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гр Растишка сентябрь" sheetId="1" state="visible" r:id="rId2"/>
    <sheet name="Лист1" sheetId="2" state="hidden" r:id="rId3"/>
    <sheet name="Младшая  гр Растишка январь" sheetId="3" state="visible" r:id="rId4"/>
    <sheet name="Младшая гр Растишка ма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66">
  <si>
    <t xml:space="preserve">                                  </t>
  </si>
  <si>
    <t xml:space="preserve">                                                                                  Лист наблюдения для младшей группы (дети 2-х лет)</t>
  </si>
  <si>
    <t xml:space="preserve">                                  Учебный год:  2022 - 2023                             Группа:  РАСТИШКА                       Период:  СЕНТЯБРЬ                     Сроки проведения: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2-Ф.1</t>
  </si>
  <si>
    <t xml:space="preserve">2-К.2</t>
  </si>
  <si>
    <t xml:space="preserve">2-.К.3</t>
  </si>
  <si>
    <t xml:space="preserve">2-Ф.2</t>
  </si>
  <si>
    <t xml:space="preserve">2-К.14</t>
  </si>
  <si>
    <t xml:space="preserve">2-К.1</t>
  </si>
  <si>
    <t xml:space="preserve">2-Ф.3</t>
  </si>
  <si>
    <t xml:space="preserve">2-Ф.4</t>
  </si>
  <si>
    <t xml:space="preserve">2-К. 1</t>
  </si>
  <si>
    <t xml:space="preserve">2- К.3</t>
  </si>
  <si>
    <t xml:space="preserve">2-К.4</t>
  </si>
  <si>
    <t xml:space="preserve">2-К.5</t>
  </si>
  <si>
    <t xml:space="preserve">2-К.6</t>
  </si>
  <si>
    <t xml:space="preserve">2-К.7</t>
  </si>
  <si>
    <t xml:space="preserve">2-К.8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слушает, но не понимает</t>
  </si>
  <si>
    <t xml:space="preserve">произносит отчетливо</t>
  </si>
  <si>
    <t xml:space="preserve">пытается произносить</t>
  </si>
  <si>
    <t xml:space="preserve">не призносит</t>
  </si>
  <si>
    <t xml:space="preserve">произносит </t>
  </si>
  <si>
    <t xml:space="preserve">пытается произносить </t>
  </si>
  <si>
    <t xml:space="preserve">не произносит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слушает с интересом</t>
  </si>
  <si>
    <t xml:space="preserve">иногда слушает</t>
  </si>
  <si>
    <t xml:space="preserve">не слуш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старается</t>
  </si>
  <si>
    <t xml:space="preserve">не рисует</t>
  </si>
  <si>
    <t xml:space="preserve">владе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старается выполнять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не различает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Стародуб Никита</t>
  </si>
  <si>
    <t xml:space="preserve">Ниятов Алан</t>
  </si>
  <si>
    <t xml:space="preserve">Соболев Александр</t>
  </si>
  <si>
    <t xml:space="preserve">Шепелева Василиса</t>
  </si>
  <si>
    <t xml:space="preserve">Юрков Артем</t>
  </si>
  <si>
    <t xml:space="preserve">Искакова Анастасия</t>
  </si>
  <si>
    <t xml:space="preserve">Горшков Матвей</t>
  </si>
  <si>
    <t xml:space="preserve">Трунов Руслан</t>
  </si>
  <si>
    <t xml:space="preserve">Кекен Лев</t>
  </si>
  <si>
    <t xml:space="preserve">Авдеев Александр</t>
  </si>
  <si>
    <t xml:space="preserve">Макеева Ксения</t>
  </si>
  <si>
    <t xml:space="preserve">Суворов Мирослав</t>
  </si>
  <si>
    <t xml:space="preserve">Чернышова Варвара</t>
  </si>
  <si>
    <t xml:space="preserve">Сарсенбек Томирис</t>
  </si>
  <si>
    <t xml:space="preserve">Маринов Карим</t>
  </si>
  <si>
    <t xml:space="preserve">Аскаркызы Майра</t>
  </si>
  <si>
    <t xml:space="preserve">Крестьянинова Олеся</t>
  </si>
  <si>
    <t xml:space="preserve">Водолазова Тиона</t>
  </si>
  <si>
    <t xml:space="preserve">Валиева Фатиха</t>
  </si>
  <si>
    <t xml:space="preserve">Шершень Виктория</t>
  </si>
  <si>
    <t xml:space="preserve">Самигатова Айша</t>
  </si>
  <si>
    <t xml:space="preserve">Мацеха София</t>
  </si>
  <si>
    <t xml:space="preserve">Всего, N</t>
  </si>
  <si>
    <t xml:space="preserve">Достижение детьми и педагогом  ожидаемых результатов </t>
  </si>
  <si>
    <t xml:space="preserve">ПРИМЕЧАНИЕ</t>
  </si>
  <si>
    <t xml:space="preserve">Высокий</t>
  </si>
  <si>
    <t xml:space="preserve">2-Ф</t>
  </si>
  <si>
    <t xml:space="preserve">Средний</t>
  </si>
  <si>
    <t xml:space="preserve">Низкий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    Лист наблюдения для младшей группы (дети 2-х лет)</t>
  </si>
  <si>
    <t xml:space="preserve">                                  Учебный год: ____________                              Группа: _____________                 Период: ___________          Сроки проведения:______________</t>
  </si>
  <si>
    <t xml:space="preserve">2022-2023гг</t>
  </si>
  <si>
    <t xml:space="preserve">3 гг.</t>
  </si>
  <si>
    <t xml:space="preserve">Растишка</t>
  </si>
  <si>
    <t xml:space="preserve">январь</t>
  </si>
  <si>
    <t xml:space="preserve">ФИО ребенка</t>
  </si>
  <si>
    <t xml:space="preserve">                                                             Лист наблюдения для младшей группы (дети 2-х лет)</t>
  </si>
  <si>
    <t xml:space="preserve">                                  Учебный год:  2022 - 2023                              Группа:  РАСТИШКА                     Период:  СЕНТЯБРЬ                   Сроки проведе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true" outlineLevel="0" collapsed="false">
      <c r="A2" s="5" t="s">
        <v>2</v>
      </c>
      <c r="B2" s="4"/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8"/>
      <c r="B5" s="8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8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8"/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8"/>
      <c r="B11" s="8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8"/>
      <c r="B12" s="8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8"/>
      <c r="B13" s="8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customFormat="false" ht="15.75" hidden="false" customHeight="false" outlineLevel="0" collapsed="false">
      <c r="A14" s="28" t="n">
        <v>1</v>
      </c>
      <c r="B14" s="29" t="s">
        <v>224</v>
      </c>
      <c r="C14" s="18"/>
      <c r="D14" s="18" t="n">
        <v>1</v>
      </c>
      <c r="E14" s="18"/>
      <c r="F14" s="30"/>
      <c r="G14" s="30" t="n">
        <v>1</v>
      </c>
      <c r="H14" s="30"/>
      <c r="I14" s="30"/>
      <c r="J14" s="30" t="n">
        <v>1</v>
      </c>
      <c r="K14" s="30"/>
      <c r="L14" s="30"/>
      <c r="M14" s="30" t="n">
        <v>1</v>
      </c>
      <c r="N14" s="30"/>
      <c r="O14" s="30"/>
      <c r="P14" s="30" t="n">
        <v>1</v>
      </c>
      <c r="Q14" s="30"/>
      <c r="R14" s="30"/>
      <c r="S14" s="30" t="n">
        <v>1</v>
      </c>
      <c r="T14" s="20"/>
      <c r="U14" s="20"/>
      <c r="V14" s="20" t="n">
        <v>1</v>
      </c>
      <c r="W14" s="30"/>
      <c r="X14" s="20"/>
      <c r="Y14" s="20" t="n">
        <v>1</v>
      </c>
      <c r="Z14" s="20"/>
      <c r="AA14" s="20"/>
      <c r="AB14" s="20" t="n">
        <v>1</v>
      </c>
      <c r="AC14" s="20"/>
      <c r="AD14" s="20"/>
      <c r="AE14" s="20" t="n">
        <v>1</v>
      </c>
      <c r="AF14" s="20"/>
      <c r="AG14" s="20"/>
      <c r="AH14" s="20" t="n">
        <v>1</v>
      </c>
      <c r="AI14" s="20"/>
      <c r="AJ14" s="20"/>
      <c r="AK14" s="20" t="n">
        <v>1</v>
      </c>
      <c r="AL14" s="20"/>
      <c r="AM14" s="20"/>
      <c r="AN14" s="20" t="n">
        <v>1</v>
      </c>
      <c r="AO14" s="20"/>
      <c r="AP14" s="20"/>
      <c r="AQ14" s="20" t="n">
        <v>1</v>
      </c>
      <c r="AR14" s="20"/>
      <c r="AS14" s="20"/>
      <c r="AT14" s="20" t="n">
        <v>1</v>
      </c>
      <c r="AU14" s="20"/>
      <c r="AV14" s="20"/>
      <c r="AW14" s="20"/>
      <c r="AX14" s="20" t="n">
        <v>1</v>
      </c>
      <c r="AY14" s="20"/>
      <c r="AZ14" s="20" t="n">
        <v>1</v>
      </c>
      <c r="BA14" s="20"/>
      <c r="BB14" s="20"/>
      <c r="BC14" s="20" t="n">
        <v>1</v>
      </c>
      <c r="BD14" s="20"/>
      <c r="BE14" s="20"/>
      <c r="BF14" s="20" t="n">
        <v>1</v>
      </c>
      <c r="BG14" s="20"/>
      <c r="BH14" s="20"/>
      <c r="BI14" s="20" t="n">
        <v>1</v>
      </c>
      <c r="BJ14" s="20"/>
      <c r="BK14" s="31"/>
      <c r="BL14" s="31" t="n">
        <v>1</v>
      </c>
      <c r="BM14" s="31"/>
      <c r="BN14" s="20"/>
      <c r="BO14" s="20" t="n">
        <v>1</v>
      </c>
      <c r="BP14" s="20"/>
      <c r="BQ14" s="31"/>
      <c r="BR14" s="31" t="n">
        <v>1</v>
      </c>
      <c r="BS14" s="31"/>
      <c r="BT14" s="20"/>
      <c r="BU14" s="20" t="n">
        <v>1</v>
      </c>
      <c r="BV14" s="20"/>
      <c r="BW14" s="20"/>
      <c r="BX14" s="20" t="n">
        <v>1</v>
      </c>
      <c r="BY14" s="20"/>
      <c r="BZ14" s="20"/>
      <c r="CA14" s="20" t="n">
        <v>1</v>
      </c>
      <c r="CB14" s="20"/>
      <c r="CC14" s="20"/>
      <c r="CD14" s="20" t="n">
        <v>1</v>
      </c>
      <c r="CE14" s="20"/>
      <c r="CF14" s="20"/>
      <c r="CG14" s="20" t="n">
        <v>1</v>
      </c>
      <c r="CH14" s="20"/>
      <c r="CI14" s="20"/>
      <c r="CJ14" s="20" t="n">
        <v>1</v>
      </c>
      <c r="CK14" s="20"/>
      <c r="CL14" s="20"/>
      <c r="CM14" s="20" t="n">
        <v>1</v>
      </c>
      <c r="CN14" s="20"/>
      <c r="CO14" s="20"/>
      <c r="CP14" s="20" t="n">
        <v>1</v>
      </c>
      <c r="CQ14" s="20"/>
      <c r="CR14" s="20" t="n">
        <v>1</v>
      </c>
      <c r="CS14" s="20"/>
      <c r="CT14" s="20"/>
      <c r="CU14" s="20"/>
      <c r="CV14" s="20"/>
      <c r="CW14" s="20" t="n">
        <v>1</v>
      </c>
      <c r="CX14" s="20"/>
      <c r="CY14" s="20" t="n">
        <v>1</v>
      </c>
      <c r="CZ14" s="20"/>
      <c r="DA14" s="20"/>
      <c r="DB14" s="20" t="n">
        <v>1</v>
      </c>
      <c r="DC14" s="20"/>
      <c r="DD14" s="20"/>
      <c r="DE14" s="20" t="n">
        <v>1</v>
      </c>
      <c r="DF14" s="20"/>
      <c r="DG14" s="19" t="n">
        <v>1</v>
      </c>
      <c r="DH14" s="19"/>
      <c r="DI14" s="19"/>
      <c r="DJ14" s="19"/>
      <c r="DK14" s="19" t="n">
        <v>1</v>
      </c>
      <c r="DL14" s="19"/>
      <c r="DM14" s="19"/>
      <c r="DN14" s="19" t="n">
        <v>1</v>
      </c>
      <c r="DO14" s="19"/>
      <c r="DP14" s="19" t="n">
        <v>1</v>
      </c>
      <c r="DQ14" s="19"/>
      <c r="DR14" s="20"/>
    </row>
    <row r="15" customFormat="false" ht="15.75" hidden="false" customHeight="false" outlineLevel="0" collapsed="false">
      <c r="A15" s="28" t="n">
        <v>2</v>
      </c>
      <c r="B15" s="29" t="s">
        <v>225</v>
      </c>
      <c r="C15" s="15"/>
      <c r="D15" s="15" t="n">
        <v>1</v>
      </c>
      <c r="E15" s="15"/>
      <c r="F15" s="32"/>
      <c r="G15" s="32" t="n">
        <v>1</v>
      </c>
      <c r="H15" s="32"/>
      <c r="I15" s="32"/>
      <c r="J15" s="32" t="n">
        <v>1</v>
      </c>
      <c r="K15" s="32"/>
      <c r="L15" s="32"/>
      <c r="M15" s="32" t="n">
        <v>1</v>
      </c>
      <c r="N15" s="32"/>
      <c r="O15" s="32"/>
      <c r="P15" s="32" t="n">
        <v>1</v>
      </c>
      <c r="Q15" s="32"/>
      <c r="R15" s="32"/>
      <c r="S15" s="32" t="n">
        <v>1</v>
      </c>
      <c r="T15" s="19"/>
      <c r="U15" s="19"/>
      <c r="V15" s="19" t="n">
        <v>1</v>
      </c>
      <c r="W15" s="32"/>
      <c r="X15" s="19"/>
      <c r="Y15" s="19" t="n">
        <v>1</v>
      </c>
      <c r="Z15" s="19"/>
      <c r="AA15" s="19"/>
      <c r="AB15" s="19" t="n">
        <v>1</v>
      </c>
      <c r="AC15" s="19"/>
      <c r="AD15" s="19"/>
      <c r="AE15" s="19" t="n">
        <v>1</v>
      </c>
      <c r="AF15" s="19"/>
      <c r="AG15" s="19"/>
      <c r="AH15" s="19" t="n">
        <v>1</v>
      </c>
      <c r="AI15" s="19"/>
      <c r="AJ15" s="19"/>
      <c r="AK15" s="19" t="n">
        <v>1</v>
      </c>
      <c r="AL15" s="19"/>
      <c r="AM15" s="19"/>
      <c r="AN15" s="19" t="n">
        <v>1</v>
      </c>
      <c r="AO15" s="19"/>
      <c r="AP15" s="19"/>
      <c r="AQ15" s="19" t="n">
        <v>1</v>
      </c>
      <c r="AR15" s="19"/>
      <c r="AS15" s="19"/>
      <c r="AT15" s="19" t="n">
        <v>1</v>
      </c>
      <c r="AU15" s="19"/>
      <c r="AV15" s="19"/>
      <c r="AW15" s="19" t="n">
        <v>1</v>
      </c>
      <c r="AX15" s="19"/>
      <c r="AY15" s="19"/>
      <c r="AZ15" s="19" t="n">
        <v>1</v>
      </c>
      <c r="BA15" s="19"/>
      <c r="BB15" s="19"/>
      <c r="BC15" s="19" t="n">
        <v>1</v>
      </c>
      <c r="BD15" s="19"/>
      <c r="BE15" s="19"/>
      <c r="BF15" s="19" t="n">
        <v>1</v>
      </c>
      <c r="BG15" s="19"/>
      <c r="BH15" s="19"/>
      <c r="BI15" s="19" t="n">
        <v>1</v>
      </c>
      <c r="BJ15" s="19"/>
      <c r="BK15" s="33"/>
      <c r="BL15" s="33" t="n">
        <v>1</v>
      </c>
      <c r="BM15" s="33"/>
      <c r="BN15" s="19"/>
      <c r="BO15" s="19" t="n">
        <v>1</v>
      </c>
      <c r="BP15" s="19"/>
      <c r="BQ15" s="33"/>
      <c r="BR15" s="33" t="n">
        <v>1</v>
      </c>
      <c r="BS15" s="33"/>
      <c r="BT15" s="19"/>
      <c r="BU15" s="19" t="n">
        <v>1</v>
      </c>
      <c r="BV15" s="19"/>
      <c r="BW15" s="19"/>
      <c r="BX15" s="19" t="n">
        <v>1</v>
      </c>
      <c r="BY15" s="19"/>
      <c r="BZ15" s="19"/>
      <c r="CA15" s="19" t="n">
        <v>1</v>
      </c>
      <c r="CB15" s="19"/>
      <c r="CC15" s="19"/>
      <c r="CD15" s="19" t="n">
        <v>1</v>
      </c>
      <c r="CE15" s="19"/>
      <c r="CF15" s="19"/>
      <c r="CG15" s="19" t="n">
        <v>1</v>
      </c>
      <c r="CH15" s="19"/>
      <c r="CI15" s="19"/>
      <c r="CJ15" s="19" t="n">
        <v>1</v>
      </c>
      <c r="CK15" s="19"/>
      <c r="CL15" s="19"/>
      <c r="CM15" s="19" t="n">
        <v>1</v>
      </c>
      <c r="CN15" s="19"/>
      <c r="CO15" s="19"/>
      <c r="CP15" s="19" t="n">
        <v>1</v>
      </c>
      <c r="CQ15" s="19"/>
      <c r="CR15" s="19" t="n">
        <v>1</v>
      </c>
      <c r="CS15" s="19"/>
      <c r="CT15" s="19"/>
      <c r="CU15" s="19"/>
      <c r="CV15" s="19"/>
      <c r="CW15" s="19" t="n">
        <v>1</v>
      </c>
      <c r="CX15" s="19"/>
      <c r="CY15" s="19" t="n">
        <v>1</v>
      </c>
      <c r="CZ15" s="19"/>
      <c r="DA15" s="19"/>
      <c r="DB15" s="19" t="n">
        <v>1</v>
      </c>
      <c r="DC15" s="19"/>
      <c r="DD15" s="19"/>
      <c r="DE15" s="19" t="n">
        <v>1</v>
      </c>
      <c r="DF15" s="19"/>
      <c r="DG15" s="19" t="n">
        <v>1</v>
      </c>
      <c r="DH15" s="19"/>
      <c r="DI15" s="19"/>
      <c r="DJ15" s="19"/>
      <c r="DK15" s="19" t="n">
        <v>1</v>
      </c>
      <c r="DL15" s="19"/>
      <c r="DM15" s="19"/>
      <c r="DN15" s="19" t="n">
        <v>1</v>
      </c>
      <c r="DO15" s="19"/>
      <c r="DP15" s="19" t="n">
        <v>1</v>
      </c>
      <c r="DQ15" s="19"/>
      <c r="DR15" s="19"/>
    </row>
    <row r="16" customFormat="false" ht="15.75" hidden="false" customHeight="false" outlineLevel="0" collapsed="false">
      <c r="A16" s="28" t="n">
        <v>3</v>
      </c>
      <c r="B16" s="29" t="s">
        <v>226</v>
      </c>
      <c r="C16" s="15"/>
      <c r="D16" s="15" t="n">
        <v>1</v>
      </c>
      <c r="E16" s="15"/>
      <c r="F16" s="32"/>
      <c r="G16" s="32" t="n">
        <v>1</v>
      </c>
      <c r="H16" s="32"/>
      <c r="I16" s="32"/>
      <c r="J16" s="32" t="n">
        <v>1</v>
      </c>
      <c r="K16" s="32"/>
      <c r="L16" s="32"/>
      <c r="M16" s="32" t="n">
        <v>1</v>
      </c>
      <c r="N16" s="32"/>
      <c r="O16" s="32"/>
      <c r="P16" s="32" t="n">
        <v>1</v>
      </c>
      <c r="Q16" s="32"/>
      <c r="R16" s="32"/>
      <c r="S16" s="32" t="n">
        <v>1</v>
      </c>
      <c r="T16" s="19"/>
      <c r="U16" s="19"/>
      <c r="V16" s="19" t="n">
        <v>1</v>
      </c>
      <c r="W16" s="32"/>
      <c r="X16" s="19"/>
      <c r="Y16" s="19" t="n">
        <v>1</v>
      </c>
      <c r="Z16" s="19"/>
      <c r="AA16" s="19"/>
      <c r="AB16" s="19" t="n">
        <v>1</v>
      </c>
      <c r="AC16" s="19"/>
      <c r="AD16" s="19"/>
      <c r="AE16" s="19" t="n">
        <v>1</v>
      </c>
      <c r="AF16" s="19"/>
      <c r="AG16" s="19"/>
      <c r="AH16" s="19" t="n">
        <v>1</v>
      </c>
      <c r="AI16" s="19"/>
      <c r="AJ16" s="19"/>
      <c r="AK16" s="19" t="n">
        <v>1</v>
      </c>
      <c r="AL16" s="19"/>
      <c r="AM16" s="19"/>
      <c r="AN16" s="19" t="n">
        <v>1</v>
      </c>
      <c r="AO16" s="19"/>
      <c r="AP16" s="19"/>
      <c r="AQ16" s="19" t="n">
        <v>1</v>
      </c>
      <c r="AR16" s="19"/>
      <c r="AS16" s="19"/>
      <c r="AT16" s="19" t="n">
        <v>1</v>
      </c>
      <c r="AU16" s="19"/>
      <c r="AV16" s="19"/>
      <c r="AW16" s="19" t="n">
        <v>1</v>
      </c>
      <c r="AX16" s="19"/>
      <c r="AY16" s="19"/>
      <c r="AZ16" s="19" t="n">
        <v>1</v>
      </c>
      <c r="BA16" s="19"/>
      <c r="BB16" s="19"/>
      <c r="BC16" s="19" t="n">
        <v>1</v>
      </c>
      <c r="BD16" s="19"/>
      <c r="BE16" s="19"/>
      <c r="BF16" s="19" t="n">
        <v>1</v>
      </c>
      <c r="BG16" s="19"/>
      <c r="BH16" s="19"/>
      <c r="BI16" s="19" t="n">
        <v>1</v>
      </c>
      <c r="BJ16" s="19"/>
      <c r="BK16" s="33"/>
      <c r="BL16" s="33" t="n">
        <v>1</v>
      </c>
      <c r="BM16" s="33"/>
      <c r="BN16" s="19"/>
      <c r="BO16" s="19" t="n">
        <v>1</v>
      </c>
      <c r="BP16" s="19"/>
      <c r="BQ16" s="33"/>
      <c r="BR16" s="33" t="n">
        <v>1</v>
      </c>
      <c r="BS16" s="33"/>
      <c r="BT16" s="19"/>
      <c r="BU16" s="19" t="n">
        <v>1</v>
      </c>
      <c r="BV16" s="19"/>
      <c r="BW16" s="19"/>
      <c r="BX16" s="19" t="n">
        <v>1</v>
      </c>
      <c r="BY16" s="19"/>
      <c r="BZ16" s="19"/>
      <c r="CA16" s="19" t="n">
        <v>1</v>
      </c>
      <c r="CB16" s="19"/>
      <c r="CC16" s="19"/>
      <c r="CD16" s="19" t="n">
        <v>1</v>
      </c>
      <c r="CE16" s="19"/>
      <c r="CF16" s="19"/>
      <c r="CG16" s="19" t="n">
        <v>1</v>
      </c>
      <c r="CH16" s="19"/>
      <c r="CI16" s="19"/>
      <c r="CJ16" s="19" t="n">
        <v>1</v>
      </c>
      <c r="CK16" s="19"/>
      <c r="CL16" s="19"/>
      <c r="CM16" s="19" t="n">
        <v>1</v>
      </c>
      <c r="CN16" s="19"/>
      <c r="CO16" s="19"/>
      <c r="CP16" s="19" t="n">
        <v>1</v>
      </c>
      <c r="CQ16" s="19"/>
      <c r="CR16" s="19" t="n">
        <v>1</v>
      </c>
      <c r="CS16" s="19"/>
      <c r="CT16" s="19"/>
      <c r="CU16" s="19"/>
      <c r="CV16" s="19"/>
      <c r="CW16" s="19" t="n">
        <v>1</v>
      </c>
      <c r="CX16" s="19"/>
      <c r="CY16" s="19" t="n">
        <v>1</v>
      </c>
      <c r="CZ16" s="19"/>
      <c r="DA16" s="19"/>
      <c r="DB16" s="19" t="n">
        <v>1</v>
      </c>
      <c r="DC16" s="19"/>
      <c r="DD16" s="19"/>
      <c r="DE16" s="19" t="n">
        <v>1</v>
      </c>
      <c r="DF16" s="19"/>
      <c r="DG16" s="19" t="n">
        <v>1</v>
      </c>
      <c r="DH16" s="19"/>
      <c r="DI16" s="19"/>
      <c r="DJ16" s="19"/>
      <c r="DK16" s="19" t="n">
        <v>1</v>
      </c>
      <c r="DL16" s="19"/>
      <c r="DM16" s="19"/>
      <c r="DN16" s="19" t="n">
        <v>1</v>
      </c>
      <c r="DO16" s="19"/>
      <c r="DP16" s="19"/>
      <c r="DQ16" s="19" t="n">
        <v>1</v>
      </c>
      <c r="DR16" s="19"/>
    </row>
    <row r="17" customFormat="false" ht="15.75" hidden="false" customHeight="false" outlineLevel="0" collapsed="false">
      <c r="A17" s="28" t="n">
        <v>4</v>
      </c>
      <c r="B17" s="29" t="s">
        <v>227</v>
      </c>
      <c r="C17" s="15"/>
      <c r="D17" s="15" t="n">
        <v>1</v>
      </c>
      <c r="E17" s="15"/>
      <c r="F17" s="32"/>
      <c r="G17" s="32" t="n">
        <v>1</v>
      </c>
      <c r="H17" s="32"/>
      <c r="I17" s="32"/>
      <c r="J17" s="32" t="n">
        <v>1</v>
      </c>
      <c r="K17" s="32"/>
      <c r="L17" s="32"/>
      <c r="M17" s="32" t="n">
        <v>1</v>
      </c>
      <c r="N17" s="32"/>
      <c r="O17" s="32"/>
      <c r="P17" s="32" t="n">
        <v>1</v>
      </c>
      <c r="Q17" s="32"/>
      <c r="R17" s="32"/>
      <c r="S17" s="32" t="n">
        <v>1</v>
      </c>
      <c r="T17" s="19"/>
      <c r="U17" s="19"/>
      <c r="V17" s="19" t="n">
        <v>1</v>
      </c>
      <c r="W17" s="32"/>
      <c r="X17" s="19"/>
      <c r="Y17" s="19" t="n">
        <v>1</v>
      </c>
      <c r="Z17" s="19"/>
      <c r="AA17" s="19"/>
      <c r="AB17" s="19" t="n">
        <v>1</v>
      </c>
      <c r="AC17" s="19"/>
      <c r="AD17" s="19"/>
      <c r="AE17" s="19" t="n">
        <v>1</v>
      </c>
      <c r="AF17" s="19"/>
      <c r="AG17" s="19"/>
      <c r="AH17" s="19" t="n">
        <v>1</v>
      </c>
      <c r="AI17" s="19"/>
      <c r="AJ17" s="19"/>
      <c r="AK17" s="19" t="n">
        <v>1</v>
      </c>
      <c r="AL17" s="19"/>
      <c r="AM17" s="19"/>
      <c r="AN17" s="19" t="n">
        <v>1</v>
      </c>
      <c r="AO17" s="19"/>
      <c r="AP17" s="19"/>
      <c r="AQ17" s="19" t="n">
        <v>1</v>
      </c>
      <c r="AR17" s="19"/>
      <c r="AS17" s="19"/>
      <c r="AT17" s="19" t="n">
        <v>1</v>
      </c>
      <c r="AU17" s="19"/>
      <c r="AV17" s="19"/>
      <c r="AW17" s="19" t="n">
        <v>1</v>
      </c>
      <c r="AX17" s="19"/>
      <c r="AY17" s="19"/>
      <c r="AZ17" s="19" t="n">
        <v>1</v>
      </c>
      <c r="BA17" s="19"/>
      <c r="BB17" s="19"/>
      <c r="BC17" s="19" t="n">
        <v>1</v>
      </c>
      <c r="BD17" s="19"/>
      <c r="BE17" s="19"/>
      <c r="BF17" s="19" t="n">
        <v>1</v>
      </c>
      <c r="BG17" s="19"/>
      <c r="BH17" s="19"/>
      <c r="BI17" s="19" t="n">
        <v>1</v>
      </c>
      <c r="BJ17" s="19"/>
      <c r="BK17" s="33"/>
      <c r="BL17" s="33" t="n">
        <v>1</v>
      </c>
      <c r="BM17" s="33"/>
      <c r="BN17" s="19"/>
      <c r="BO17" s="19" t="n">
        <v>1</v>
      </c>
      <c r="BP17" s="19"/>
      <c r="BQ17" s="33"/>
      <c r="BR17" s="33" t="n">
        <v>1</v>
      </c>
      <c r="BS17" s="33"/>
      <c r="BT17" s="19"/>
      <c r="BU17" s="19" t="n">
        <v>1</v>
      </c>
      <c r="BV17" s="19"/>
      <c r="BW17" s="19"/>
      <c r="BX17" s="19" t="n">
        <v>1</v>
      </c>
      <c r="BY17" s="19"/>
      <c r="BZ17" s="19"/>
      <c r="CA17" s="19" t="n">
        <v>1</v>
      </c>
      <c r="CB17" s="19"/>
      <c r="CC17" s="19"/>
      <c r="CD17" s="19" t="n">
        <v>1</v>
      </c>
      <c r="CE17" s="19"/>
      <c r="CF17" s="19"/>
      <c r="CG17" s="19" t="n">
        <v>1</v>
      </c>
      <c r="CH17" s="19"/>
      <c r="CI17" s="19"/>
      <c r="CJ17" s="19" t="n">
        <v>1</v>
      </c>
      <c r="CK17" s="19"/>
      <c r="CL17" s="19"/>
      <c r="CM17" s="19" t="n">
        <v>1</v>
      </c>
      <c r="CN17" s="19"/>
      <c r="CO17" s="19"/>
      <c r="CP17" s="19" t="n">
        <v>1</v>
      </c>
      <c r="CQ17" s="19"/>
      <c r="CR17" s="19" t="n">
        <v>1</v>
      </c>
      <c r="CS17" s="19"/>
      <c r="CT17" s="19"/>
      <c r="CU17" s="19"/>
      <c r="CV17" s="19"/>
      <c r="CW17" s="19" t="n">
        <v>1</v>
      </c>
      <c r="CX17" s="19"/>
      <c r="CY17" s="19" t="n">
        <v>1</v>
      </c>
      <c r="CZ17" s="19"/>
      <c r="DA17" s="19"/>
      <c r="DB17" s="19" t="n">
        <v>1</v>
      </c>
      <c r="DC17" s="19"/>
      <c r="DD17" s="19"/>
      <c r="DE17" s="19" t="n">
        <v>1</v>
      </c>
      <c r="DF17" s="19"/>
      <c r="DG17" s="19" t="n">
        <v>1</v>
      </c>
      <c r="DH17" s="19"/>
      <c r="DI17" s="19"/>
      <c r="DJ17" s="19"/>
      <c r="DK17" s="19" t="n">
        <v>1</v>
      </c>
      <c r="DL17" s="19"/>
      <c r="DM17" s="19"/>
      <c r="DN17" s="19" t="n">
        <v>1</v>
      </c>
      <c r="DO17" s="19"/>
      <c r="DP17" s="19" t="n">
        <v>1</v>
      </c>
      <c r="DQ17" s="19"/>
      <c r="DR17" s="19"/>
    </row>
    <row r="18" customFormat="false" ht="15.75" hidden="false" customHeight="false" outlineLevel="0" collapsed="false">
      <c r="A18" s="28" t="n">
        <v>5</v>
      </c>
      <c r="B18" s="29" t="s">
        <v>228</v>
      </c>
      <c r="C18" s="15" t="n">
        <v>1</v>
      </c>
      <c r="D18" s="15"/>
      <c r="E18" s="15"/>
      <c r="F18" s="32"/>
      <c r="G18" s="32" t="n">
        <v>1</v>
      </c>
      <c r="H18" s="32"/>
      <c r="I18" s="32"/>
      <c r="J18" s="32" t="n">
        <v>1</v>
      </c>
      <c r="K18" s="32"/>
      <c r="L18" s="32"/>
      <c r="M18" s="32" t="n">
        <v>1</v>
      </c>
      <c r="N18" s="32"/>
      <c r="O18" s="32"/>
      <c r="P18" s="32" t="n">
        <v>1</v>
      </c>
      <c r="Q18" s="32"/>
      <c r="R18" s="32"/>
      <c r="S18" s="32" t="n">
        <v>1</v>
      </c>
      <c r="T18" s="19"/>
      <c r="U18" s="19"/>
      <c r="V18" s="19" t="n">
        <v>1</v>
      </c>
      <c r="W18" s="32"/>
      <c r="X18" s="19"/>
      <c r="Y18" s="19" t="n">
        <v>1</v>
      </c>
      <c r="Z18" s="19"/>
      <c r="AA18" s="19"/>
      <c r="AB18" s="19" t="n">
        <v>1</v>
      </c>
      <c r="AC18" s="19"/>
      <c r="AD18" s="19"/>
      <c r="AE18" s="19" t="n">
        <v>1</v>
      </c>
      <c r="AF18" s="19"/>
      <c r="AG18" s="19"/>
      <c r="AH18" s="19" t="n">
        <v>1</v>
      </c>
      <c r="AI18" s="19"/>
      <c r="AJ18" s="19"/>
      <c r="AK18" s="19" t="n">
        <v>1</v>
      </c>
      <c r="AL18" s="19"/>
      <c r="AM18" s="19"/>
      <c r="AN18" s="19" t="n">
        <v>1</v>
      </c>
      <c r="AO18" s="19"/>
      <c r="AP18" s="19"/>
      <c r="AQ18" s="19" t="n">
        <v>1</v>
      </c>
      <c r="AR18" s="19"/>
      <c r="AS18" s="19"/>
      <c r="AT18" s="19" t="n">
        <v>1</v>
      </c>
      <c r="AU18" s="19"/>
      <c r="AV18" s="19"/>
      <c r="AW18" s="19" t="n">
        <v>1</v>
      </c>
      <c r="AX18" s="19"/>
      <c r="AY18" s="19"/>
      <c r="AZ18" s="19" t="n">
        <v>1</v>
      </c>
      <c r="BA18" s="19"/>
      <c r="BB18" s="19"/>
      <c r="BC18" s="19" t="n">
        <v>1</v>
      </c>
      <c r="BD18" s="19"/>
      <c r="BE18" s="19"/>
      <c r="BF18" s="19" t="n">
        <v>1</v>
      </c>
      <c r="BG18" s="19"/>
      <c r="BH18" s="19"/>
      <c r="BI18" s="19" t="n">
        <v>1</v>
      </c>
      <c r="BJ18" s="19"/>
      <c r="BK18" s="33"/>
      <c r="BL18" s="33" t="n">
        <v>1</v>
      </c>
      <c r="BM18" s="33"/>
      <c r="BN18" s="19"/>
      <c r="BO18" s="19" t="n">
        <v>1</v>
      </c>
      <c r="BP18" s="19"/>
      <c r="BQ18" s="33"/>
      <c r="BR18" s="33" t="n">
        <v>1</v>
      </c>
      <c r="BS18" s="33"/>
      <c r="BT18" s="19"/>
      <c r="BU18" s="19" t="n">
        <v>1</v>
      </c>
      <c r="BV18" s="19"/>
      <c r="BW18" s="19"/>
      <c r="BX18" s="19" t="n">
        <v>1</v>
      </c>
      <c r="BY18" s="19"/>
      <c r="BZ18" s="19"/>
      <c r="CA18" s="19" t="n">
        <v>1</v>
      </c>
      <c r="CB18" s="19"/>
      <c r="CC18" s="19"/>
      <c r="CD18" s="19" t="n">
        <v>1</v>
      </c>
      <c r="CE18" s="19"/>
      <c r="CF18" s="19"/>
      <c r="CG18" s="19" t="n">
        <v>1</v>
      </c>
      <c r="CH18" s="19"/>
      <c r="CI18" s="19"/>
      <c r="CJ18" s="19" t="n">
        <v>1</v>
      </c>
      <c r="CK18" s="19"/>
      <c r="CL18" s="19"/>
      <c r="CM18" s="19" t="n">
        <v>1</v>
      </c>
      <c r="CN18" s="19"/>
      <c r="CO18" s="19"/>
      <c r="CP18" s="19" t="n">
        <v>1</v>
      </c>
      <c r="CQ18" s="19"/>
      <c r="CR18" s="19" t="n">
        <v>1</v>
      </c>
      <c r="CS18" s="19"/>
      <c r="CT18" s="19"/>
      <c r="CU18" s="19"/>
      <c r="CV18" s="19"/>
      <c r="CW18" s="19" t="n">
        <v>1</v>
      </c>
      <c r="CX18" s="19"/>
      <c r="CY18" s="19" t="n">
        <v>1</v>
      </c>
      <c r="CZ18" s="19"/>
      <c r="DA18" s="19"/>
      <c r="DB18" s="19" t="n">
        <v>1</v>
      </c>
      <c r="DC18" s="19"/>
      <c r="DD18" s="19"/>
      <c r="DE18" s="19" t="n">
        <v>1</v>
      </c>
      <c r="DF18" s="19"/>
      <c r="DG18" s="19" t="n">
        <v>1</v>
      </c>
      <c r="DH18" s="19"/>
      <c r="DI18" s="19"/>
      <c r="DJ18" s="19"/>
      <c r="DK18" s="19" t="n">
        <v>1</v>
      </c>
      <c r="DL18" s="19"/>
      <c r="DM18" s="19"/>
      <c r="DN18" s="19" t="n">
        <v>1</v>
      </c>
      <c r="DO18" s="19"/>
      <c r="DP18" s="19"/>
      <c r="DQ18" s="19" t="n">
        <v>1</v>
      </c>
      <c r="DR18" s="19"/>
    </row>
    <row r="19" customFormat="false" ht="15.75" hidden="false" customHeight="false" outlineLevel="0" collapsed="false">
      <c r="A19" s="28" t="n">
        <v>6</v>
      </c>
      <c r="B19" s="29" t="s">
        <v>229</v>
      </c>
      <c r="C19" s="15"/>
      <c r="D19" s="15" t="n">
        <v>1</v>
      </c>
      <c r="E19" s="15"/>
      <c r="F19" s="32"/>
      <c r="G19" s="32" t="n">
        <v>1</v>
      </c>
      <c r="H19" s="32"/>
      <c r="I19" s="32"/>
      <c r="J19" s="32" t="n">
        <v>1</v>
      </c>
      <c r="K19" s="32"/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19"/>
      <c r="U19" s="19"/>
      <c r="V19" s="19" t="n">
        <v>1</v>
      </c>
      <c r="W19" s="32"/>
      <c r="X19" s="19"/>
      <c r="Y19" s="19" t="n">
        <v>1</v>
      </c>
      <c r="Z19" s="19"/>
      <c r="AA19" s="19"/>
      <c r="AB19" s="19" t="n">
        <v>1</v>
      </c>
      <c r="AC19" s="19"/>
      <c r="AD19" s="19"/>
      <c r="AE19" s="19" t="n">
        <v>1</v>
      </c>
      <c r="AF19" s="19"/>
      <c r="AG19" s="19"/>
      <c r="AH19" s="19" t="n">
        <v>1</v>
      </c>
      <c r="AI19" s="19"/>
      <c r="AJ19" s="19"/>
      <c r="AK19" s="19" t="n">
        <v>1</v>
      </c>
      <c r="AL19" s="19"/>
      <c r="AM19" s="19"/>
      <c r="AN19" s="19" t="n">
        <v>1</v>
      </c>
      <c r="AO19" s="19"/>
      <c r="AP19" s="19"/>
      <c r="AQ19" s="19" t="n">
        <v>1</v>
      </c>
      <c r="AR19" s="19"/>
      <c r="AS19" s="19"/>
      <c r="AT19" s="19" t="n">
        <v>1</v>
      </c>
      <c r="AU19" s="19"/>
      <c r="AV19" s="19"/>
      <c r="AW19" s="19" t="n">
        <v>1</v>
      </c>
      <c r="AX19" s="19"/>
      <c r="AY19" s="19"/>
      <c r="AZ19" s="19" t="n">
        <v>1</v>
      </c>
      <c r="BA19" s="19"/>
      <c r="BB19" s="19"/>
      <c r="BC19" s="19" t="n">
        <v>1</v>
      </c>
      <c r="BD19" s="19"/>
      <c r="BE19" s="19"/>
      <c r="BF19" s="19" t="n">
        <v>1</v>
      </c>
      <c r="BG19" s="19"/>
      <c r="BH19" s="19"/>
      <c r="BI19" s="19" t="n">
        <v>1</v>
      </c>
      <c r="BJ19" s="19"/>
      <c r="BK19" s="33"/>
      <c r="BL19" s="33" t="n">
        <v>1</v>
      </c>
      <c r="BM19" s="33"/>
      <c r="BN19" s="19"/>
      <c r="BO19" s="19" t="n">
        <v>1</v>
      </c>
      <c r="BP19" s="19"/>
      <c r="BQ19" s="33"/>
      <c r="BR19" s="33" t="n">
        <v>1</v>
      </c>
      <c r="BS19" s="33"/>
      <c r="BT19" s="19"/>
      <c r="BU19" s="19" t="n">
        <v>1</v>
      </c>
      <c r="BV19" s="19"/>
      <c r="BW19" s="19"/>
      <c r="BX19" s="19" t="n">
        <v>1</v>
      </c>
      <c r="BY19" s="19"/>
      <c r="BZ19" s="19"/>
      <c r="CA19" s="19" t="n">
        <v>1</v>
      </c>
      <c r="CB19" s="19"/>
      <c r="CC19" s="19"/>
      <c r="CD19" s="19" t="n">
        <v>1</v>
      </c>
      <c r="CE19" s="19"/>
      <c r="CF19" s="19"/>
      <c r="CG19" s="19" t="n">
        <v>1</v>
      </c>
      <c r="CH19" s="19"/>
      <c r="CI19" s="19"/>
      <c r="CJ19" s="19" t="n">
        <v>1</v>
      </c>
      <c r="CK19" s="19"/>
      <c r="CL19" s="19"/>
      <c r="CM19" s="19" t="n">
        <v>1</v>
      </c>
      <c r="CN19" s="19"/>
      <c r="CO19" s="19"/>
      <c r="CP19" s="19" t="n">
        <v>1</v>
      </c>
      <c r="CQ19" s="19"/>
      <c r="CR19" s="19" t="n">
        <v>1</v>
      </c>
      <c r="CS19" s="19"/>
      <c r="CT19" s="19"/>
      <c r="CU19" s="19"/>
      <c r="CV19" s="19" t="n">
        <v>1</v>
      </c>
      <c r="CW19" s="19"/>
      <c r="CX19" s="19"/>
      <c r="CY19" s="19" t="n">
        <v>1</v>
      </c>
      <c r="CZ19" s="19"/>
      <c r="DA19" s="19"/>
      <c r="DB19" s="19" t="n">
        <v>1</v>
      </c>
      <c r="DC19" s="19"/>
      <c r="DD19" s="19"/>
      <c r="DE19" s="19" t="n">
        <v>1</v>
      </c>
      <c r="DF19" s="19"/>
      <c r="DG19" s="19" t="n">
        <v>1</v>
      </c>
      <c r="DH19" s="19"/>
      <c r="DI19" s="19"/>
      <c r="DJ19" s="19"/>
      <c r="DK19" s="19" t="n">
        <v>1</v>
      </c>
      <c r="DL19" s="19"/>
      <c r="DM19" s="19"/>
      <c r="DN19" s="19" t="n">
        <v>1</v>
      </c>
      <c r="DO19" s="19"/>
      <c r="DP19" s="19"/>
      <c r="DQ19" s="19" t="n">
        <v>1</v>
      </c>
      <c r="DR19" s="19"/>
    </row>
    <row r="20" customFormat="false" ht="15.75" hidden="false" customHeight="false" outlineLevel="0" collapsed="false">
      <c r="A20" s="28" t="n">
        <v>7</v>
      </c>
      <c r="B20" s="29" t="s">
        <v>230</v>
      </c>
      <c r="C20" s="15" t="n">
        <v>1</v>
      </c>
      <c r="D20" s="15"/>
      <c r="E20" s="15"/>
      <c r="F20" s="32"/>
      <c r="G20" s="32" t="n">
        <v>1</v>
      </c>
      <c r="H20" s="32"/>
      <c r="I20" s="32"/>
      <c r="J20" s="32" t="n">
        <v>1</v>
      </c>
      <c r="K20" s="32"/>
      <c r="L20" s="32"/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19"/>
      <c r="U20" s="19"/>
      <c r="V20" s="19" t="n">
        <v>1</v>
      </c>
      <c r="W20" s="32"/>
      <c r="X20" s="19"/>
      <c r="Y20" s="19" t="n">
        <v>1</v>
      </c>
      <c r="Z20" s="19"/>
      <c r="AA20" s="19"/>
      <c r="AB20" s="19" t="n">
        <v>1</v>
      </c>
      <c r="AC20" s="19"/>
      <c r="AD20" s="19"/>
      <c r="AE20" s="19" t="n">
        <v>1</v>
      </c>
      <c r="AF20" s="19"/>
      <c r="AG20" s="19"/>
      <c r="AH20" s="19" t="n">
        <v>1</v>
      </c>
      <c r="AI20" s="19"/>
      <c r="AJ20" s="19"/>
      <c r="AK20" s="19" t="n">
        <v>1</v>
      </c>
      <c r="AL20" s="19"/>
      <c r="AM20" s="19"/>
      <c r="AN20" s="19" t="n">
        <v>1</v>
      </c>
      <c r="AO20" s="19"/>
      <c r="AP20" s="19"/>
      <c r="AQ20" s="19" t="n">
        <v>1</v>
      </c>
      <c r="AR20" s="19"/>
      <c r="AS20" s="19"/>
      <c r="AT20" s="19" t="n">
        <v>1</v>
      </c>
      <c r="AU20" s="19"/>
      <c r="AV20" s="19"/>
      <c r="AW20" s="19" t="n">
        <v>1</v>
      </c>
      <c r="AX20" s="19"/>
      <c r="AY20" s="19"/>
      <c r="AZ20" s="19" t="n">
        <v>1</v>
      </c>
      <c r="BA20" s="19"/>
      <c r="BB20" s="19"/>
      <c r="BC20" s="19" t="n">
        <v>1</v>
      </c>
      <c r="BD20" s="19"/>
      <c r="BE20" s="19"/>
      <c r="BF20" s="19" t="n">
        <v>1</v>
      </c>
      <c r="BG20" s="19"/>
      <c r="BH20" s="19"/>
      <c r="BI20" s="19" t="n">
        <v>1</v>
      </c>
      <c r="BJ20" s="19"/>
      <c r="BK20" s="33"/>
      <c r="BL20" s="33" t="n">
        <v>1</v>
      </c>
      <c r="BM20" s="33"/>
      <c r="BN20" s="19"/>
      <c r="BO20" s="19" t="n">
        <v>1</v>
      </c>
      <c r="BP20" s="19"/>
      <c r="BQ20" s="33"/>
      <c r="BR20" s="33" t="n">
        <v>1</v>
      </c>
      <c r="BS20" s="33"/>
      <c r="BT20" s="19"/>
      <c r="BU20" s="19" t="n">
        <v>1</v>
      </c>
      <c r="BV20" s="19"/>
      <c r="BW20" s="19"/>
      <c r="BX20" s="19" t="n">
        <v>1</v>
      </c>
      <c r="BY20" s="19"/>
      <c r="BZ20" s="19"/>
      <c r="CA20" s="19" t="n">
        <v>1</v>
      </c>
      <c r="CB20" s="19"/>
      <c r="CC20" s="19"/>
      <c r="CD20" s="19"/>
      <c r="CE20" s="19" t="n">
        <v>1</v>
      </c>
      <c r="CF20" s="19"/>
      <c r="CG20" s="19" t="n">
        <v>1</v>
      </c>
      <c r="CH20" s="19"/>
      <c r="CI20" s="19"/>
      <c r="CJ20" s="19" t="n">
        <v>1</v>
      </c>
      <c r="CK20" s="19"/>
      <c r="CL20" s="19"/>
      <c r="CM20" s="19" t="n">
        <v>1</v>
      </c>
      <c r="CN20" s="19"/>
      <c r="CO20" s="19"/>
      <c r="CP20" s="19" t="n">
        <v>1</v>
      </c>
      <c r="CQ20" s="19"/>
      <c r="CR20" s="19"/>
      <c r="CS20" s="19" t="n">
        <v>1</v>
      </c>
      <c r="CT20" s="19"/>
      <c r="CU20" s="19"/>
      <c r="CV20" s="19" t="n">
        <v>1</v>
      </c>
      <c r="CW20" s="19"/>
      <c r="CX20" s="19"/>
      <c r="CY20" s="19" t="n">
        <v>1</v>
      </c>
      <c r="CZ20" s="19"/>
      <c r="DA20" s="19"/>
      <c r="DB20" s="19" t="n">
        <v>1</v>
      </c>
      <c r="DC20" s="19"/>
      <c r="DD20" s="19"/>
      <c r="DE20" s="19" t="n">
        <v>1</v>
      </c>
      <c r="DF20" s="19"/>
      <c r="DG20" s="19"/>
      <c r="DH20" s="19" t="n">
        <v>1</v>
      </c>
      <c r="DI20" s="19"/>
      <c r="DJ20" s="19"/>
      <c r="DK20" s="19" t="n">
        <v>1</v>
      </c>
      <c r="DL20" s="19"/>
      <c r="DM20" s="19"/>
      <c r="DN20" s="19" t="n">
        <v>1</v>
      </c>
      <c r="DO20" s="19"/>
      <c r="DP20" s="19" t="n">
        <v>1</v>
      </c>
      <c r="DQ20" s="19"/>
      <c r="DR20" s="19"/>
    </row>
    <row r="21" customFormat="false" ht="15" hidden="false" customHeight="false" outlineLevel="0" collapsed="false">
      <c r="A21" s="34" t="n">
        <v>8</v>
      </c>
      <c r="B21" s="35" t="s">
        <v>231</v>
      </c>
      <c r="C21" s="34"/>
      <c r="D21" s="34" t="n">
        <v>1</v>
      </c>
      <c r="E21" s="34"/>
      <c r="F21" s="19"/>
      <c r="G21" s="19" t="n">
        <v>1</v>
      </c>
      <c r="H21" s="19"/>
      <c r="I21" s="19"/>
      <c r="J21" s="19" t="n">
        <v>1</v>
      </c>
      <c r="K21" s="19"/>
      <c r="L21" s="19"/>
      <c r="M21" s="19" t="n">
        <v>1</v>
      </c>
      <c r="N21" s="19"/>
      <c r="O21" s="19"/>
      <c r="P21" s="19" t="n">
        <v>1</v>
      </c>
      <c r="Q21" s="19"/>
      <c r="R21" s="19"/>
      <c r="S21" s="19"/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/>
      <c r="AB21" s="19"/>
      <c r="AC21" s="19" t="n">
        <v>1</v>
      </c>
      <c r="AD21" s="19"/>
      <c r="AE21" s="19" t="n">
        <v>1</v>
      </c>
      <c r="AF21" s="19"/>
      <c r="AG21" s="19"/>
      <c r="AH21" s="19" t="n">
        <v>1</v>
      </c>
      <c r="AI21" s="19"/>
      <c r="AJ21" s="19"/>
      <c r="AK21" s="19" t="n">
        <v>1</v>
      </c>
      <c r="AL21" s="19"/>
      <c r="AM21" s="19"/>
      <c r="AN21" s="19" t="n">
        <v>1</v>
      </c>
      <c r="AO21" s="19"/>
      <c r="AP21" s="19"/>
      <c r="AQ21" s="19" t="n">
        <v>1</v>
      </c>
      <c r="AR21" s="19"/>
      <c r="AS21" s="19"/>
      <c r="AT21" s="19" t="n">
        <v>1</v>
      </c>
      <c r="AU21" s="19"/>
      <c r="AV21" s="19"/>
      <c r="AW21" s="19"/>
      <c r="AX21" s="19" t="n">
        <v>1</v>
      </c>
      <c r="AY21" s="19"/>
      <c r="AZ21" s="19" t="n">
        <v>1</v>
      </c>
      <c r="BA21" s="19"/>
      <c r="BB21" s="19"/>
      <c r="BC21" s="19" t="n">
        <v>1</v>
      </c>
      <c r="BD21" s="19"/>
      <c r="BE21" s="19"/>
      <c r="BF21" s="19" t="n">
        <v>1</v>
      </c>
      <c r="BG21" s="19"/>
      <c r="BH21" s="19"/>
      <c r="BI21" s="19" t="n">
        <v>1</v>
      </c>
      <c r="BJ21" s="19"/>
      <c r="BK21" s="33"/>
      <c r="BL21" s="33"/>
      <c r="BM21" s="33" t="n">
        <v>1</v>
      </c>
      <c r="BN21" s="19"/>
      <c r="BO21" s="19" t="n">
        <v>1</v>
      </c>
      <c r="BP21" s="19"/>
      <c r="BQ21" s="33"/>
      <c r="BR21" s="33" t="n">
        <v>1</v>
      </c>
      <c r="BS21" s="33"/>
      <c r="BT21" s="19"/>
      <c r="BU21" s="19" t="n">
        <v>1</v>
      </c>
      <c r="BV21" s="19"/>
      <c r="BW21" s="19"/>
      <c r="BX21" s="19" t="n">
        <v>1</v>
      </c>
      <c r="BY21" s="19"/>
      <c r="BZ21" s="19"/>
      <c r="CA21" s="19" t="n">
        <v>1</v>
      </c>
      <c r="CB21" s="19"/>
      <c r="CC21" s="19"/>
      <c r="CD21" s="19"/>
      <c r="CE21" s="19" t="n">
        <v>1</v>
      </c>
      <c r="CF21" s="19"/>
      <c r="CG21" s="19" t="n">
        <v>1</v>
      </c>
      <c r="CH21" s="19"/>
      <c r="CI21" s="19"/>
      <c r="CJ21" s="19" t="n">
        <v>1</v>
      </c>
      <c r="CK21" s="19"/>
      <c r="CL21" s="19"/>
      <c r="CM21" s="19" t="n">
        <v>1</v>
      </c>
      <c r="CN21" s="19"/>
      <c r="CO21" s="19"/>
      <c r="CP21" s="19" t="n">
        <v>1</v>
      </c>
      <c r="CQ21" s="19"/>
      <c r="CR21" s="19" t="n">
        <v>1</v>
      </c>
      <c r="CS21" s="19"/>
      <c r="CT21" s="19"/>
      <c r="CU21" s="19"/>
      <c r="CV21" s="19" t="n">
        <v>1</v>
      </c>
      <c r="CW21" s="19"/>
      <c r="CX21" s="19"/>
      <c r="CY21" s="19" t="n">
        <v>1</v>
      </c>
      <c r="CZ21" s="19"/>
      <c r="DA21" s="19"/>
      <c r="DB21" s="19" t="n">
        <v>1</v>
      </c>
      <c r="DC21" s="19"/>
      <c r="DD21" s="19"/>
      <c r="DE21" s="19" t="n">
        <v>1</v>
      </c>
      <c r="DF21" s="19"/>
      <c r="DG21" s="19"/>
      <c r="DH21" s="19" t="n">
        <v>1</v>
      </c>
      <c r="DI21" s="19"/>
      <c r="DJ21" s="19"/>
      <c r="DK21" s="19" t="n">
        <v>1</v>
      </c>
      <c r="DL21" s="19"/>
      <c r="DM21" s="19"/>
      <c r="DN21" s="19" t="n">
        <v>1</v>
      </c>
      <c r="DO21" s="19"/>
      <c r="DP21" s="19"/>
      <c r="DQ21" s="19" t="n">
        <v>1</v>
      </c>
      <c r="DR21" s="19"/>
    </row>
    <row r="22" customFormat="false" ht="15" hidden="false" customHeight="false" outlineLevel="0" collapsed="false">
      <c r="A22" s="34" t="n">
        <v>9</v>
      </c>
      <c r="B22" s="35" t="s">
        <v>232</v>
      </c>
      <c r="C22" s="34"/>
      <c r="D22" s="34" t="n">
        <v>1</v>
      </c>
      <c r="E22" s="34"/>
      <c r="F22" s="19"/>
      <c r="G22" s="19" t="n">
        <v>1</v>
      </c>
      <c r="H22" s="19"/>
      <c r="I22" s="19"/>
      <c r="J22" s="19" t="n">
        <v>1</v>
      </c>
      <c r="K22" s="19"/>
      <c r="L22" s="19"/>
      <c r="M22" s="19" t="n">
        <v>1</v>
      </c>
      <c r="N22" s="19"/>
      <c r="O22" s="19"/>
      <c r="P22" s="19" t="n">
        <v>1</v>
      </c>
      <c r="Q22" s="19"/>
      <c r="R22" s="19"/>
      <c r="S22" s="19"/>
      <c r="T22" s="19" t="n">
        <v>1</v>
      </c>
      <c r="U22" s="19"/>
      <c r="V22" s="19" t="n">
        <v>1</v>
      </c>
      <c r="W22" s="19"/>
      <c r="X22" s="19"/>
      <c r="Y22" s="19" t="n">
        <v>1</v>
      </c>
      <c r="Z22" s="19"/>
      <c r="AA22" s="19"/>
      <c r="AB22" s="19"/>
      <c r="AC22" s="19" t="n">
        <v>1</v>
      </c>
      <c r="AD22" s="19"/>
      <c r="AE22" s="19" t="n">
        <v>1</v>
      </c>
      <c r="AF22" s="19"/>
      <c r="AG22" s="19"/>
      <c r="AH22" s="19" t="n">
        <v>1</v>
      </c>
      <c r="AI22" s="19"/>
      <c r="AJ22" s="19"/>
      <c r="AK22" s="19" t="n">
        <v>1</v>
      </c>
      <c r="AL22" s="19"/>
      <c r="AM22" s="19"/>
      <c r="AN22" s="19" t="n">
        <v>1</v>
      </c>
      <c r="AO22" s="19"/>
      <c r="AP22" s="19"/>
      <c r="AQ22" s="19" t="n">
        <v>1</v>
      </c>
      <c r="AR22" s="19"/>
      <c r="AS22" s="19"/>
      <c r="AT22" s="19" t="n">
        <v>1</v>
      </c>
      <c r="AU22" s="19"/>
      <c r="AV22" s="19"/>
      <c r="AW22" s="19"/>
      <c r="AX22" s="19" t="n">
        <v>1</v>
      </c>
      <c r="AY22" s="19"/>
      <c r="AZ22" s="19" t="n">
        <v>1</v>
      </c>
      <c r="BA22" s="19"/>
      <c r="BB22" s="19"/>
      <c r="BC22" s="19" t="n">
        <v>1</v>
      </c>
      <c r="BD22" s="19"/>
      <c r="BE22" s="19"/>
      <c r="BF22" s="19" t="n">
        <v>1</v>
      </c>
      <c r="BG22" s="19"/>
      <c r="BH22" s="19"/>
      <c r="BI22" s="19" t="n">
        <v>1</v>
      </c>
      <c r="BJ22" s="19"/>
      <c r="BK22" s="33"/>
      <c r="BL22" s="33"/>
      <c r="BM22" s="33" t="n">
        <v>1</v>
      </c>
      <c r="BN22" s="19"/>
      <c r="BO22" s="19" t="n">
        <v>1</v>
      </c>
      <c r="BP22" s="19"/>
      <c r="BQ22" s="33"/>
      <c r="BR22" s="33" t="n">
        <v>1</v>
      </c>
      <c r="BS22" s="33"/>
      <c r="BT22" s="19"/>
      <c r="BU22" s="19" t="n">
        <v>1</v>
      </c>
      <c r="BV22" s="19"/>
      <c r="BW22" s="19"/>
      <c r="BX22" s="19" t="n">
        <v>1</v>
      </c>
      <c r="BY22" s="19"/>
      <c r="BZ22" s="19"/>
      <c r="CA22" s="19" t="n">
        <v>1</v>
      </c>
      <c r="CB22" s="19"/>
      <c r="CC22" s="19"/>
      <c r="CD22" s="19" t="n">
        <v>1</v>
      </c>
      <c r="CE22" s="19"/>
      <c r="CF22" s="19"/>
      <c r="CG22" s="19" t="n">
        <v>1</v>
      </c>
      <c r="CH22" s="19"/>
      <c r="CI22" s="19"/>
      <c r="CJ22" s="19" t="n">
        <v>1</v>
      </c>
      <c r="CK22" s="19"/>
      <c r="CL22" s="19"/>
      <c r="CM22" s="19" t="n">
        <v>1</v>
      </c>
      <c r="CN22" s="19"/>
      <c r="CO22" s="19"/>
      <c r="CP22" s="19" t="n">
        <v>1</v>
      </c>
      <c r="CQ22" s="19"/>
      <c r="CR22" s="19" t="n">
        <v>1</v>
      </c>
      <c r="CS22" s="19"/>
      <c r="CT22" s="19"/>
      <c r="CU22" s="19"/>
      <c r="CV22" s="19"/>
      <c r="CW22" s="19" t="n">
        <v>1</v>
      </c>
      <c r="CX22" s="19"/>
      <c r="CY22" s="19" t="n">
        <v>1</v>
      </c>
      <c r="CZ22" s="19"/>
      <c r="DA22" s="19"/>
      <c r="DB22" s="19" t="n">
        <v>1</v>
      </c>
      <c r="DC22" s="19"/>
      <c r="DD22" s="19"/>
      <c r="DE22" s="19" t="n">
        <v>1</v>
      </c>
      <c r="DF22" s="19"/>
      <c r="DG22" s="19" t="n">
        <v>1</v>
      </c>
      <c r="DH22" s="19"/>
      <c r="DI22" s="19"/>
      <c r="DJ22" s="19"/>
      <c r="DK22" s="19" t="n">
        <v>1</v>
      </c>
      <c r="DL22" s="19"/>
      <c r="DM22" s="19"/>
      <c r="DN22" s="19" t="n">
        <v>1</v>
      </c>
      <c r="DO22" s="19"/>
      <c r="DP22" s="19"/>
      <c r="DQ22" s="19" t="n">
        <v>1</v>
      </c>
      <c r="DR22" s="19"/>
    </row>
    <row r="23" customFormat="false" ht="15" hidden="false" customHeight="false" outlineLevel="0" collapsed="false">
      <c r="A23" s="34" t="n">
        <v>10</v>
      </c>
      <c r="B23" s="35" t="s">
        <v>233</v>
      </c>
      <c r="C23" s="34"/>
      <c r="D23" s="34" t="n">
        <v>1</v>
      </c>
      <c r="E23" s="34"/>
      <c r="F23" s="19"/>
      <c r="G23" s="19" t="n">
        <v>1</v>
      </c>
      <c r="H23" s="19"/>
      <c r="I23" s="19"/>
      <c r="J23" s="19" t="n">
        <v>1</v>
      </c>
      <c r="K23" s="19"/>
      <c r="L23" s="19"/>
      <c r="M23" s="19" t="n">
        <v>1</v>
      </c>
      <c r="N23" s="19"/>
      <c r="O23" s="19"/>
      <c r="P23" s="19" t="n">
        <v>1</v>
      </c>
      <c r="Q23" s="19"/>
      <c r="R23" s="19"/>
      <c r="S23" s="19"/>
      <c r="T23" s="19" t="n">
        <v>1</v>
      </c>
      <c r="U23" s="19"/>
      <c r="V23" s="19" t="n">
        <v>1</v>
      </c>
      <c r="W23" s="19"/>
      <c r="X23" s="19"/>
      <c r="Y23" s="19" t="n">
        <v>1</v>
      </c>
      <c r="Z23" s="19"/>
      <c r="AA23" s="19"/>
      <c r="AB23" s="19" t="n">
        <v>1</v>
      </c>
      <c r="AC23" s="19"/>
      <c r="AD23" s="19"/>
      <c r="AE23" s="19" t="n">
        <v>1</v>
      </c>
      <c r="AF23" s="19"/>
      <c r="AG23" s="19"/>
      <c r="AH23" s="19" t="n">
        <v>1</v>
      </c>
      <c r="AI23" s="19"/>
      <c r="AJ23" s="19"/>
      <c r="AK23" s="19" t="n">
        <v>1</v>
      </c>
      <c r="AL23" s="19"/>
      <c r="AM23" s="19"/>
      <c r="AN23" s="19" t="n">
        <v>1</v>
      </c>
      <c r="AO23" s="19"/>
      <c r="AP23" s="19"/>
      <c r="AQ23" s="19" t="n">
        <v>1</v>
      </c>
      <c r="AR23" s="19"/>
      <c r="AS23" s="19"/>
      <c r="AT23" s="19" t="n">
        <v>1</v>
      </c>
      <c r="AU23" s="19"/>
      <c r="AV23" s="19"/>
      <c r="AW23" s="19" t="n">
        <v>1</v>
      </c>
      <c r="AX23" s="19"/>
      <c r="AY23" s="19"/>
      <c r="AZ23" s="19" t="n">
        <v>1</v>
      </c>
      <c r="BA23" s="19"/>
      <c r="BB23" s="19"/>
      <c r="BC23" s="19" t="n">
        <v>1</v>
      </c>
      <c r="BD23" s="19"/>
      <c r="BE23" s="19"/>
      <c r="BF23" s="19" t="n">
        <v>1</v>
      </c>
      <c r="BG23" s="19"/>
      <c r="BH23" s="19"/>
      <c r="BI23" s="19" t="n">
        <v>1</v>
      </c>
      <c r="BJ23" s="19"/>
      <c r="BK23" s="33"/>
      <c r="BL23" s="33" t="n">
        <v>1</v>
      </c>
      <c r="BM23" s="33"/>
      <c r="BN23" s="19"/>
      <c r="BO23" s="19" t="n">
        <v>1</v>
      </c>
      <c r="BP23" s="19"/>
      <c r="BQ23" s="33"/>
      <c r="BR23" s="33" t="n">
        <v>1</v>
      </c>
      <c r="BS23" s="33"/>
      <c r="BT23" s="19"/>
      <c r="BU23" s="19" t="n">
        <v>1</v>
      </c>
      <c r="BV23" s="19"/>
      <c r="BW23" s="19"/>
      <c r="BX23" s="19" t="n">
        <v>1</v>
      </c>
      <c r="BY23" s="19"/>
      <c r="BZ23" s="19"/>
      <c r="CA23" s="19" t="n">
        <v>1</v>
      </c>
      <c r="CB23" s="19"/>
      <c r="CC23" s="19"/>
      <c r="CD23" s="19" t="n">
        <v>1</v>
      </c>
      <c r="CE23" s="19"/>
      <c r="CF23" s="19"/>
      <c r="CG23" s="19" t="n">
        <v>1</v>
      </c>
      <c r="CH23" s="19"/>
      <c r="CI23" s="19"/>
      <c r="CJ23" s="19" t="n">
        <v>1</v>
      </c>
      <c r="CK23" s="19"/>
      <c r="CL23" s="19"/>
      <c r="CM23" s="19" t="n">
        <v>1</v>
      </c>
      <c r="CN23" s="19"/>
      <c r="CO23" s="19"/>
      <c r="CP23" s="19" t="n">
        <v>1</v>
      </c>
      <c r="CQ23" s="19"/>
      <c r="CR23" s="19" t="n">
        <v>1</v>
      </c>
      <c r="CS23" s="19"/>
      <c r="CT23" s="19"/>
      <c r="CU23" s="19"/>
      <c r="CV23" s="19" t="n">
        <v>1</v>
      </c>
      <c r="CW23" s="19"/>
      <c r="CX23" s="19"/>
      <c r="CY23" s="19" t="n">
        <v>1</v>
      </c>
      <c r="CZ23" s="19"/>
      <c r="DA23" s="19"/>
      <c r="DB23" s="19" t="n">
        <v>1</v>
      </c>
      <c r="DC23" s="19"/>
      <c r="DD23" s="19"/>
      <c r="DE23" s="19" t="n">
        <v>1</v>
      </c>
      <c r="DF23" s="19"/>
      <c r="DG23" s="19"/>
      <c r="DH23" s="19" t="n">
        <v>1</v>
      </c>
      <c r="DI23" s="19"/>
      <c r="DJ23" s="19"/>
      <c r="DK23" s="19" t="n">
        <v>1</v>
      </c>
      <c r="DL23" s="19"/>
      <c r="DM23" s="19"/>
      <c r="DN23" s="19" t="n">
        <v>1</v>
      </c>
      <c r="DO23" s="19"/>
      <c r="DP23" s="19"/>
      <c r="DQ23" s="19" t="n">
        <v>1</v>
      </c>
      <c r="DR23" s="19"/>
    </row>
    <row r="24" customFormat="false" ht="15" hidden="false" customHeight="false" outlineLevel="0" collapsed="false">
      <c r="A24" s="34" t="n">
        <v>11</v>
      </c>
      <c r="B24" s="35" t="s">
        <v>234</v>
      </c>
      <c r="C24" s="34" t="n">
        <v>1</v>
      </c>
      <c r="D24" s="34"/>
      <c r="E24" s="34"/>
      <c r="F24" s="19" t="n">
        <v>1</v>
      </c>
      <c r="G24" s="19"/>
      <c r="H24" s="19"/>
      <c r="I24" s="19"/>
      <c r="J24" s="19" t="n">
        <v>1</v>
      </c>
      <c r="K24" s="19"/>
      <c r="L24" s="19"/>
      <c r="M24" s="19" t="n">
        <v>1</v>
      </c>
      <c r="N24" s="19"/>
      <c r="O24" s="19"/>
      <c r="P24" s="19" t="n">
        <v>1</v>
      </c>
      <c r="Q24" s="19"/>
      <c r="R24" s="19" t="n">
        <v>1</v>
      </c>
      <c r="S24" s="19" t="n">
        <v>1</v>
      </c>
      <c r="T24" s="19"/>
      <c r="U24" s="19" t="n">
        <v>1</v>
      </c>
      <c r="V24" s="19"/>
      <c r="W24" s="19"/>
      <c r="X24" s="19" t="n">
        <v>1</v>
      </c>
      <c r="Y24" s="19"/>
      <c r="Z24" s="19"/>
      <c r="AA24" s="19"/>
      <c r="AB24" s="19" t="n">
        <v>1</v>
      </c>
      <c r="AC24" s="19"/>
      <c r="AD24" s="19"/>
      <c r="AE24" s="19" t="n">
        <v>1</v>
      </c>
      <c r="AF24" s="19"/>
      <c r="AG24" s="19" t="n">
        <v>1</v>
      </c>
      <c r="AH24" s="19"/>
      <c r="AI24" s="19"/>
      <c r="AJ24" s="19"/>
      <c r="AK24" s="19" t="n">
        <v>1</v>
      </c>
      <c r="AL24" s="19"/>
      <c r="AM24" s="19"/>
      <c r="AN24" s="19" t="n">
        <v>1</v>
      </c>
      <c r="AO24" s="19"/>
      <c r="AP24" s="19"/>
      <c r="AQ24" s="19" t="n">
        <v>1</v>
      </c>
      <c r="AR24" s="19"/>
      <c r="AS24" s="19"/>
      <c r="AT24" s="19" t="n">
        <v>1</v>
      </c>
      <c r="AU24" s="19"/>
      <c r="AV24" s="19"/>
      <c r="AW24" s="19" t="n">
        <v>1</v>
      </c>
      <c r="AX24" s="19"/>
      <c r="AY24" s="19"/>
      <c r="AZ24" s="19" t="n">
        <v>1</v>
      </c>
      <c r="BA24" s="19"/>
      <c r="BB24" s="19"/>
      <c r="BC24" s="19" t="n">
        <v>1</v>
      </c>
      <c r="BD24" s="19"/>
      <c r="BE24" s="19"/>
      <c r="BF24" s="19" t="n">
        <v>1</v>
      </c>
      <c r="BG24" s="19"/>
      <c r="BH24" s="19"/>
      <c r="BI24" s="19" t="n">
        <v>1</v>
      </c>
      <c r="BJ24" s="19"/>
      <c r="BK24" s="33" t="n">
        <v>1</v>
      </c>
      <c r="BL24" s="33"/>
      <c r="BM24" s="33"/>
      <c r="BN24" s="19"/>
      <c r="BO24" s="19" t="n">
        <v>1</v>
      </c>
      <c r="BP24" s="19"/>
      <c r="BQ24" s="33"/>
      <c r="BR24" s="33" t="n">
        <v>1</v>
      </c>
      <c r="BS24" s="33"/>
      <c r="BT24" s="19"/>
      <c r="BU24" s="19" t="n">
        <v>1</v>
      </c>
      <c r="BV24" s="19"/>
      <c r="BW24" s="19"/>
      <c r="BX24" s="19" t="n">
        <v>1</v>
      </c>
      <c r="BY24" s="19"/>
      <c r="BZ24" s="19"/>
      <c r="CA24" s="19" t="n">
        <v>1</v>
      </c>
      <c r="CB24" s="19"/>
      <c r="CC24" s="19"/>
      <c r="CD24" s="19" t="n">
        <v>1</v>
      </c>
      <c r="CE24" s="19"/>
      <c r="CF24" s="19"/>
      <c r="CG24" s="19" t="n">
        <v>1</v>
      </c>
      <c r="CH24" s="19"/>
      <c r="CI24" s="19"/>
      <c r="CJ24" s="19" t="n">
        <v>1</v>
      </c>
      <c r="CK24" s="19"/>
      <c r="CL24" s="19"/>
      <c r="CM24" s="19" t="n">
        <v>1</v>
      </c>
      <c r="CN24" s="19"/>
      <c r="CO24" s="19"/>
      <c r="CP24" s="19" t="n">
        <v>1</v>
      </c>
      <c r="CQ24" s="19"/>
      <c r="CR24" s="19" t="n">
        <v>1</v>
      </c>
      <c r="CS24" s="19"/>
      <c r="CT24" s="19"/>
      <c r="CU24" s="19"/>
      <c r="CV24" s="19" t="n">
        <v>1</v>
      </c>
      <c r="CW24" s="19"/>
      <c r="CX24" s="19"/>
      <c r="CY24" s="19" t="n">
        <v>1</v>
      </c>
      <c r="CZ24" s="19"/>
      <c r="DA24" s="19"/>
      <c r="DB24" s="19" t="n">
        <v>1</v>
      </c>
      <c r="DC24" s="19"/>
      <c r="DD24" s="19"/>
      <c r="DE24" s="19" t="n">
        <v>1</v>
      </c>
      <c r="DF24" s="19"/>
      <c r="DG24" s="19"/>
      <c r="DH24" s="19" t="n">
        <v>1</v>
      </c>
      <c r="DI24" s="19"/>
      <c r="DJ24" s="19"/>
      <c r="DK24" s="19" t="n">
        <v>1</v>
      </c>
      <c r="DL24" s="19"/>
      <c r="DM24" s="19"/>
      <c r="DN24" s="19" t="n">
        <v>1</v>
      </c>
      <c r="DO24" s="19"/>
      <c r="DP24" s="19"/>
      <c r="DQ24" s="19" t="n">
        <v>1</v>
      </c>
      <c r="DR24" s="19"/>
    </row>
    <row r="25" customFormat="false" ht="15" hidden="false" customHeight="false" outlineLevel="0" collapsed="false">
      <c r="A25" s="34" t="n">
        <v>12</v>
      </c>
      <c r="B25" s="35" t="s">
        <v>235</v>
      </c>
      <c r="C25" s="34" t="n">
        <v>1</v>
      </c>
      <c r="D25" s="34"/>
      <c r="E25" s="34"/>
      <c r="F25" s="19"/>
      <c r="G25" s="19" t="n">
        <v>1</v>
      </c>
      <c r="H25" s="19"/>
      <c r="I25" s="19"/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19" t="n">
        <v>1</v>
      </c>
      <c r="T25" s="19"/>
      <c r="U25" s="19"/>
      <c r="V25" s="19" t="n">
        <v>1</v>
      </c>
      <c r="W25" s="19"/>
      <c r="X25" s="19"/>
      <c r="Y25" s="19" t="n">
        <v>1</v>
      </c>
      <c r="Z25" s="19"/>
      <c r="AA25" s="19"/>
      <c r="AB25" s="19" t="n">
        <v>1</v>
      </c>
      <c r="AC25" s="19"/>
      <c r="AD25" s="19"/>
      <c r="AE25" s="19" t="n">
        <v>1</v>
      </c>
      <c r="AF25" s="19"/>
      <c r="AG25" s="19"/>
      <c r="AH25" s="19" t="n">
        <v>1</v>
      </c>
      <c r="AI25" s="19"/>
      <c r="AJ25" s="19"/>
      <c r="AK25" s="19" t="n">
        <v>1</v>
      </c>
      <c r="AL25" s="19"/>
      <c r="AM25" s="19"/>
      <c r="AN25" s="19" t="n">
        <v>1</v>
      </c>
      <c r="AO25" s="19"/>
      <c r="AP25" s="19"/>
      <c r="AQ25" s="19" t="n">
        <v>1</v>
      </c>
      <c r="AR25" s="19"/>
      <c r="AS25" s="19"/>
      <c r="AT25" s="19" t="n">
        <v>1</v>
      </c>
      <c r="AU25" s="19"/>
      <c r="AV25" s="19"/>
      <c r="AW25" s="19" t="n">
        <v>1</v>
      </c>
      <c r="AX25" s="19"/>
      <c r="AY25" s="19"/>
      <c r="AZ25" s="19" t="n">
        <v>1</v>
      </c>
      <c r="BA25" s="19"/>
      <c r="BB25" s="19"/>
      <c r="BC25" s="19" t="n">
        <v>1</v>
      </c>
      <c r="BD25" s="19"/>
      <c r="BE25" s="19"/>
      <c r="BF25" s="19" t="n">
        <v>1</v>
      </c>
      <c r="BG25" s="19"/>
      <c r="BH25" s="19"/>
      <c r="BI25" s="19" t="n">
        <v>1</v>
      </c>
      <c r="BJ25" s="19"/>
      <c r="BK25" s="33"/>
      <c r="BL25" s="33" t="n">
        <v>1</v>
      </c>
      <c r="BM25" s="33"/>
      <c r="BN25" s="19"/>
      <c r="BO25" s="19" t="n">
        <v>1</v>
      </c>
      <c r="BP25" s="19"/>
      <c r="BQ25" s="33"/>
      <c r="BR25" s="33" t="n">
        <v>1</v>
      </c>
      <c r="BS25" s="33"/>
      <c r="BT25" s="19"/>
      <c r="BU25" s="19" t="n">
        <v>1</v>
      </c>
      <c r="BV25" s="19"/>
      <c r="BW25" s="19"/>
      <c r="BX25" s="19" t="n">
        <v>1</v>
      </c>
      <c r="BY25" s="19"/>
      <c r="BZ25" s="19"/>
      <c r="CA25" s="19" t="n">
        <v>1</v>
      </c>
      <c r="CB25" s="19"/>
      <c r="CC25" s="19"/>
      <c r="CD25" s="19" t="n">
        <v>1</v>
      </c>
      <c r="CE25" s="19"/>
      <c r="CF25" s="19"/>
      <c r="CG25" s="19" t="n">
        <v>1</v>
      </c>
      <c r="CH25" s="19"/>
      <c r="CI25" s="19"/>
      <c r="CJ25" s="19" t="n">
        <v>1</v>
      </c>
      <c r="CK25" s="19"/>
      <c r="CL25" s="19"/>
      <c r="CM25" s="19" t="n">
        <v>1</v>
      </c>
      <c r="CN25" s="19"/>
      <c r="CO25" s="19"/>
      <c r="CP25" s="19" t="n">
        <v>1</v>
      </c>
      <c r="CQ25" s="19"/>
      <c r="CR25" s="19"/>
      <c r="CS25" s="19" t="n">
        <v>1</v>
      </c>
      <c r="CT25" s="19"/>
      <c r="CU25" s="19"/>
      <c r="CV25" s="19" t="n">
        <v>1</v>
      </c>
      <c r="CW25" s="19"/>
      <c r="CX25" s="19"/>
      <c r="CY25" s="19" t="n">
        <v>1</v>
      </c>
      <c r="CZ25" s="19"/>
      <c r="DA25" s="19"/>
      <c r="DB25" s="19" t="n">
        <v>1</v>
      </c>
      <c r="DC25" s="19"/>
      <c r="DD25" s="19"/>
      <c r="DE25" s="19" t="n">
        <v>1</v>
      </c>
      <c r="DF25" s="19"/>
      <c r="DG25" s="19"/>
      <c r="DH25" s="19" t="n">
        <v>1</v>
      </c>
      <c r="DI25" s="19"/>
      <c r="DJ25" s="19"/>
      <c r="DK25" s="19" t="n">
        <v>1</v>
      </c>
      <c r="DL25" s="19"/>
      <c r="DM25" s="19"/>
      <c r="DN25" s="19" t="n">
        <v>1</v>
      </c>
      <c r="DO25" s="19"/>
      <c r="DP25" s="19"/>
      <c r="DQ25" s="19" t="n">
        <v>1</v>
      </c>
      <c r="DR25" s="19"/>
    </row>
    <row r="26" customFormat="false" ht="15" hidden="false" customHeight="false" outlineLevel="0" collapsed="false">
      <c r="A26" s="34" t="n">
        <v>13</v>
      </c>
      <c r="B26" s="35" t="s">
        <v>236</v>
      </c>
      <c r="C26" s="34" t="n">
        <v>1</v>
      </c>
      <c r="D26" s="34"/>
      <c r="E26" s="34"/>
      <c r="F26" s="19"/>
      <c r="G26" s="19" t="n">
        <v>1</v>
      </c>
      <c r="H26" s="19"/>
      <c r="I26" s="19"/>
      <c r="J26" s="19" t="n">
        <v>1</v>
      </c>
      <c r="K26" s="19"/>
      <c r="L26" s="19"/>
      <c r="M26" s="19" t="n">
        <v>1</v>
      </c>
      <c r="N26" s="19"/>
      <c r="O26" s="19"/>
      <c r="P26" s="19" t="n">
        <v>1</v>
      </c>
      <c r="Q26" s="19"/>
      <c r="R26" s="19"/>
      <c r="S26" s="19"/>
      <c r="T26" s="19"/>
      <c r="U26" s="19"/>
      <c r="V26" s="19" t="n">
        <v>1</v>
      </c>
      <c r="W26" s="19"/>
      <c r="X26" s="19"/>
      <c r="Y26" s="19" t="n">
        <v>1</v>
      </c>
      <c r="Z26" s="19"/>
      <c r="AA26" s="19"/>
      <c r="AB26" s="19" t="n">
        <v>1</v>
      </c>
      <c r="AC26" s="19"/>
      <c r="AD26" s="19"/>
      <c r="AE26" s="19" t="n">
        <v>1</v>
      </c>
      <c r="AF26" s="19"/>
      <c r="AG26" s="19"/>
      <c r="AH26" s="19" t="n">
        <v>1</v>
      </c>
      <c r="AI26" s="19"/>
      <c r="AJ26" s="19"/>
      <c r="AK26" s="19" t="n">
        <v>1</v>
      </c>
      <c r="AL26" s="19"/>
      <c r="AM26" s="19"/>
      <c r="AN26" s="19" t="n">
        <v>1</v>
      </c>
      <c r="AO26" s="19"/>
      <c r="AP26" s="19"/>
      <c r="AQ26" s="19" t="n">
        <v>1</v>
      </c>
      <c r="AR26" s="19"/>
      <c r="AS26" s="19"/>
      <c r="AT26" s="19" t="n">
        <v>1</v>
      </c>
      <c r="AU26" s="19"/>
      <c r="AV26" s="19"/>
      <c r="AW26" s="19" t="n">
        <v>1</v>
      </c>
      <c r="AX26" s="19"/>
      <c r="AY26" s="19"/>
      <c r="AZ26" s="19" t="n">
        <v>1</v>
      </c>
      <c r="BA26" s="19"/>
      <c r="BB26" s="19"/>
      <c r="BC26" s="19" t="n">
        <v>1</v>
      </c>
      <c r="BD26" s="19"/>
      <c r="BE26" s="19"/>
      <c r="BF26" s="19" t="n">
        <v>1</v>
      </c>
      <c r="BG26" s="19"/>
      <c r="BH26" s="19"/>
      <c r="BI26" s="19" t="n">
        <v>1</v>
      </c>
      <c r="BJ26" s="19"/>
      <c r="BK26" s="33"/>
      <c r="BL26" s="33" t="n">
        <v>1</v>
      </c>
      <c r="BM26" s="33"/>
      <c r="BN26" s="19"/>
      <c r="BO26" s="19" t="n">
        <v>1</v>
      </c>
      <c r="BP26" s="19"/>
      <c r="BQ26" s="33"/>
      <c r="BR26" s="33" t="n">
        <v>1</v>
      </c>
      <c r="BS26" s="33"/>
      <c r="BT26" s="19"/>
      <c r="BU26" s="19" t="n">
        <v>1</v>
      </c>
      <c r="BV26" s="19"/>
      <c r="BW26" s="19"/>
      <c r="BX26" s="19" t="n">
        <v>1</v>
      </c>
      <c r="BY26" s="19"/>
      <c r="BZ26" s="19"/>
      <c r="CA26" s="19" t="n">
        <v>1</v>
      </c>
      <c r="CB26" s="19"/>
      <c r="CC26" s="19"/>
      <c r="CD26" s="19" t="n">
        <v>1</v>
      </c>
      <c r="CE26" s="19"/>
      <c r="CF26" s="19"/>
      <c r="CG26" s="19" t="n">
        <v>1</v>
      </c>
      <c r="CH26" s="19"/>
      <c r="CI26" s="19"/>
      <c r="CJ26" s="19" t="n">
        <v>1</v>
      </c>
      <c r="CK26" s="19"/>
      <c r="CL26" s="19"/>
      <c r="CM26" s="19" t="n">
        <v>1</v>
      </c>
      <c r="CN26" s="19"/>
      <c r="CO26" s="19"/>
      <c r="CP26" s="19" t="n">
        <v>1</v>
      </c>
      <c r="CQ26" s="19"/>
      <c r="CR26" s="19"/>
      <c r="CS26" s="19" t="n">
        <v>1</v>
      </c>
      <c r="CT26" s="19"/>
      <c r="CU26" s="19"/>
      <c r="CV26" s="19" t="n">
        <v>1</v>
      </c>
      <c r="CW26" s="19"/>
      <c r="CX26" s="19"/>
      <c r="CY26" s="19" t="n">
        <v>1</v>
      </c>
      <c r="CZ26" s="19"/>
      <c r="DA26" s="19"/>
      <c r="DB26" s="19" t="n">
        <v>1</v>
      </c>
      <c r="DC26" s="19"/>
      <c r="DD26" s="19"/>
      <c r="DE26" s="19" t="n">
        <v>1</v>
      </c>
      <c r="DF26" s="19"/>
      <c r="DG26" s="19" t="n">
        <v>1</v>
      </c>
      <c r="DH26" s="19"/>
      <c r="DI26" s="19"/>
      <c r="DJ26" s="19"/>
      <c r="DK26" s="19" t="n">
        <v>1</v>
      </c>
      <c r="DL26" s="19"/>
      <c r="DM26" s="19"/>
      <c r="DN26" s="19" t="n">
        <v>1</v>
      </c>
      <c r="DO26" s="19"/>
      <c r="DP26" s="19"/>
      <c r="DQ26" s="19" t="n">
        <v>1</v>
      </c>
      <c r="DR26" s="19"/>
    </row>
    <row r="27" customFormat="false" ht="15" hidden="false" customHeight="false" outlineLevel="0" collapsed="false">
      <c r="A27" s="34" t="n">
        <v>14</v>
      </c>
      <c r="B27" s="35" t="s">
        <v>237</v>
      </c>
      <c r="C27" s="34" t="n">
        <v>1</v>
      </c>
      <c r="D27" s="34"/>
      <c r="E27" s="34"/>
      <c r="F27" s="19"/>
      <c r="G27" s="19" t="n">
        <v>1</v>
      </c>
      <c r="H27" s="19"/>
      <c r="I27" s="19"/>
      <c r="J27" s="19" t="n">
        <v>1</v>
      </c>
      <c r="K27" s="19"/>
      <c r="L27" s="19"/>
      <c r="M27" s="19" t="n">
        <v>1</v>
      </c>
      <c r="N27" s="19"/>
      <c r="O27" s="19"/>
      <c r="P27" s="19" t="n">
        <v>1</v>
      </c>
      <c r="Q27" s="19"/>
      <c r="R27" s="19"/>
      <c r="S27" s="19" t="n">
        <v>1</v>
      </c>
      <c r="T27" s="19"/>
      <c r="U27" s="19"/>
      <c r="V27" s="19" t="n">
        <v>1</v>
      </c>
      <c r="W27" s="19"/>
      <c r="X27" s="19"/>
      <c r="Y27" s="19" t="n">
        <v>1</v>
      </c>
      <c r="Z27" s="19"/>
      <c r="AA27" s="19"/>
      <c r="AB27" s="19" t="n">
        <v>1</v>
      </c>
      <c r="AC27" s="19"/>
      <c r="AD27" s="19"/>
      <c r="AE27" s="19" t="n">
        <v>1</v>
      </c>
      <c r="AF27" s="19"/>
      <c r="AG27" s="19"/>
      <c r="AH27" s="19" t="n">
        <v>1</v>
      </c>
      <c r="AI27" s="19"/>
      <c r="AJ27" s="19"/>
      <c r="AK27" s="19" t="n">
        <v>1</v>
      </c>
      <c r="AL27" s="19"/>
      <c r="AM27" s="19"/>
      <c r="AN27" s="19" t="n">
        <v>1</v>
      </c>
      <c r="AO27" s="19"/>
      <c r="AP27" s="19"/>
      <c r="AQ27" s="19" t="n">
        <v>1</v>
      </c>
      <c r="AR27" s="19"/>
      <c r="AS27" s="19"/>
      <c r="AT27" s="19" t="n">
        <v>1</v>
      </c>
      <c r="AU27" s="19"/>
      <c r="AV27" s="19"/>
      <c r="AW27" s="19" t="n">
        <v>1</v>
      </c>
      <c r="AX27" s="19"/>
      <c r="AY27" s="19"/>
      <c r="AZ27" s="19" t="n">
        <v>1</v>
      </c>
      <c r="BA27" s="19"/>
      <c r="BB27" s="19"/>
      <c r="BC27" s="19" t="n">
        <v>1</v>
      </c>
      <c r="BD27" s="19"/>
      <c r="BE27" s="19"/>
      <c r="BF27" s="19" t="n">
        <v>1</v>
      </c>
      <c r="BG27" s="19"/>
      <c r="BH27" s="19"/>
      <c r="BI27" s="19" t="n">
        <v>1</v>
      </c>
      <c r="BJ27" s="19"/>
      <c r="BK27" s="33"/>
      <c r="BL27" s="33" t="n">
        <v>1</v>
      </c>
      <c r="BM27" s="33"/>
      <c r="BN27" s="19"/>
      <c r="BO27" s="19" t="n">
        <v>1</v>
      </c>
      <c r="BP27" s="19"/>
      <c r="BQ27" s="33"/>
      <c r="BR27" s="33" t="n">
        <v>1</v>
      </c>
      <c r="BS27" s="33"/>
      <c r="BT27" s="19"/>
      <c r="BU27" s="19" t="n">
        <v>1</v>
      </c>
      <c r="BV27" s="19"/>
      <c r="BW27" s="19"/>
      <c r="BX27" s="19" t="n">
        <v>1</v>
      </c>
      <c r="BY27" s="19"/>
      <c r="BZ27" s="19"/>
      <c r="CA27" s="19" t="n">
        <v>1</v>
      </c>
      <c r="CB27" s="19"/>
      <c r="CC27" s="19"/>
      <c r="CD27" s="19" t="n">
        <v>1</v>
      </c>
      <c r="CE27" s="19"/>
      <c r="CF27" s="19"/>
      <c r="CG27" s="19" t="n">
        <v>1</v>
      </c>
      <c r="CH27" s="19"/>
      <c r="CI27" s="19"/>
      <c r="CJ27" s="19" t="n">
        <v>1</v>
      </c>
      <c r="CK27" s="19"/>
      <c r="CL27" s="19"/>
      <c r="CM27" s="19" t="n">
        <v>1</v>
      </c>
      <c r="CN27" s="19"/>
      <c r="CO27" s="19"/>
      <c r="CP27" s="19" t="n">
        <v>1</v>
      </c>
      <c r="CQ27" s="19"/>
      <c r="CR27" s="19"/>
      <c r="CS27" s="19" t="n">
        <v>1</v>
      </c>
      <c r="CT27" s="19"/>
      <c r="CU27" s="19"/>
      <c r="CV27" s="19" t="n">
        <v>1</v>
      </c>
      <c r="CW27" s="19"/>
      <c r="CX27" s="19"/>
      <c r="CY27" s="19" t="n">
        <v>1</v>
      </c>
      <c r="CZ27" s="19"/>
      <c r="DA27" s="19"/>
      <c r="DB27" s="19" t="n">
        <v>1</v>
      </c>
      <c r="DC27" s="19"/>
      <c r="DD27" s="19"/>
      <c r="DE27" s="19" t="n">
        <v>1</v>
      </c>
      <c r="DF27" s="19"/>
      <c r="DG27" s="19" t="n">
        <v>1</v>
      </c>
      <c r="DH27" s="19"/>
      <c r="DI27" s="19"/>
      <c r="DJ27" s="19"/>
      <c r="DK27" s="19" t="n">
        <v>1</v>
      </c>
      <c r="DL27" s="19"/>
      <c r="DM27" s="19"/>
      <c r="DN27" s="19" t="n">
        <v>1</v>
      </c>
      <c r="DO27" s="19"/>
      <c r="DP27" s="19"/>
      <c r="DQ27" s="19" t="n">
        <v>1</v>
      </c>
      <c r="DR27" s="19"/>
    </row>
    <row r="28" customFormat="false" ht="15" hidden="false" customHeight="false" outlineLevel="0" collapsed="false">
      <c r="A28" s="34" t="n">
        <v>15</v>
      </c>
      <c r="B28" s="35" t="s">
        <v>238</v>
      </c>
      <c r="C28" s="34"/>
      <c r="D28" s="34" t="n">
        <v>1</v>
      </c>
      <c r="E28" s="34"/>
      <c r="F28" s="19"/>
      <c r="G28" s="19" t="n">
        <v>1</v>
      </c>
      <c r="H28" s="19"/>
      <c r="I28" s="19"/>
      <c r="J28" s="19" t="n">
        <v>1</v>
      </c>
      <c r="K28" s="19"/>
      <c r="L28" s="19"/>
      <c r="M28" s="19" t="n">
        <v>1</v>
      </c>
      <c r="N28" s="19"/>
      <c r="O28" s="19"/>
      <c r="P28" s="19" t="n">
        <v>1</v>
      </c>
      <c r="Q28" s="19"/>
      <c r="R28" s="19"/>
      <c r="S28" s="19" t="n">
        <v>1</v>
      </c>
      <c r="T28" s="19"/>
      <c r="U28" s="19"/>
      <c r="V28" s="19" t="n">
        <v>1</v>
      </c>
      <c r="W28" s="19"/>
      <c r="X28" s="19"/>
      <c r="Y28" s="19" t="n">
        <v>1</v>
      </c>
      <c r="Z28" s="19"/>
      <c r="AA28" s="19" t="n">
        <v>1</v>
      </c>
      <c r="AB28" s="19"/>
      <c r="AC28" s="19"/>
      <c r="AD28" s="19"/>
      <c r="AE28" s="19" t="n">
        <v>1</v>
      </c>
      <c r="AF28" s="19"/>
      <c r="AG28" s="19"/>
      <c r="AH28" s="19" t="n">
        <v>1</v>
      </c>
      <c r="AI28" s="19"/>
      <c r="AJ28" s="19"/>
      <c r="AK28" s="19" t="n">
        <v>1</v>
      </c>
      <c r="AL28" s="19"/>
      <c r="AM28" s="19"/>
      <c r="AN28" s="19" t="n">
        <v>1</v>
      </c>
      <c r="AO28" s="19"/>
      <c r="AP28" s="19"/>
      <c r="AQ28" s="19" t="n">
        <v>1</v>
      </c>
      <c r="AR28" s="19"/>
      <c r="AS28" s="19"/>
      <c r="AT28" s="19" t="n">
        <v>1</v>
      </c>
      <c r="AU28" s="19"/>
      <c r="AV28" s="19"/>
      <c r="AW28" s="19" t="n">
        <v>1</v>
      </c>
      <c r="AX28" s="19"/>
      <c r="AY28" s="19"/>
      <c r="AZ28" s="19" t="n">
        <v>1</v>
      </c>
      <c r="BA28" s="19"/>
      <c r="BB28" s="19"/>
      <c r="BC28" s="19" t="n">
        <v>1</v>
      </c>
      <c r="BD28" s="19"/>
      <c r="BE28" s="19"/>
      <c r="BF28" s="19" t="n">
        <v>1</v>
      </c>
      <c r="BG28" s="19"/>
      <c r="BH28" s="19"/>
      <c r="BI28" s="19" t="n">
        <v>1</v>
      </c>
      <c r="BJ28" s="19"/>
      <c r="BK28" s="33" t="n">
        <v>1</v>
      </c>
      <c r="BL28" s="33"/>
      <c r="BM28" s="33"/>
      <c r="BN28" s="19"/>
      <c r="BO28" s="19" t="n">
        <v>1</v>
      </c>
      <c r="BP28" s="19"/>
      <c r="BQ28" s="33"/>
      <c r="BR28" s="33" t="n">
        <v>1</v>
      </c>
      <c r="BS28" s="33"/>
      <c r="BT28" s="19"/>
      <c r="BU28" s="19" t="n">
        <v>1</v>
      </c>
      <c r="BV28" s="19"/>
      <c r="BW28" s="19"/>
      <c r="BX28" s="19" t="n">
        <v>1</v>
      </c>
      <c r="BY28" s="19"/>
      <c r="BZ28" s="19"/>
      <c r="CA28" s="19" t="n">
        <v>1</v>
      </c>
      <c r="CB28" s="19"/>
      <c r="CC28" s="19"/>
      <c r="CD28" s="19" t="n">
        <v>1</v>
      </c>
      <c r="CE28" s="19"/>
      <c r="CF28" s="19"/>
      <c r="CG28" s="19" t="n">
        <v>1</v>
      </c>
      <c r="CH28" s="19"/>
      <c r="CI28" s="19"/>
      <c r="CJ28" s="19" t="n">
        <v>1</v>
      </c>
      <c r="CK28" s="19"/>
      <c r="CL28" s="19"/>
      <c r="CM28" s="19" t="n">
        <v>1</v>
      </c>
      <c r="CN28" s="19"/>
      <c r="CO28" s="19"/>
      <c r="CP28" s="19" t="n">
        <v>1</v>
      </c>
      <c r="CQ28" s="19"/>
      <c r="CR28" s="19" t="n">
        <v>1</v>
      </c>
      <c r="CS28" s="19"/>
      <c r="CT28" s="19"/>
      <c r="CU28" s="19"/>
      <c r="CV28" s="19" t="n">
        <v>1</v>
      </c>
      <c r="CW28" s="19"/>
      <c r="CX28" s="19"/>
      <c r="CY28" s="19" t="n">
        <v>1</v>
      </c>
      <c r="CZ28" s="19"/>
      <c r="DA28" s="19"/>
      <c r="DB28" s="19" t="n">
        <v>1</v>
      </c>
      <c r="DC28" s="19"/>
      <c r="DD28" s="19"/>
      <c r="DE28" s="19" t="n">
        <v>1</v>
      </c>
      <c r="DF28" s="19"/>
      <c r="DG28" s="19" t="n">
        <v>1</v>
      </c>
      <c r="DH28" s="19"/>
      <c r="DI28" s="19"/>
      <c r="DJ28" s="19"/>
      <c r="DK28" s="19" t="n">
        <v>1</v>
      </c>
      <c r="DL28" s="19"/>
      <c r="DM28" s="19"/>
      <c r="DN28" s="19" t="n">
        <v>1</v>
      </c>
      <c r="DO28" s="19"/>
      <c r="DP28" s="19"/>
      <c r="DQ28" s="19"/>
      <c r="DR28" s="19" t="n">
        <v>1</v>
      </c>
    </row>
    <row r="29" customFormat="false" ht="15" hidden="false" customHeight="false" outlineLevel="0" collapsed="false">
      <c r="A29" s="34" t="n">
        <v>16</v>
      </c>
      <c r="B29" s="35" t="s">
        <v>239</v>
      </c>
      <c r="C29" s="34" t="n">
        <v>1</v>
      </c>
      <c r="D29" s="34"/>
      <c r="E29" s="34"/>
      <c r="F29" s="19" t="n">
        <v>1</v>
      </c>
      <c r="G29" s="19"/>
      <c r="H29" s="19"/>
      <c r="I29" s="19"/>
      <c r="J29" s="19" t="n">
        <v>1</v>
      </c>
      <c r="K29" s="19"/>
      <c r="L29" s="19"/>
      <c r="M29" s="19" t="n">
        <v>1</v>
      </c>
      <c r="N29" s="19"/>
      <c r="O29" s="19"/>
      <c r="P29" s="19" t="n">
        <v>1</v>
      </c>
      <c r="Q29" s="19"/>
      <c r="R29" s="19" t="n">
        <v>1</v>
      </c>
      <c r="S29" s="19"/>
      <c r="T29" s="19"/>
      <c r="U29" s="19" t="n">
        <v>1</v>
      </c>
      <c r="V29" s="19"/>
      <c r="W29" s="19"/>
      <c r="X29" s="19" t="n">
        <v>1</v>
      </c>
      <c r="Y29" s="19"/>
      <c r="Z29" s="19"/>
      <c r="AA29" s="19" t="n">
        <v>1</v>
      </c>
      <c r="AB29" s="19"/>
      <c r="AC29" s="19"/>
      <c r="AD29" s="19" t="n">
        <v>1</v>
      </c>
      <c r="AE29" s="19"/>
      <c r="AF29" s="19"/>
      <c r="AG29" s="19" t="n">
        <v>1</v>
      </c>
      <c r="AH29" s="19"/>
      <c r="AI29" s="19"/>
      <c r="AJ29" s="19"/>
      <c r="AK29" s="19" t="n">
        <v>1</v>
      </c>
      <c r="AL29" s="19"/>
      <c r="AM29" s="19"/>
      <c r="AN29" s="19" t="n">
        <v>1</v>
      </c>
      <c r="AO29" s="19"/>
      <c r="AP29" s="19"/>
      <c r="AQ29" s="19" t="n">
        <v>1</v>
      </c>
      <c r="AR29" s="19"/>
      <c r="AS29" s="19"/>
      <c r="AT29" s="19" t="n">
        <v>1</v>
      </c>
      <c r="AU29" s="19"/>
      <c r="AV29" s="19"/>
      <c r="AW29" s="19" t="n">
        <v>1</v>
      </c>
      <c r="AX29" s="19"/>
      <c r="AY29" s="19"/>
      <c r="AZ29" s="19" t="n">
        <v>1</v>
      </c>
      <c r="BA29" s="19"/>
      <c r="BB29" s="19"/>
      <c r="BC29" s="19" t="n">
        <v>1</v>
      </c>
      <c r="BD29" s="19"/>
      <c r="BE29" s="19"/>
      <c r="BF29" s="19" t="n">
        <v>1</v>
      </c>
      <c r="BG29" s="19"/>
      <c r="BH29" s="19"/>
      <c r="BI29" s="19" t="n">
        <v>1</v>
      </c>
      <c r="BJ29" s="19"/>
      <c r="BK29" s="33" t="n">
        <v>1</v>
      </c>
      <c r="BL29" s="33"/>
      <c r="BM29" s="33"/>
      <c r="BN29" s="19"/>
      <c r="BO29" s="19" t="n">
        <v>1</v>
      </c>
      <c r="BP29" s="19"/>
      <c r="BQ29" s="33"/>
      <c r="BR29" s="33" t="n">
        <v>1</v>
      </c>
      <c r="BS29" s="33"/>
      <c r="BT29" s="19"/>
      <c r="BU29" s="19" t="n">
        <v>1</v>
      </c>
      <c r="BV29" s="19"/>
      <c r="BW29" s="19"/>
      <c r="BX29" s="19" t="n">
        <v>1</v>
      </c>
      <c r="BY29" s="19"/>
      <c r="BZ29" s="19"/>
      <c r="CA29" s="19" t="n">
        <v>1</v>
      </c>
      <c r="CB29" s="19"/>
      <c r="CC29" s="19"/>
      <c r="CD29" s="19" t="n">
        <v>1</v>
      </c>
      <c r="CE29" s="19"/>
      <c r="CF29" s="19"/>
      <c r="CG29" s="19" t="n">
        <v>1</v>
      </c>
      <c r="CH29" s="19"/>
      <c r="CI29" s="19"/>
      <c r="CJ29" s="19" t="n">
        <v>1</v>
      </c>
      <c r="CK29" s="19"/>
      <c r="CL29" s="19"/>
      <c r="CM29" s="19" t="n">
        <v>1</v>
      </c>
      <c r="CN29" s="19"/>
      <c r="CO29" s="19"/>
      <c r="CP29" s="19" t="n">
        <v>1</v>
      </c>
      <c r="CQ29" s="19"/>
      <c r="CR29" s="19" t="n">
        <v>1</v>
      </c>
      <c r="CS29" s="19"/>
      <c r="CT29" s="19"/>
      <c r="CU29" s="19"/>
      <c r="CV29" s="19" t="n">
        <v>1</v>
      </c>
      <c r="CW29" s="19"/>
      <c r="CX29" s="19" t="n">
        <v>1</v>
      </c>
      <c r="CY29" s="19"/>
      <c r="CZ29" s="19"/>
      <c r="DA29" s="19"/>
      <c r="DB29" s="19" t="n">
        <v>1</v>
      </c>
      <c r="DC29" s="19"/>
      <c r="DD29" s="19"/>
      <c r="DE29" s="19" t="n">
        <v>1</v>
      </c>
      <c r="DF29" s="19"/>
      <c r="DG29" s="19"/>
      <c r="DH29" s="19" t="n">
        <v>1</v>
      </c>
      <c r="DI29" s="19"/>
      <c r="DJ29" s="19"/>
      <c r="DK29" s="19" t="n">
        <v>1</v>
      </c>
      <c r="DL29" s="19"/>
      <c r="DM29" s="19"/>
      <c r="DN29" s="19" t="n">
        <v>1</v>
      </c>
      <c r="DO29" s="19"/>
      <c r="DP29" s="19"/>
      <c r="DQ29" s="19" t="n">
        <v>1</v>
      </c>
      <c r="DR29" s="19"/>
    </row>
    <row r="30" customFormat="false" ht="15" hidden="false" customHeight="false" outlineLevel="0" collapsed="false">
      <c r="A30" s="34" t="n">
        <v>17</v>
      </c>
      <c r="B30" s="19" t="s">
        <v>240</v>
      </c>
      <c r="C30" s="34" t="n">
        <v>1</v>
      </c>
      <c r="D30" s="34"/>
      <c r="E30" s="34"/>
      <c r="F30" s="19"/>
      <c r="G30" s="19" t="n">
        <v>1</v>
      </c>
      <c r="H30" s="19"/>
      <c r="I30" s="19"/>
      <c r="J30" s="19" t="n">
        <v>1</v>
      </c>
      <c r="K30" s="19"/>
      <c r="L30" s="19"/>
      <c r="M30" s="19" t="n">
        <v>1</v>
      </c>
      <c r="N30" s="19"/>
      <c r="O30" s="19"/>
      <c r="P30" s="19" t="n">
        <v>1</v>
      </c>
      <c r="Q30" s="19"/>
      <c r="R30" s="19" t="n">
        <v>1</v>
      </c>
      <c r="S30" s="19"/>
      <c r="T30" s="19"/>
      <c r="U30" s="19" t="n">
        <v>1</v>
      </c>
      <c r="V30" s="19"/>
      <c r="W30" s="19"/>
      <c r="X30" s="19" t="n">
        <v>1</v>
      </c>
      <c r="Y30" s="19"/>
      <c r="Z30" s="19"/>
      <c r="AA30" s="19" t="n">
        <v>1</v>
      </c>
      <c r="AB30" s="19"/>
      <c r="AC30" s="19"/>
      <c r="AD30" s="19" t="n">
        <v>1</v>
      </c>
      <c r="AE30" s="19"/>
      <c r="AF30" s="19"/>
      <c r="AG30" s="19" t="n">
        <v>1</v>
      </c>
      <c r="AH30" s="19"/>
      <c r="AI30" s="19"/>
      <c r="AJ30" s="19"/>
      <c r="AK30" s="19" t="n">
        <v>1</v>
      </c>
      <c r="AL30" s="19"/>
      <c r="AM30" s="19"/>
      <c r="AN30" s="19" t="n">
        <v>1</v>
      </c>
      <c r="AO30" s="19"/>
      <c r="AP30" s="19"/>
      <c r="AQ30" s="19" t="n">
        <v>1</v>
      </c>
      <c r="AR30" s="19"/>
      <c r="AS30" s="19"/>
      <c r="AT30" s="19" t="n">
        <v>1</v>
      </c>
      <c r="AU30" s="19"/>
      <c r="AV30" s="19"/>
      <c r="AW30" s="19" t="n">
        <v>1</v>
      </c>
      <c r="AX30" s="19"/>
      <c r="AY30" s="19"/>
      <c r="AZ30" s="19" t="n">
        <v>1</v>
      </c>
      <c r="BA30" s="19"/>
      <c r="BB30" s="19"/>
      <c r="BC30" s="19" t="n">
        <v>1</v>
      </c>
      <c r="BD30" s="19"/>
      <c r="BE30" s="19"/>
      <c r="BF30" s="19" t="n">
        <v>1</v>
      </c>
      <c r="BG30" s="19"/>
      <c r="BH30" s="19"/>
      <c r="BI30" s="19" t="n">
        <v>1</v>
      </c>
      <c r="BJ30" s="19"/>
      <c r="BK30" s="33" t="n">
        <v>1</v>
      </c>
      <c r="BL30" s="33"/>
      <c r="BM30" s="33"/>
      <c r="BN30" s="19"/>
      <c r="BO30" s="19" t="n">
        <v>1</v>
      </c>
      <c r="BP30" s="19"/>
      <c r="BQ30" s="33"/>
      <c r="BR30" s="33" t="n">
        <v>1</v>
      </c>
      <c r="BS30" s="33"/>
      <c r="BT30" s="19"/>
      <c r="BU30" s="19" t="n">
        <v>1</v>
      </c>
      <c r="BV30" s="19"/>
      <c r="BW30" s="19"/>
      <c r="BX30" s="19" t="n">
        <v>1</v>
      </c>
      <c r="BY30" s="19"/>
      <c r="BZ30" s="19"/>
      <c r="CA30" s="19" t="n">
        <v>1</v>
      </c>
      <c r="CB30" s="19"/>
      <c r="CC30" s="19"/>
      <c r="CD30" s="19" t="n">
        <v>1</v>
      </c>
      <c r="CE30" s="19"/>
      <c r="CF30" s="19"/>
      <c r="CG30" s="19" t="n">
        <v>1</v>
      </c>
      <c r="CH30" s="19"/>
      <c r="CI30" s="19"/>
      <c r="CJ30" s="19" t="n">
        <v>1</v>
      </c>
      <c r="CK30" s="19"/>
      <c r="CL30" s="19"/>
      <c r="CM30" s="19" t="n">
        <v>1</v>
      </c>
      <c r="CN30" s="19"/>
      <c r="CO30" s="19"/>
      <c r="CP30" s="19" t="n">
        <v>1</v>
      </c>
      <c r="CQ30" s="19"/>
      <c r="CR30" s="19" t="n">
        <v>1</v>
      </c>
      <c r="CS30" s="19"/>
      <c r="CT30" s="19"/>
      <c r="CU30" s="19" t="n">
        <v>1</v>
      </c>
      <c r="CV30" s="19"/>
      <c r="CW30" s="19"/>
      <c r="CX30" s="19" t="n">
        <v>1</v>
      </c>
      <c r="CY30" s="19"/>
      <c r="CZ30" s="19"/>
      <c r="DA30" s="19"/>
      <c r="DB30" s="19" t="n">
        <v>1</v>
      </c>
      <c r="DC30" s="19"/>
      <c r="DD30" s="19"/>
      <c r="DE30" s="19" t="n">
        <v>1</v>
      </c>
      <c r="DF30" s="19"/>
      <c r="DG30" s="19"/>
      <c r="DH30" s="19" t="n">
        <v>1</v>
      </c>
      <c r="DI30" s="19"/>
      <c r="DJ30" s="19"/>
      <c r="DK30" s="19" t="n">
        <v>1</v>
      </c>
      <c r="DL30" s="19"/>
      <c r="DM30" s="19"/>
      <c r="DN30" s="19" t="n">
        <v>1</v>
      </c>
      <c r="DO30" s="19"/>
      <c r="DP30" s="19"/>
      <c r="DQ30" s="19" t="n">
        <v>1</v>
      </c>
      <c r="DR30" s="19"/>
    </row>
    <row r="31" customFormat="false" ht="15" hidden="false" customHeight="false" outlineLevel="0" collapsed="false">
      <c r="A31" s="34" t="n">
        <v>18</v>
      </c>
      <c r="B31" s="19" t="s">
        <v>241</v>
      </c>
      <c r="C31" s="34"/>
      <c r="D31" s="34"/>
      <c r="E31" s="34" t="n">
        <v>1</v>
      </c>
      <c r="F31" s="19"/>
      <c r="G31" s="19" t="n">
        <v>1</v>
      </c>
      <c r="H31" s="19"/>
      <c r="I31" s="19"/>
      <c r="J31" s="19"/>
      <c r="K31" s="19" t="n">
        <v>1</v>
      </c>
      <c r="L31" s="19"/>
      <c r="M31" s="19" t="n">
        <v>1</v>
      </c>
      <c r="N31" s="19"/>
      <c r="O31" s="19"/>
      <c r="P31" s="19"/>
      <c r="Q31" s="19" t="n">
        <v>1</v>
      </c>
      <c r="R31" s="19"/>
      <c r="S31" s="19" t="n">
        <v>1</v>
      </c>
      <c r="T31" s="19"/>
      <c r="U31" s="19"/>
      <c r="V31" s="19"/>
      <c r="W31" s="19" t="n">
        <v>1</v>
      </c>
      <c r="X31" s="19"/>
      <c r="Y31" s="19"/>
      <c r="Z31" s="19" t="n">
        <v>1</v>
      </c>
      <c r="AA31" s="19"/>
      <c r="AB31" s="19"/>
      <c r="AC31" s="19" t="n">
        <v>1</v>
      </c>
      <c r="AD31" s="19"/>
      <c r="AE31" s="19" t="n">
        <v>1</v>
      </c>
      <c r="AF31" s="19"/>
      <c r="AG31" s="19"/>
      <c r="AH31" s="19"/>
      <c r="AI31" s="19" t="n">
        <v>1</v>
      </c>
      <c r="AJ31" s="19"/>
      <c r="AK31" s="19"/>
      <c r="AL31" s="19" t="n">
        <v>1</v>
      </c>
      <c r="AM31" s="19"/>
      <c r="AN31" s="19"/>
      <c r="AO31" s="19" t="n">
        <v>1</v>
      </c>
      <c r="AP31" s="19"/>
      <c r="AQ31" s="19"/>
      <c r="AR31" s="19" t="n">
        <v>1</v>
      </c>
      <c r="AS31" s="19"/>
      <c r="AT31" s="19"/>
      <c r="AU31" s="19" t="n">
        <v>1</v>
      </c>
      <c r="AV31" s="19"/>
      <c r="AW31" s="19" t="n">
        <v>1</v>
      </c>
      <c r="AX31" s="19"/>
      <c r="AY31" s="19"/>
      <c r="AZ31" s="19"/>
      <c r="BA31" s="19" t="n">
        <v>1</v>
      </c>
      <c r="BB31" s="19"/>
      <c r="BC31" s="19"/>
      <c r="BD31" s="19" t="n">
        <v>1</v>
      </c>
      <c r="BE31" s="19"/>
      <c r="BF31" s="19" t="n">
        <v>1</v>
      </c>
      <c r="BG31" s="19"/>
      <c r="BH31" s="19"/>
      <c r="BI31" s="19"/>
      <c r="BJ31" s="19" t="n">
        <v>1</v>
      </c>
      <c r="BK31" s="33"/>
      <c r="BL31" s="33"/>
      <c r="BM31" s="33" t="n">
        <v>1</v>
      </c>
      <c r="BN31" s="19"/>
      <c r="BO31" s="19" t="n">
        <v>1</v>
      </c>
      <c r="BP31" s="19"/>
      <c r="BQ31" s="33"/>
      <c r="BR31" s="33"/>
      <c r="BS31" s="33" t="n">
        <v>1</v>
      </c>
      <c r="BT31" s="19"/>
      <c r="BU31" s="19" t="n">
        <v>1</v>
      </c>
      <c r="BV31" s="19"/>
      <c r="BW31" s="19"/>
      <c r="BX31" s="19" t="n">
        <v>1</v>
      </c>
      <c r="BY31" s="19"/>
      <c r="BZ31" s="19"/>
      <c r="CA31" s="19"/>
      <c r="CB31" s="19" t="n">
        <v>1</v>
      </c>
      <c r="CC31" s="19"/>
      <c r="CD31" s="19"/>
      <c r="CE31" s="19" t="n">
        <v>1</v>
      </c>
      <c r="CF31" s="19"/>
      <c r="CG31" s="19"/>
      <c r="CH31" s="19" t="n">
        <v>1</v>
      </c>
      <c r="CI31" s="19"/>
      <c r="CJ31" s="19"/>
      <c r="CK31" s="19" t="n">
        <v>1</v>
      </c>
      <c r="CL31" s="19"/>
      <c r="CM31" s="19" t="n">
        <v>1</v>
      </c>
      <c r="CN31" s="19"/>
      <c r="CO31" s="19"/>
      <c r="CP31" s="19" t="n">
        <v>1</v>
      </c>
      <c r="CQ31" s="19"/>
      <c r="CR31" s="19"/>
      <c r="CS31" s="19"/>
      <c r="CT31" s="19" t="n">
        <v>1</v>
      </c>
      <c r="CU31" s="19" t="n">
        <v>1</v>
      </c>
      <c r="CV31" s="19"/>
      <c r="CW31" s="19"/>
      <c r="CX31" s="19"/>
      <c r="CY31" s="19" t="n">
        <v>1</v>
      </c>
      <c r="CZ31" s="19"/>
      <c r="DA31" s="19"/>
      <c r="DB31" s="19" t="n">
        <v>1</v>
      </c>
      <c r="DC31" s="19"/>
      <c r="DD31" s="19"/>
      <c r="DE31" s="19"/>
      <c r="DF31" s="19" t="n">
        <v>1</v>
      </c>
      <c r="DG31" s="19"/>
      <c r="DH31" s="19" t="n">
        <v>1</v>
      </c>
      <c r="DI31" s="19"/>
      <c r="DJ31" s="19"/>
      <c r="DK31" s="19" t="n">
        <v>1</v>
      </c>
      <c r="DL31" s="19"/>
      <c r="DM31" s="19"/>
      <c r="DN31" s="19"/>
      <c r="DO31" s="19" t="n">
        <v>1</v>
      </c>
      <c r="DP31" s="19"/>
      <c r="DQ31" s="19"/>
      <c r="DR31" s="19" t="n">
        <v>1</v>
      </c>
    </row>
    <row r="32" customFormat="false" ht="15" hidden="false" customHeight="false" outlineLevel="0" collapsed="false">
      <c r="A32" s="34" t="n">
        <v>19</v>
      </c>
      <c r="B32" s="19" t="s">
        <v>242</v>
      </c>
      <c r="C32" s="34" t="n">
        <v>1</v>
      </c>
      <c r="D32" s="34"/>
      <c r="E32" s="34"/>
      <c r="F32" s="19"/>
      <c r="G32" s="19" t="n">
        <v>1</v>
      </c>
      <c r="H32" s="19"/>
      <c r="I32" s="19"/>
      <c r="J32" s="19" t="n">
        <v>1</v>
      </c>
      <c r="K32" s="19"/>
      <c r="L32" s="19"/>
      <c r="M32" s="19" t="n">
        <v>1</v>
      </c>
      <c r="N32" s="19"/>
      <c r="O32" s="19"/>
      <c r="P32" s="19" t="n">
        <v>1</v>
      </c>
      <c r="Q32" s="19"/>
      <c r="R32" s="19"/>
      <c r="S32" s="19" t="n">
        <v>1</v>
      </c>
      <c r="T32" s="19"/>
      <c r="U32" s="19" t="n">
        <v>1</v>
      </c>
      <c r="V32" s="19"/>
      <c r="W32" s="19"/>
      <c r="X32" s="19"/>
      <c r="Y32" s="19" t="n">
        <v>1</v>
      </c>
      <c r="Z32" s="19"/>
      <c r="AA32" s="19"/>
      <c r="AB32" s="19" t="n">
        <v>1</v>
      </c>
      <c r="AC32" s="19"/>
      <c r="AD32" s="19"/>
      <c r="AE32" s="19" t="n">
        <v>1</v>
      </c>
      <c r="AF32" s="19"/>
      <c r="AG32" s="19"/>
      <c r="AH32" s="19" t="n">
        <v>1</v>
      </c>
      <c r="AI32" s="19"/>
      <c r="AJ32" s="19"/>
      <c r="AK32" s="19" t="n">
        <v>1</v>
      </c>
      <c r="AL32" s="19"/>
      <c r="AM32" s="19"/>
      <c r="AN32" s="19" t="n">
        <v>1</v>
      </c>
      <c r="AO32" s="19"/>
      <c r="AP32" s="19"/>
      <c r="AQ32" s="19" t="n">
        <v>1</v>
      </c>
      <c r="AR32" s="19"/>
      <c r="AS32" s="19"/>
      <c r="AT32" s="19" t="n">
        <v>1</v>
      </c>
      <c r="AU32" s="19"/>
      <c r="AV32" s="19"/>
      <c r="AW32" s="19" t="n">
        <v>1</v>
      </c>
      <c r="AX32" s="19"/>
      <c r="AY32" s="19"/>
      <c r="AZ32" s="19" t="n">
        <v>1</v>
      </c>
      <c r="BA32" s="19"/>
      <c r="BB32" s="19"/>
      <c r="BC32" s="19" t="n">
        <v>1</v>
      </c>
      <c r="BD32" s="19"/>
      <c r="BE32" s="19"/>
      <c r="BF32" s="19" t="n">
        <v>1</v>
      </c>
      <c r="BG32" s="19"/>
      <c r="BH32" s="19"/>
      <c r="BI32" s="19" t="n">
        <v>1</v>
      </c>
      <c r="BJ32" s="19"/>
      <c r="BK32" s="33"/>
      <c r="BL32" s="33" t="n">
        <v>1</v>
      </c>
      <c r="BM32" s="33"/>
      <c r="BN32" s="19"/>
      <c r="BO32" s="19" t="n">
        <v>1</v>
      </c>
      <c r="BP32" s="19"/>
      <c r="BQ32" s="33"/>
      <c r="BR32" s="33" t="n">
        <v>1</v>
      </c>
      <c r="BS32" s="33"/>
      <c r="BT32" s="19"/>
      <c r="BU32" s="19" t="n">
        <v>1</v>
      </c>
      <c r="BV32" s="19"/>
      <c r="BW32" s="19"/>
      <c r="BX32" s="19" t="n">
        <v>1</v>
      </c>
      <c r="BY32" s="19"/>
      <c r="BZ32" s="19"/>
      <c r="CA32" s="19" t="n">
        <v>1</v>
      </c>
      <c r="CB32" s="19"/>
      <c r="CC32" s="19"/>
      <c r="CD32" s="19" t="n">
        <v>1</v>
      </c>
      <c r="CE32" s="19"/>
      <c r="CF32" s="19"/>
      <c r="CG32" s="19" t="n">
        <v>1</v>
      </c>
      <c r="CH32" s="19"/>
      <c r="CI32" s="19"/>
      <c r="CJ32" s="19" t="n">
        <v>1</v>
      </c>
      <c r="CK32" s="19"/>
      <c r="CL32" s="19"/>
      <c r="CM32" s="19" t="n">
        <v>1</v>
      </c>
      <c r="CN32" s="19"/>
      <c r="CO32" s="19"/>
      <c r="CP32" s="19" t="n">
        <v>1</v>
      </c>
      <c r="CQ32" s="19"/>
      <c r="CR32" s="19"/>
      <c r="CS32" s="19" t="n">
        <v>1</v>
      </c>
      <c r="CT32" s="19"/>
      <c r="CU32" s="19"/>
      <c r="CV32" s="19" t="n">
        <v>1</v>
      </c>
      <c r="CW32" s="19"/>
      <c r="CX32" s="19"/>
      <c r="CY32" s="19" t="n">
        <v>1</v>
      </c>
      <c r="CZ32" s="19"/>
      <c r="DA32" s="19"/>
      <c r="DB32" s="19" t="n">
        <v>1</v>
      </c>
      <c r="DC32" s="19"/>
      <c r="DD32" s="19"/>
      <c r="DE32" s="19" t="n">
        <v>1</v>
      </c>
      <c r="DF32" s="19"/>
      <c r="DG32" s="19"/>
      <c r="DH32" s="19" t="n">
        <v>1</v>
      </c>
      <c r="DI32" s="19"/>
      <c r="DJ32" s="19"/>
      <c r="DK32" s="19" t="n">
        <v>1</v>
      </c>
      <c r="DL32" s="19"/>
      <c r="DM32" s="19"/>
      <c r="DN32" s="19" t="n">
        <v>1</v>
      </c>
      <c r="DO32" s="19"/>
      <c r="DP32" s="19"/>
      <c r="DQ32" s="19" t="n">
        <v>1</v>
      </c>
      <c r="DR32" s="19"/>
    </row>
    <row r="33" customFormat="false" ht="15" hidden="false" customHeight="false" outlineLevel="0" collapsed="false">
      <c r="A33" s="34" t="n">
        <v>20</v>
      </c>
      <c r="B33" s="19" t="s">
        <v>243</v>
      </c>
      <c r="C33" s="34" t="n">
        <v>1</v>
      </c>
      <c r="D33" s="34"/>
      <c r="E33" s="34"/>
      <c r="F33" s="19" t="n">
        <v>1</v>
      </c>
      <c r="G33" s="19"/>
      <c r="H33" s="19"/>
      <c r="I33" s="19"/>
      <c r="J33" s="19" t="n">
        <v>1</v>
      </c>
      <c r="K33" s="19"/>
      <c r="L33" s="19"/>
      <c r="M33" s="19" t="n">
        <v>1</v>
      </c>
      <c r="N33" s="19"/>
      <c r="O33" s="19"/>
      <c r="P33" s="19" t="n">
        <v>1</v>
      </c>
      <c r="Q33" s="19"/>
      <c r="R33" s="19" t="n">
        <v>1</v>
      </c>
      <c r="S33" s="19"/>
      <c r="T33" s="19"/>
      <c r="U33" s="19" t="n">
        <v>1</v>
      </c>
      <c r="V33" s="19"/>
      <c r="W33" s="19"/>
      <c r="X33" s="19" t="n">
        <v>1</v>
      </c>
      <c r="Y33" s="19"/>
      <c r="Z33" s="19"/>
      <c r="AA33" s="19" t="n">
        <v>1</v>
      </c>
      <c r="AB33" s="19"/>
      <c r="AC33" s="19"/>
      <c r="AD33" s="19" t="n">
        <v>1</v>
      </c>
      <c r="AE33" s="19"/>
      <c r="AF33" s="19"/>
      <c r="AG33" s="19" t="n">
        <v>1</v>
      </c>
      <c r="AH33" s="19"/>
      <c r="AI33" s="19"/>
      <c r="AJ33" s="19"/>
      <c r="AK33" s="19" t="n">
        <v>1</v>
      </c>
      <c r="AL33" s="19"/>
      <c r="AM33" s="19"/>
      <c r="AN33" s="19" t="n">
        <v>1</v>
      </c>
      <c r="AO33" s="19"/>
      <c r="AP33" s="19"/>
      <c r="AQ33" s="19" t="n">
        <v>1</v>
      </c>
      <c r="AR33" s="19"/>
      <c r="AS33" s="19"/>
      <c r="AT33" s="19" t="n">
        <v>1</v>
      </c>
      <c r="AU33" s="19"/>
      <c r="AV33" s="19"/>
      <c r="AW33" s="19" t="n">
        <v>1</v>
      </c>
      <c r="AX33" s="19"/>
      <c r="AY33" s="19"/>
      <c r="AZ33" s="19" t="n">
        <v>1</v>
      </c>
      <c r="BA33" s="19"/>
      <c r="BB33" s="19"/>
      <c r="BC33" s="19" t="n">
        <v>1</v>
      </c>
      <c r="BD33" s="19"/>
      <c r="BE33" s="19"/>
      <c r="BF33" s="19" t="n">
        <v>1</v>
      </c>
      <c r="BG33" s="19"/>
      <c r="BH33" s="19"/>
      <c r="BI33" s="19" t="n">
        <v>1</v>
      </c>
      <c r="BJ33" s="19"/>
      <c r="BK33" s="33" t="n">
        <v>1</v>
      </c>
      <c r="BL33" s="33"/>
      <c r="BM33" s="33"/>
      <c r="BN33" s="19"/>
      <c r="BO33" s="19" t="n">
        <v>1</v>
      </c>
      <c r="BP33" s="19"/>
      <c r="BQ33" s="33"/>
      <c r="BR33" s="33" t="n">
        <v>1</v>
      </c>
      <c r="BS33" s="33"/>
      <c r="BT33" s="19"/>
      <c r="BU33" s="19" t="n">
        <v>1</v>
      </c>
      <c r="BV33" s="19"/>
      <c r="BW33" s="19"/>
      <c r="BX33" s="19" t="n">
        <v>1</v>
      </c>
      <c r="BY33" s="19"/>
      <c r="BZ33" s="19"/>
      <c r="CA33" s="19" t="n">
        <v>1</v>
      </c>
      <c r="CB33" s="19"/>
      <c r="CC33" s="19"/>
      <c r="CD33" s="19" t="n">
        <v>1</v>
      </c>
      <c r="CE33" s="19"/>
      <c r="CF33" s="19"/>
      <c r="CG33" s="19" t="n">
        <v>1</v>
      </c>
      <c r="CH33" s="19"/>
      <c r="CI33" s="19"/>
      <c r="CJ33" s="19" t="n">
        <v>1</v>
      </c>
      <c r="CK33" s="19"/>
      <c r="CL33" s="19"/>
      <c r="CM33" s="19" t="n">
        <v>1</v>
      </c>
      <c r="CN33" s="19"/>
      <c r="CO33" s="19"/>
      <c r="CP33" s="19" t="n">
        <v>1</v>
      </c>
      <c r="CQ33" s="19"/>
      <c r="CR33" s="19" t="n">
        <v>1</v>
      </c>
      <c r="CS33" s="19"/>
      <c r="CT33" s="19"/>
      <c r="CU33" s="19"/>
      <c r="CV33" s="19" t="n">
        <v>1</v>
      </c>
      <c r="CW33" s="19"/>
      <c r="CX33" s="19" t="n">
        <v>1</v>
      </c>
      <c r="CY33" s="19"/>
      <c r="CZ33" s="19"/>
      <c r="DA33" s="19"/>
      <c r="DB33" s="19" t="n">
        <v>1</v>
      </c>
      <c r="DC33" s="19"/>
      <c r="DD33" s="19"/>
      <c r="DE33" s="19" t="n">
        <v>1</v>
      </c>
      <c r="DF33" s="19"/>
      <c r="DG33" s="19"/>
      <c r="DH33" s="19" t="n">
        <v>1</v>
      </c>
      <c r="DI33" s="19"/>
      <c r="DJ33" s="19"/>
      <c r="DK33" s="19" t="n">
        <v>1</v>
      </c>
      <c r="DL33" s="19"/>
      <c r="DM33" s="19"/>
      <c r="DN33" s="19" t="n">
        <v>1</v>
      </c>
      <c r="DO33" s="19"/>
      <c r="DP33" s="19"/>
      <c r="DQ33" s="19" t="n">
        <v>1</v>
      </c>
      <c r="DR33" s="19"/>
    </row>
    <row r="34" customFormat="false" ht="15" hidden="false" customHeight="false" outlineLevel="0" collapsed="false">
      <c r="A34" s="34" t="n">
        <v>21</v>
      </c>
      <c r="B34" s="19" t="s">
        <v>244</v>
      </c>
      <c r="C34" s="34"/>
      <c r="D34" s="34" t="n">
        <v>1</v>
      </c>
      <c r="E34" s="34"/>
      <c r="F34" s="19"/>
      <c r="G34" s="19" t="n">
        <v>1</v>
      </c>
      <c r="H34" s="19"/>
      <c r="I34" s="19"/>
      <c r="J34" s="19" t="n">
        <v>1</v>
      </c>
      <c r="K34" s="19"/>
      <c r="L34" s="19"/>
      <c r="M34" s="19" t="n">
        <v>1</v>
      </c>
      <c r="N34" s="19"/>
      <c r="O34" s="19"/>
      <c r="P34" s="19" t="n">
        <v>1</v>
      </c>
      <c r="Q34" s="19"/>
      <c r="R34" s="19"/>
      <c r="S34" s="19" t="n">
        <v>1</v>
      </c>
      <c r="T34" s="19"/>
      <c r="U34" s="19"/>
      <c r="V34" s="19" t="n">
        <v>1</v>
      </c>
      <c r="W34" s="19"/>
      <c r="X34" s="19"/>
      <c r="Y34" s="19" t="n">
        <v>1</v>
      </c>
      <c r="Z34" s="19"/>
      <c r="AA34" s="19" t="n">
        <v>1</v>
      </c>
      <c r="AB34" s="19"/>
      <c r="AC34" s="19"/>
      <c r="AD34" s="19"/>
      <c r="AE34" s="19" t="n">
        <v>1</v>
      </c>
      <c r="AF34" s="19"/>
      <c r="AG34" s="19"/>
      <c r="AH34" s="19" t="n">
        <v>1</v>
      </c>
      <c r="AI34" s="19"/>
      <c r="AJ34" s="19"/>
      <c r="AK34" s="19" t="n">
        <v>1</v>
      </c>
      <c r="AL34" s="19"/>
      <c r="AM34" s="19"/>
      <c r="AN34" s="19" t="n">
        <v>1</v>
      </c>
      <c r="AO34" s="19"/>
      <c r="AP34" s="19"/>
      <c r="AQ34" s="19" t="n">
        <v>1</v>
      </c>
      <c r="AR34" s="19"/>
      <c r="AS34" s="19"/>
      <c r="AT34" s="19" t="n">
        <v>1</v>
      </c>
      <c r="AU34" s="19"/>
      <c r="AV34" s="19"/>
      <c r="AW34" s="19" t="n">
        <v>1</v>
      </c>
      <c r="AX34" s="19"/>
      <c r="AY34" s="19"/>
      <c r="AZ34" s="19" t="n">
        <v>1</v>
      </c>
      <c r="BA34" s="19"/>
      <c r="BB34" s="19"/>
      <c r="BC34" s="19" t="n">
        <v>1</v>
      </c>
      <c r="BD34" s="19"/>
      <c r="BE34" s="19"/>
      <c r="BF34" s="19" t="n">
        <v>1</v>
      </c>
      <c r="BG34" s="19"/>
      <c r="BH34" s="19"/>
      <c r="BI34" s="19" t="n">
        <v>1</v>
      </c>
      <c r="BJ34" s="19"/>
      <c r="BK34" s="33" t="n">
        <v>1</v>
      </c>
      <c r="BL34" s="33"/>
      <c r="BM34" s="33"/>
      <c r="BN34" s="19"/>
      <c r="BO34" s="19" t="n">
        <v>1</v>
      </c>
      <c r="BP34" s="19"/>
      <c r="BQ34" s="33"/>
      <c r="BR34" s="33" t="n">
        <v>1</v>
      </c>
      <c r="BS34" s="33"/>
      <c r="BT34" s="19"/>
      <c r="BU34" s="19" t="n">
        <v>1</v>
      </c>
      <c r="BV34" s="19"/>
      <c r="BW34" s="19"/>
      <c r="BX34" s="19" t="n">
        <v>1</v>
      </c>
      <c r="BY34" s="19"/>
      <c r="BZ34" s="19"/>
      <c r="CA34" s="19" t="n">
        <v>1</v>
      </c>
      <c r="CB34" s="19"/>
      <c r="CC34" s="19"/>
      <c r="CD34" s="19" t="n">
        <v>1</v>
      </c>
      <c r="CE34" s="19"/>
      <c r="CF34" s="19"/>
      <c r="CG34" s="19" t="n">
        <v>1</v>
      </c>
      <c r="CH34" s="19"/>
      <c r="CI34" s="19"/>
      <c r="CJ34" s="19" t="n">
        <v>1</v>
      </c>
      <c r="CK34" s="19"/>
      <c r="CL34" s="19"/>
      <c r="CM34" s="19" t="n">
        <v>1</v>
      </c>
      <c r="CN34" s="19"/>
      <c r="CO34" s="19"/>
      <c r="CP34" s="19" t="n">
        <v>1</v>
      </c>
      <c r="CQ34" s="19"/>
      <c r="CR34" s="19" t="n">
        <v>1</v>
      </c>
      <c r="CS34" s="19"/>
      <c r="CT34" s="19"/>
      <c r="CU34" s="19"/>
      <c r="CV34" s="19" t="n">
        <v>1</v>
      </c>
      <c r="CW34" s="19"/>
      <c r="CX34" s="19"/>
      <c r="CY34" s="19" t="n">
        <v>1</v>
      </c>
      <c r="CZ34" s="19"/>
      <c r="DA34" s="19"/>
      <c r="DB34" s="19" t="n">
        <v>1</v>
      </c>
      <c r="DC34" s="19"/>
      <c r="DD34" s="19"/>
      <c r="DE34" s="19" t="n">
        <v>1</v>
      </c>
      <c r="DF34" s="19"/>
      <c r="DG34" s="19" t="n">
        <v>1</v>
      </c>
      <c r="DH34" s="19"/>
      <c r="DI34" s="19"/>
      <c r="DJ34" s="19"/>
      <c r="DK34" s="19" t="n">
        <v>1</v>
      </c>
      <c r="DL34" s="19"/>
      <c r="DM34" s="19"/>
      <c r="DN34" s="19" t="n">
        <v>1</v>
      </c>
      <c r="DO34" s="19"/>
      <c r="DP34" s="19"/>
      <c r="DQ34" s="19"/>
      <c r="DR34" s="19" t="n">
        <v>1</v>
      </c>
    </row>
    <row r="35" customFormat="false" ht="15" hidden="false" customHeight="false" outlineLevel="0" collapsed="false">
      <c r="A35" s="34" t="n">
        <v>22</v>
      </c>
      <c r="B35" s="19" t="s">
        <v>245</v>
      </c>
      <c r="C35" s="34" t="n">
        <v>1</v>
      </c>
      <c r="D35" s="34"/>
      <c r="E35" s="34"/>
      <c r="F35" s="19" t="n">
        <v>1</v>
      </c>
      <c r="G35" s="19"/>
      <c r="H35" s="19"/>
      <c r="I35" s="19"/>
      <c r="J35" s="19" t="n">
        <v>1</v>
      </c>
      <c r="K35" s="19"/>
      <c r="L35" s="19"/>
      <c r="M35" s="19" t="n">
        <v>1</v>
      </c>
      <c r="N35" s="19"/>
      <c r="O35" s="19"/>
      <c r="P35" s="19" t="n">
        <v>1</v>
      </c>
      <c r="Q35" s="19"/>
      <c r="R35" s="19" t="n">
        <v>1</v>
      </c>
      <c r="S35" s="19"/>
      <c r="T35" s="19"/>
      <c r="U35" s="19" t="n">
        <v>1</v>
      </c>
      <c r="V35" s="19"/>
      <c r="W35" s="19"/>
      <c r="X35" s="19" t="n">
        <v>1</v>
      </c>
      <c r="Y35" s="19"/>
      <c r="Z35" s="19"/>
      <c r="AA35" s="19" t="n">
        <v>1</v>
      </c>
      <c r="AB35" s="19"/>
      <c r="AC35" s="19"/>
      <c r="AD35" s="19" t="n">
        <v>1</v>
      </c>
      <c r="AE35" s="19"/>
      <c r="AF35" s="19"/>
      <c r="AG35" s="19" t="n">
        <v>1</v>
      </c>
      <c r="AH35" s="19"/>
      <c r="AI35" s="19"/>
      <c r="AJ35" s="19"/>
      <c r="AK35" s="19" t="n">
        <v>1</v>
      </c>
      <c r="AL35" s="19"/>
      <c r="AM35" s="19"/>
      <c r="AN35" s="19" t="n">
        <v>1</v>
      </c>
      <c r="AO35" s="19"/>
      <c r="AP35" s="19"/>
      <c r="AQ35" s="19" t="n">
        <v>1</v>
      </c>
      <c r="AR35" s="19"/>
      <c r="AS35" s="19"/>
      <c r="AT35" s="19" t="n">
        <v>1</v>
      </c>
      <c r="AU35" s="19"/>
      <c r="AV35" s="19"/>
      <c r="AW35" s="19" t="n">
        <v>1</v>
      </c>
      <c r="AX35" s="19"/>
      <c r="AY35" s="19"/>
      <c r="AZ35" s="19" t="n">
        <v>1</v>
      </c>
      <c r="BA35" s="19"/>
      <c r="BB35" s="19"/>
      <c r="BC35" s="19" t="n">
        <v>1</v>
      </c>
      <c r="BD35" s="19"/>
      <c r="BE35" s="19"/>
      <c r="BF35" s="19" t="n">
        <v>1</v>
      </c>
      <c r="BG35" s="19"/>
      <c r="BH35" s="19"/>
      <c r="BI35" s="19" t="n">
        <v>1</v>
      </c>
      <c r="BJ35" s="19"/>
      <c r="BK35" s="33" t="n">
        <v>1</v>
      </c>
      <c r="BL35" s="33"/>
      <c r="BM35" s="33"/>
      <c r="BN35" s="19"/>
      <c r="BO35" s="19" t="n">
        <v>1</v>
      </c>
      <c r="BP35" s="19"/>
      <c r="BQ35" s="33"/>
      <c r="BR35" s="33" t="n">
        <v>1</v>
      </c>
      <c r="BS35" s="33"/>
      <c r="BT35" s="19"/>
      <c r="BU35" s="19" t="n">
        <v>1</v>
      </c>
      <c r="BV35" s="19"/>
      <c r="BW35" s="19"/>
      <c r="BX35" s="19" t="n">
        <v>1</v>
      </c>
      <c r="BY35" s="19"/>
      <c r="BZ35" s="19"/>
      <c r="CA35" s="19" t="n">
        <v>1</v>
      </c>
      <c r="CB35" s="19"/>
      <c r="CC35" s="19"/>
      <c r="CD35" s="19" t="n">
        <v>1</v>
      </c>
      <c r="CE35" s="19"/>
      <c r="CF35" s="19"/>
      <c r="CG35" s="19" t="n">
        <v>1</v>
      </c>
      <c r="CH35" s="19"/>
      <c r="CI35" s="19"/>
      <c r="CJ35" s="19" t="n">
        <v>1</v>
      </c>
      <c r="CK35" s="19"/>
      <c r="CL35" s="19"/>
      <c r="CM35" s="19" t="n">
        <v>1</v>
      </c>
      <c r="CN35" s="19"/>
      <c r="CO35" s="19"/>
      <c r="CP35" s="19" t="n">
        <v>1</v>
      </c>
      <c r="CQ35" s="19"/>
      <c r="CR35" s="19" t="n">
        <v>1</v>
      </c>
      <c r="CS35" s="19"/>
      <c r="CT35" s="19"/>
      <c r="CU35" s="19"/>
      <c r="CV35" s="19" t="n">
        <v>1</v>
      </c>
      <c r="CW35" s="19"/>
      <c r="CX35" s="19" t="n">
        <v>1</v>
      </c>
      <c r="CY35" s="19"/>
      <c r="CZ35" s="19"/>
      <c r="DA35" s="19"/>
      <c r="DB35" s="19" t="n">
        <v>1</v>
      </c>
      <c r="DC35" s="19"/>
      <c r="DD35" s="19"/>
      <c r="DE35" s="19" t="n">
        <v>1</v>
      </c>
      <c r="DF35" s="19"/>
      <c r="DG35" s="19"/>
      <c r="DH35" s="19" t="n">
        <v>1</v>
      </c>
      <c r="DI35" s="19"/>
      <c r="DJ35" s="19"/>
      <c r="DK35" s="19" t="n">
        <v>1</v>
      </c>
      <c r="DL35" s="19"/>
      <c r="DM35" s="19"/>
      <c r="DN35" s="19" t="n">
        <v>1</v>
      </c>
      <c r="DO35" s="19"/>
      <c r="DP35" s="19"/>
      <c r="DQ35" s="19" t="n">
        <v>1</v>
      </c>
      <c r="DR35" s="19"/>
    </row>
    <row r="36" customFormat="false" ht="15" hidden="false" customHeight="false" outlineLevel="0" collapsed="false">
      <c r="A36" s="34"/>
      <c r="B36" s="19"/>
      <c r="C36" s="34"/>
      <c r="D36" s="34"/>
      <c r="E36" s="34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33"/>
      <c r="BL36" s="33"/>
      <c r="BM36" s="33"/>
      <c r="BN36" s="19"/>
      <c r="BO36" s="19"/>
      <c r="BP36" s="19"/>
      <c r="BQ36" s="33"/>
      <c r="BR36" s="33"/>
      <c r="BS36" s="33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</row>
    <row r="37" customFormat="false" ht="15" hidden="false" customHeight="false" outlineLevel="0" collapsed="false">
      <c r="A37" s="34"/>
      <c r="B37" s="19"/>
      <c r="C37" s="34"/>
      <c r="D37" s="34"/>
      <c r="E37" s="34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33"/>
      <c r="BL37" s="33"/>
      <c r="BM37" s="33"/>
      <c r="BN37" s="19"/>
      <c r="BO37" s="19"/>
      <c r="BP37" s="19"/>
      <c r="BQ37" s="33"/>
      <c r="BR37" s="33"/>
      <c r="BS37" s="33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</row>
    <row r="38" customFormat="false" ht="15" hidden="false" customHeight="false" outlineLevel="0" collapsed="false">
      <c r="A38" s="36" t="s">
        <v>246</v>
      </c>
      <c r="B38" s="36"/>
      <c r="C38" s="34" t="n">
        <f aca="false">SUM(C14:C37)</f>
        <v>11</v>
      </c>
      <c r="D38" s="34" t="n">
        <f aca="false">SUM(D14:D37)</f>
        <v>10</v>
      </c>
      <c r="E38" s="34" t="n">
        <f aca="false">SUM(E14:E37)</f>
        <v>1</v>
      </c>
      <c r="F38" s="34" t="n">
        <f aca="false">SUM(F14:F37)</f>
        <v>4</v>
      </c>
      <c r="G38" s="34" t="n">
        <f aca="false">SUM(G14:G37)</f>
        <v>18</v>
      </c>
      <c r="H38" s="34" t="n">
        <f aca="false">SUM(H14:H37)</f>
        <v>0</v>
      </c>
      <c r="I38" s="34" t="n">
        <f aca="false">SUM(I14:I37)</f>
        <v>0</v>
      </c>
      <c r="J38" s="34" t="n">
        <f aca="false">SUM(J14:J37)</f>
        <v>21</v>
      </c>
      <c r="K38" s="34" t="n">
        <f aca="false">SUM(K14:K37)</f>
        <v>1</v>
      </c>
      <c r="L38" s="34" t="n">
        <f aca="false">SUM(L14:L37)</f>
        <v>0</v>
      </c>
      <c r="M38" s="34" t="n">
        <f aca="false">SUM(M14:M37)</f>
        <v>22</v>
      </c>
      <c r="N38" s="34" t="n">
        <f aca="false">SUM(N14:N37)</f>
        <v>0</v>
      </c>
      <c r="O38" s="34" t="n">
        <f aca="false">SUM(O14:O37)</f>
        <v>0</v>
      </c>
      <c r="P38" s="34" t="n">
        <f aca="false">SUM(P14:P37)</f>
        <v>21</v>
      </c>
      <c r="Q38" s="34" t="n">
        <f aca="false">SUM(Q14:Q37)</f>
        <v>1</v>
      </c>
      <c r="R38" s="34" t="n">
        <f aca="false">SUM(R14:R37)</f>
        <v>5</v>
      </c>
      <c r="S38" s="34" t="n">
        <f aca="false">SUM(S14:S37)</f>
        <v>14</v>
      </c>
      <c r="T38" s="34" t="n">
        <f aca="false">SUM(T14:T37)</f>
        <v>3</v>
      </c>
      <c r="U38" s="34" t="n">
        <f aca="false">SUM(U14:U37)</f>
        <v>6</v>
      </c>
      <c r="V38" s="34" t="n">
        <f aca="false">SUM(V14:V37)</f>
        <v>15</v>
      </c>
      <c r="W38" s="34" t="n">
        <f aca="false">SUM(W14:W37)</f>
        <v>1</v>
      </c>
      <c r="X38" s="34" t="n">
        <f aca="false">SUM(X14:X37)</f>
        <v>5</v>
      </c>
      <c r="Y38" s="34" t="n">
        <f aca="false">SUM(Y14:Y37)</f>
        <v>16</v>
      </c>
      <c r="Z38" s="34" t="n">
        <f aca="false">SUM(Z14:Z37)</f>
        <v>1</v>
      </c>
      <c r="AA38" s="34" t="n">
        <f aca="false">SUM(AA14:AA37)</f>
        <v>6</v>
      </c>
      <c r="AB38" s="34" t="n">
        <f aca="false">SUM(AB14:AB37)</f>
        <v>13</v>
      </c>
      <c r="AC38" s="34" t="n">
        <f aca="false">SUM(AC14:AC37)</f>
        <v>3</v>
      </c>
      <c r="AD38" s="34" t="n">
        <f aca="false">SUM(AD14:AD37)</f>
        <v>4</v>
      </c>
      <c r="AE38" s="34" t="n">
        <f aca="false">SUM(AE14:AE37)</f>
        <v>18</v>
      </c>
      <c r="AF38" s="34" t="n">
        <f aca="false">SUM(AF14:AF37)</f>
        <v>0</v>
      </c>
      <c r="AG38" s="34" t="n">
        <f aca="false">SUM(AG14:AG37)</f>
        <v>5</v>
      </c>
      <c r="AH38" s="34" t="n">
        <f aca="false">SUM(AH14:AH37)</f>
        <v>16</v>
      </c>
      <c r="AI38" s="34" t="n">
        <f aca="false">SUM(AI14:AI37)</f>
        <v>1</v>
      </c>
      <c r="AJ38" s="34" t="n">
        <f aca="false">SUM(AJ14:AJ37)</f>
        <v>0</v>
      </c>
      <c r="AK38" s="34" t="n">
        <f aca="false">SUM(AK14:AK37)</f>
        <v>21</v>
      </c>
      <c r="AL38" s="34" t="n">
        <f aca="false">SUM(AL14:AL37)</f>
        <v>1</v>
      </c>
      <c r="AM38" s="34" t="n">
        <f aca="false">SUM(AM14:AM37)</f>
        <v>0</v>
      </c>
      <c r="AN38" s="34" t="n">
        <f aca="false">SUM(AN14:AN37)</f>
        <v>21</v>
      </c>
      <c r="AO38" s="34" t="n">
        <f aca="false">SUM(AO14:AO37)</f>
        <v>1</v>
      </c>
      <c r="AP38" s="34" t="n">
        <f aca="false">SUM(AP14:AP37)</f>
        <v>0</v>
      </c>
      <c r="AQ38" s="34" t="n">
        <f aca="false">SUM(AQ14:AQ37)</f>
        <v>21</v>
      </c>
      <c r="AR38" s="34" t="n">
        <f aca="false">SUM(AR14:AR37)</f>
        <v>1</v>
      </c>
      <c r="AS38" s="34" t="n">
        <f aca="false">SUM(AS14:AS37)</f>
        <v>0</v>
      </c>
      <c r="AT38" s="34" t="n">
        <f aca="false">SUM(AT14:AT37)</f>
        <v>21</v>
      </c>
      <c r="AU38" s="34" t="n">
        <f aca="false">SUM(AU14:AU37)</f>
        <v>1</v>
      </c>
      <c r="AV38" s="34" t="n">
        <f aca="false">SUM(AV14:AV37)</f>
        <v>0</v>
      </c>
      <c r="AW38" s="34" t="n">
        <f aca="false">SUM(AW14:AW37)</f>
        <v>19</v>
      </c>
      <c r="AX38" s="34" t="n">
        <f aca="false">SUM(AX14:AX37)</f>
        <v>3</v>
      </c>
      <c r="AY38" s="34" t="n">
        <f aca="false">SUM(AY14:AY37)</f>
        <v>0</v>
      </c>
      <c r="AZ38" s="34" t="n">
        <f aca="false">SUM(AZ14:AZ37)</f>
        <v>21</v>
      </c>
      <c r="BA38" s="34" t="n">
        <f aca="false">SUM(BA14:BA37)</f>
        <v>1</v>
      </c>
      <c r="BB38" s="34" t="n">
        <f aca="false">SUM(BB14:BB37)</f>
        <v>0</v>
      </c>
      <c r="BC38" s="34" t="n">
        <f aca="false">SUM(BC14:BC37)</f>
        <v>21</v>
      </c>
      <c r="BD38" s="34" t="n">
        <f aca="false">SUM(BD14:BD37)</f>
        <v>1</v>
      </c>
      <c r="BE38" s="34" t="n">
        <f aca="false">SUM(BE14:BE37)</f>
        <v>0</v>
      </c>
      <c r="BF38" s="34" t="n">
        <f aca="false">SUM(BF14:BF37)</f>
        <v>22</v>
      </c>
      <c r="BG38" s="34" t="n">
        <f aca="false">SUM(BG14:BG37)</f>
        <v>0</v>
      </c>
      <c r="BH38" s="34" t="n">
        <f aca="false">SUM(BH14:BH37)</f>
        <v>0</v>
      </c>
      <c r="BI38" s="34" t="n">
        <f aca="false">SUM(BI14:BI37)</f>
        <v>21</v>
      </c>
      <c r="BJ38" s="34" t="n">
        <f aca="false">SUM(BJ14:BJ37)</f>
        <v>1</v>
      </c>
      <c r="BK38" s="37" t="n">
        <f aca="false">SUM(BK14:BK37)</f>
        <v>7</v>
      </c>
      <c r="BL38" s="37" t="n">
        <f aca="false">SUM(BL14:BL37)</f>
        <v>12</v>
      </c>
      <c r="BM38" s="37" t="n">
        <f aca="false">SUM(BM14:BM37)</f>
        <v>3</v>
      </c>
      <c r="BN38" s="34" t="n">
        <f aca="false">SUM(BN14:BN37)</f>
        <v>0</v>
      </c>
      <c r="BO38" s="34" t="n">
        <f aca="false">SUM(BO14:BO37)</f>
        <v>22</v>
      </c>
      <c r="BP38" s="34" t="n">
        <f aca="false">SUM(BP14:BP37)</f>
        <v>0</v>
      </c>
      <c r="BQ38" s="37" t="n">
        <f aca="false">SUM(BQ14:BQ37)</f>
        <v>0</v>
      </c>
      <c r="BR38" s="37" t="n">
        <f aca="false">SUM(BR14:BR37)</f>
        <v>21</v>
      </c>
      <c r="BS38" s="37" t="n">
        <f aca="false">SUM(BS14:BS37)</f>
        <v>1</v>
      </c>
      <c r="BT38" s="34" t="n">
        <f aca="false">SUM(BT14:BT37)</f>
        <v>0</v>
      </c>
      <c r="BU38" s="34" t="n">
        <f aca="false">SUM(BU14:BU37)</f>
        <v>22</v>
      </c>
      <c r="BV38" s="34" t="n">
        <f aca="false">SUM(BV14:BV37)</f>
        <v>0</v>
      </c>
      <c r="BW38" s="34" t="n">
        <f aca="false">SUM(BW14:BW37)</f>
        <v>0</v>
      </c>
      <c r="BX38" s="34" t="n">
        <f aca="false">SUM(BX14:BX37)</f>
        <v>22</v>
      </c>
      <c r="BY38" s="34" t="n">
        <f aca="false">SUM(BY14:BY37)</f>
        <v>0</v>
      </c>
      <c r="BZ38" s="34" t="n">
        <f aca="false">SUM(BZ14:BZ37)</f>
        <v>0</v>
      </c>
      <c r="CA38" s="34" t="n">
        <f aca="false">SUM(CA14:CA37)</f>
        <v>21</v>
      </c>
      <c r="CB38" s="34" t="n">
        <f aca="false">SUM(CB14:CB37)</f>
        <v>1</v>
      </c>
      <c r="CC38" s="34" t="n">
        <f aca="false">SUM(CC14:CC37)</f>
        <v>0</v>
      </c>
      <c r="CD38" s="34" t="n">
        <f aca="false">SUM(CD14:CD37)</f>
        <v>19</v>
      </c>
      <c r="CE38" s="34" t="n">
        <f aca="false">SUM(CE14:CE37)</f>
        <v>3</v>
      </c>
      <c r="CF38" s="34" t="n">
        <f aca="false">SUM(CF14:CF37)</f>
        <v>0</v>
      </c>
      <c r="CG38" s="34" t="n">
        <f aca="false">SUM(CG14:CG37)</f>
        <v>21</v>
      </c>
      <c r="CH38" s="34" t="n">
        <f aca="false">SUM(CH14:CH37)</f>
        <v>1</v>
      </c>
      <c r="CI38" s="34" t="n">
        <f aca="false">SUM(CI14:CI37)</f>
        <v>0</v>
      </c>
      <c r="CJ38" s="34" t="n">
        <f aca="false">SUM(CJ14:CJ37)</f>
        <v>21</v>
      </c>
      <c r="CK38" s="34" t="n">
        <f aca="false">SUM(CK14:CK37)</f>
        <v>1</v>
      </c>
      <c r="CL38" s="34" t="n">
        <f aca="false">SUM(CL14:CL37)</f>
        <v>0</v>
      </c>
      <c r="CM38" s="34" t="n">
        <f aca="false">SUM(CM14:CM37)</f>
        <v>22</v>
      </c>
      <c r="CN38" s="34" t="n">
        <f aca="false">SUM(CN14:CN37)</f>
        <v>0</v>
      </c>
      <c r="CO38" s="34" t="n">
        <f aca="false">SUM(CO14:CO37)</f>
        <v>0</v>
      </c>
      <c r="CP38" s="34" t="n">
        <f aca="false">SUM(CP14:CP37)</f>
        <v>22</v>
      </c>
      <c r="CQ38" s="34" t="n">
        <f aca="false">SUM(CQ14:CQ37)</f>
        <v>0</v>
      </c>
      <c r="CR38" s="34" t="n">
        <f aca="false">SUM(CR14:CR37)</f>
        <v>16</v>
      </c>
      <c r="CS38" s="34" t="n">
        <f aca="false">SUM(CS14:CS37)</f>
        <v>5</v>
      </c>
      <c r="CT38" s="34" t="n">
        <f aca="false">SUM(CT14:CT37)</f>
        <v>1</v>
      </c>
      <c r="CU38" s="34" t="n">
        <f aca="false">SUM(CU14:CU37)</f>
        <v>2</v>
      </c>
      <c r="CV38" s="34" t="n">
        <f aca="false">SUM(CV14:CV37)</f>
        <v>14</v>
      </c>
      <c r="CW38" s="34" t="n">
        <f aca="false">SUM(CW14:CW37)</f>
        <v>6</v>
      </c>
      <c r="CX38" s="34" t="n">
        <f aca="false">SUM(CX14:CX37)</f>
        <v>4</v>
      </c>
      <c r="CY38" s="34" t="n">
        <f aca="false">SUM(CY14:CY37)</f>
        <v>18</v>
      </c>
      <c r="CZ38" s="34" t="n">
        <f aca="false">SUM(CZ14:CZ37)</f>
        <v>0</v>
      </c>
      <c r="DA38" s="34" t="n">
        <f aca="false">SUM(DA14:DA37)</f>
        <v>0</v>
      </c>
      <c r="DB38" s="34" t="n">
        <f aca="false">SUM(DB14:DB37)</f>
        <v>22</v>
      </c>
      <c r="DC38" s="34" t="n">
        <f aca="false">SUM(DC14:DC37)</f>
        <v>0</v>
      </c>
      <c r="DD38" s="34" t="n">
        <f aca="false">SUM(DD14:DD37)</f>
        <v>0</v>
      </c>
      <c r="DE38" s="34" t="n">
        <f aca="false">SUM(DE14:DE37)</f>
        <v>21</v>
      </c>
      <c r="DF38" s="34" t="n">
        <f aca="false">SUM(DF14:DF37)</f>
        <v>1</v>
      </c>
      <c r="DG38" s="34" t="n">
        <f aca="false">SUM(DG14:DG37)</f>
        <v>11</v>
      </c>
      <c r="DH38" s="34" t="n">
        <f aca="false">SUM(DH14:DH37)</f>
        <v>11</v>
      </c>
      <c r="DI38" s="34" t="n">
        <f aca="false">SUM(DI14:DI37)</f>
        <v>0</v>
      </c>
      <c r="DJ38" s="34" t="n">
        <f aca="false">SUM(DJ14:DJ37)</f>
        <v>0</v>
      </c>
      <c r="DK38" s="34" t="n">
        <f aca="false">SUM(DK14:DK37)</f>
        <v>22</v>
      </c>
      <c r="DL38" s="34" t="n">
        <f aca="false">SUM(DL14:DL37)</f>
        <v>0</v>
      </c>
      <c r="DM38" s="34" t="n">
        <f aca="false">SUM(DM14:DM37)</f>
        <v>0</v>
      </c>
      <c r="DN38" s="34" t="n">
        <f aca="false">SUM(DN14:DN37)</f>
        <v>21</v>
      </c>
      <c r="DO38" s="34" t="n">
        <f aca="false">SUM(DO14:DO37)</f>
        <v>1</v>
      </c>
      <c r="DP38" s="34" t="n">
        <f aca="false">SUM(DP14:DP37)</f>
        <v>4</v>
      </c>
      <c r="DQ38" s="34" t="n">
        <f aca="false">SUM(DQ14:DQ37)</f>
        <v>15</v>
      </c>
      <c r="DR38" s="34" t="n">
        <f aca="false">SUM(DR14:DR37)</f>
        <v>3</v>
      </c>
    </row>
    <row r="39" customFormat="false" ht="37.5" hidden="false" customHeight="true" outlineLevel="0" collapsed="false">
      <c r="A39" s="38" t="s">
        <v>247</v>
      </c>
      <c r="B39" s="38"/>
      <c r="C39" s="39" t="n">
        <f aca="false">C38/22%</f>
        <v>50</v>
      </c>
      <c r="D39" s="39" t="n">
        <f aca="false">D38/22%</f>
        <v>45.4545454545455</v>
      </c>
      <c r="E39" s="39" t="n">
        <f aca="false">E38/22%</f>
        <v>4.54545454545455</v>
      </c>
      <c r="F39" s="39" t="n">
        <f aca="false">F38/22%</f>
        <v>18.1818181818182</v>
      </c>
      <c r="G39" s="39" t="n">
        <f aca="false">G38/22%</f>
        <v>81.8181818181818</v>
      </c>
      <c r="H39" s="39" t="n">
        <f aca="false">H38/22%</f>
        <v>0</v>
      </c>
      <c r="I39" s="39" t="n">
        <f aca="false">I38/22%</f>
        <v>0</v>
      </c>
      <c r="J39" s="39" t="n">
        <f aca="false">J38/22%</f>
        <v>95.4545454545455</v>
      </c>
      <c r="K39" s="39" t="n">
        <f aca="false">K38/22%</f>
        <v>4.54545454545455</v>
      </c>
      <c r="L39" s="39" t="n">
        <f aca="false">L38/22%</f>
        <v>0</v>
      </c>
      <c r="M39" s="39" t="n">
        <f aca="false">M38/22%</f>
        <v>100</v>
      </c>
      <c r="N39" s="39" t="n">
        <f aca="false">N38/22%</f>
        <v>0</v>
      </c>
      <c r="O39" s="39" t="n">
        <f aca="false">O38/22%</f>
        <v>0</v>
      </c>
      <c r="P39" s="39" t="n">
        <f aca="false">P38/22%</f>
        <v>95.4545454545455</v>
      </c>
      <c r="Q39" s="39" t="n">
        <f aca="false">Q38/22%</f>
        <v>4.54545454545455</v>
      </c>
      <c r="R39" s="39" t="n">
        <f aca="false">R38/22%</f>
        <v>22.7272727272727</v>
      </c>
      <c r="S39" s="39" t="n">
        <f aca="false">S38/22%</f>
        <v>63.6363636363636</v>
      </c>
      <c r="T39" s="39" t="n">
        <f aca="false">T38/22%</f>
        <v>13.6363636363636</v>
      </c>
      <c r="U39" s="39" t="n">
        <f aca="false">U38/22%</f>
        <v>27.2727272727273</v>
      </c>
      <c r="V39" s="39" t="n">
        <f aca="false">V38/22%</f>
        <v>68.1818181818182</v>
      </c>
      <c r="W39" s="39" t="n">
        <f aca="false">W38/22%</f>
        <v>4.54545454545455</v>
      </c>
      <c r="X39" s="39" t="n">
        <f aca="false">X38/22%</f>
        <v>22.7272727272727</v>
      </c>
      <c r="Y39" s="39" t="n">
        <f aca="false">Y38/22%</f>
        <v>72.7272727272727</v>
      </c>
      <c r="Z39" s="39" t="n">
        <f aca="false">Z38/22%</f>
        <v>4.54545454545455</v>
      </c>
      <c r="AA39" s="39" t="n">
        <f aca="false">AA38/22%</f>
        <v>27.2727272727273</v>
      </c>
      <c r="AB39" s="39" t="n">
        <f aca="false">AB38/22%</f>
        <v>59.0909090909091</v>
      </c>
      <c r="AC39" s="39" t="n">
        <f aca="false">AC38/22%</f>
        <v>13.6363636363636</v>
      </c>
      <c r="AD39" s="39" t="n">
        <f aca="false">AD38/22%</f>
        <v>18.1818181818182</v>
      </c>
      <c r="AE39" s="39" t="n">
        <f aca="false">AE38/22%</f>
        <v>81.8181818181818</v>
      </c>
      <c r="AF39" s="39" t="n">
        <f aca="false">AF38/22%</f>
        <v>0</v>
      </c>
      <c r="AG39" s="39" t="n">
        <f aca="false">AG38/22%</f>
        <v>22.7272727272727</v>
      </c>
      <c r="AH39" s="39" t="n">
        <f aca="false">AH38/22%</f>
        <v>72.7272727272727</v>
      </c>
      <c r="AI39" s="39" t="n">
        <f aca="false">AI38/22%</f>
        <v>4.54545454545455</v>
      </c>
      <c r="AJ39" s="39" t="n">
        <f aca="false">AJ38/22%</f>
        <v>0</v>
      </c>
      <c r="AK39" s="39" t="n">
        <f aca="false">AK38/22%</f>
        <v>95.4545454545455</v>
      </c>
      <c r="AL39" s="39" t="n">
        <f aca="false">AL38/22%</f>
        <v>4.54545454545455</v>
      </c>
      <c r="AM39" s="39" t="n">
        <f aca="false">AM38/22%</f>
        <v>0</v>
      </c>
      <c r="AN39" s="39" t="n">
        <f aca="false">AN38/22%</f>
        <v>95.4545454545455</v>
      </c>
      <c r="AO39" s="39" t="n">
        <f aca="false">AO38/22%</f>
        <v>4.54545454545455</v>
      </c>
      <c r="AP39" s="39" t="n">
        <f aca="false">AP38/22%</f>
        <v>0</v>
      </c>
      <c r="AQ39" s="39" t="n">
        <f aca="false">AQ38/22%</f>
        <v>95.4545454545455</v>
      </c>
      <c r="AR39" s="39" t="n">
        <f aca="false">AR38/22%</f>
        <v>4.54545454545455</v>
      </c>
      <c r="AS39" s="39" t="n">
        <f aca="false">AS38/22%</f>
        <v>0</v>
      </c>
      <c r="AT39" s="39" t="n">
        <f aca="false">AT38/22%</f>
        <v>95.4545454545455</v>
      </c>
      <c r="AU39" s="39" t="n">
        <f aca="false">AU38/22%</f>
        <v>4.54545454545455</v>
      </c>
      <c r="AV39" s="39" t="n">
        <f aca="false">AV38/22%</f>
        <v>0</v>
      </c>
      <c r="AW39" s="39" t="n">
        <f aca="false">AW38/22%</f>
        <v>86.3636363636364</v>
      </c>
      <c r="AX39" s="39" t="n">
        <f aca="false">AX38/22%</f>
        <v>13.6363636363636</v>
      </c>
      <c r="AY39" s="39" t="n">
        <f aca="false">AY38/22%</f>
        <v>0</v>
      </c>
      <c r="AZ39" s="39" t="n">
        <f aca="false">AZ38/22%</f>
        <v>95.4545454545455</v>
      </c>
      <c r="BA39" s="39" t="n">
        <f aca="false">BA38/22%</f>
        <v>4.54545454545455</v>
      </c>
      <c r="BB39" s="39" t="n">
        <f aca="false">BB38/22%</f>
        <v>0</v>
      </c>
      <c r="BC39" s="39" t="n">
        <f aca="false">BC38/22%</f>
        <v>95.4545454545455</v>
      </c>
      <c r="BD39" s="39" t="n">
        <f aca="false">BD38/22%</f>
        <v>4.54545454545455</v>
      </c>
      <c r="BE39" s="39" t="n">
        <f aca="false">BE38/22%</f>
        <v>0</v>
      </c>
      <c r="BF39" s="39" t="n">
        <f aca="false">BF38/22%</f>
        <v>100</v>
      </c>
      <c r="BG39" s="39" t="n">
        <f aca="false">BG38/22%</f>
        <v>0</v>
      </c>
      <c r="BH39" s="39" t="n">
        <f aca="false">BH38/22%</f>
        <v>0</v>
      </c>
      <c r="BI39" s="39" t="n">
        <f aca="false">BI38/22%</f>
        <v>95.4545454545455</v>
      </c>
      <c r="BJ39" s="39" t="n">
        <f aca="false">BJ38/22%</f>
        <v>4.54545454545455</v>
      </c>
      <c r="BK39" s="40" t="n">
        <f aca="false">BK38/22%</f>
        <v>31.8181818181818</v>
      </c>
      <c r="BL39" s="40" t="n">
        <f aca="false">BL38/22%</f>
        <v>54.5454545454546</v>
      </c>
      <c r="BM39" s="40" t="n">
        <f aca="false">BM38/22%</f>
        <v>13.6363636363636</v>
      </c>
      <c r="BN39" s="39" t="n">
        <f aca="false">BN38/22%</f>
        <v>0</v>
      </c>
      <c r="BO39" s="39" t="n">
        <f aca="false">BO38/22%</f>
        <v>100</v>
      </c>
      <c r="BP39" s="39" t="n">
        <f aca="false">BP38/22%</f>
        <v>0</v>
      </c>
      <c r="BQ39" s="40" t="n">
        <f aca="false">BQ38/22%</f>
        <v>0</v>
      </c>
      <c r="BR39" s="40" t="n">
        <f aca="false">BR38/22%</f>
        <v>95.4545454545455</v>
      </c>
      <c r="BS39" s="40" t="n">
        <f aca="false">BS38/22%</f>
        <v>4.54545454545455</v>
      </c>
      <c r="BT39" s="39" t="n">
        <f aca="false">BT38/22%</f>
        <v>0</v>
      </c>
      <c r="BU39" s="39" t="n">
        <f aca="false">BU38/22%</f>
        <v>100</v>
      </c>
      <c r="BV39" s="39" t="n">
        <f aca="false">BV38/22%</f>
        <v>0</v>
      </c>
      <c r="BW39" s="39" t="n">
        <f aca="false">BW38/22%</f>
        <v>0</v>
      </c>
      <c r="BX39" s="39" t="n">
        <f aca="false">BX38/22%</f>
        <v>100</v>
      </c>
      <c r="BY39" s="39" t="n">
        <f aca="false">BY38/22%</f>
        <v>0</v>
      </c>
      <c r="BZ39" s="39" t="n">
        <f aca="false">BZ38/22%</f>
        <v>0</v>
      </c>
      <c r="CA39" s="39" t="n">
        <f aca="false">CA38/22%</f>
        <v>95.4545454545455</v>
      </c>
      <c r="CB39" s="39" t="n">
        <f aca="false">CB38/22%</f>
        <v>4.54545454545455</v>
      </c>
      <c r="CC39" s="39" t="n">
        <f aca="false">CC38/22%</f>
        <v>0</v>
      </c>
      <c r="CD39" s="39" t="n">
        <f aca="false">CD38/22%</f>
        <v>86.3636363636364</v>
      </c>
      <c r="CE39" s="39" t="n">
        <f aca="false">CE38/22%</f>
        <v>13.6363636363636</v>
      </c>
      <c r="CF39" s="39" t="n">
        <f aca="false">CF38/22%</f>
        <v>0</v>
      </c>
      <c r="CG39" s="39" t="n">
        <f aca="false">CG38/22%</f>
        <v>95.4545454545455</v>
      </c>
      <c r="CH39" s="39" t="n">
        <f aca="false">CH38/22%</f>
        <v>4.54545454545455</v>
      </c>
      <c r="CI39" s="39" t="n">
        <f aca="false">CI38/22%</f>
        <v>0</v>
      </c>
      <c r="CJ39" s="39" t="n">
        <f aca="false">CJ38/22%</f>
        <v>95.4545454545455</v>
      </c>
      <c r="CK39" s="39" t="n">
        <f aca="false">CK38/22%</f>
        <v>4.54545454545455</v>
      </c>
      <c r="CL39" s="39" t="n">
        <f aca="false">CL38/22%</f>
        <v>0</v>
      </c>
      <c r="CM39" s="39" t="n">
        <f aca="false">CM38/22%</f>
        <v>100</v>
      </c>
      <c r="CN39" s="39" t="n">
        <f aca="false">CN38/22%</f>
        <v>0</v>
      </c>
      <c r="CO39" s="39" t="n">
        <f aca="false">CO38/22%</f>
        <v>0</v>
      </c>
      <c r="CP39" s="39" t="n">
        <f aca="false">CP38/22%</f>
        <v>100</v>
      </c>
      <c r="CQ39" s="39" t="n">
        <f aca="false">CQ38/22%</f>
        <v>0</v>
      </c>
      <c r="CR39" s="39" t="n">
        <f aca="false">CR38/22%</f>
        <v>72.7272727272727</v>
      </c>
      <c r="CS39" s="39" t="n">
        <f aca="false">CS38/22%</f>
        <v>22.7272727272727</v>
      </c>
      <c r="CT39" s="39" t="n">
        <f aca="false">CT38/22%</f>
        <v>4.54545454545455</v>
      </c>
      <c r="CU39" s="39" t="n">
        <f aca="false">CU38/22%</f>
        <v>9.09090909090909</v>
      </c>
      <c r="CV39" s="39" t="n">
        <f aca="false">CV38/22%</f>
        <v>63.6363636363636</v>
      </c>
      <c r="CW39" s="39" t="n">
        <f aca="false">CW38/22%</f>
        <v>27.2727272727273</v>
      </c>
      <c r="CX39" s="39" t="n">
        <f aca="false">CX38/22%</f>
        <v>18.1818181818182</v>
      </c>
      <c r="CY39" s="39" t="n">
        <f aca="false">CY38/22%</f>
        <v>81.8181818181818</v>
      </c>
      <c r="CZ39" s="39" t="n">
        <f aca="false">CZ38/22%</f>
        <v>0</v>
      </c>
      <c r="DA39" s="39" t="n">
        <f aca="false">DA38/22%</f>
        <v>0</v>
      </c>
      <c r="DB39" s="39" t="n">
        <f aca="false">DB38/22%</f>
        <v>100</v>
      </c>
      <c r="DC39" s="39" t="n">
        <f aca="false">DC38/22%</f>
        <v>0</v>
      </c>
      <c r="DD39" s="39" t="n">
        <f aca="false">DD38/22%</f>
        <v>0</v>
      </c>
      <c r="DE39" s="39" t="n">
        <f aca="false">DE38/22%</f>
        <v>95.4545454545455</v>
      </c>
      <c r="DF39" s="39" t="n">
        <f aca="false">DF38/22%</f>
        <v>4.54545454545455</v>
      </c>
      <c r="DG39" s="39" t="n">
        <f aca="false">DG38/22%</f>
        <v>50</v>
      </c>
      <c r="DH39" s="39" t="n">
        <f aca="false">DH38/22%</f>
        <v>50</v>
      </c>
      <c r="DI39" s="39" t="n">
        <f aca="false">DI38/22%</f>
        <v>0</v>
      </c>
      <c r="DJ39" s="39" t="n">
        <f aca="false">DJ38/22%</f>
        <v>0</v>
      </c>
      <c r="DK39" s="39" t="n">
        <f aca="false">DK38/22%</f>
        <v>100</v>
      </c>
      <c r="DL39" s="39" t="n">
        <f aca="false">DL38/22%</f>
        <v>0</v>
      </c>
      <c r="DM39" s="39" t="n">
        <f aca="false">DM38/22%</f>
        <v>0</v>
      </c>
      <c r="DN39" s="39" t="n">
        <f aca="false">DN38/22%</f>
        <v>95.4545454545455</v>
      </c>
      <c r="DO39" s="39" t="n">
        <f aca="false">DO38/22%</f>
        <v>4.54545454545455</v>
      </c>
      <c r="DP39" s="39" t="n">
        <f aca="false">DP38/22%</f>
        <v>18.1818181818182</v>
      </c>
      <c r="DQ39" s="39" t="n">
        <f aca="false">DQ38/22%</f>
        <v>68.1818181818182</v>
      </c>
      <c r="DR39" s="39" t="n">
        <f aca="false">DR38/22%</f>
        <v>13.6363636363636</v>
      </c>
    </row>
    <row r="41" customFormat="false" ht="15" hidden="false" customHeight="false" outlineLevel="0" collapsed="false">
      <c r="B41" s="41" t="s">
        <v>248</v>
      </c>
      <c r="C41" s="41"/>
      <c r="D41" s="41"/>
      <c r="E41" s="41"/>
      <c r="F41" s="42"/>
      <c r="G41" s="42"/>
    </row>
    <row r="42" customFormat="false" ht="15" hidden="false" customHeight="false" outlineLevel="0" collapsed="false">
      <c r="B42" s="19" t="s">
        <v>249</v>
      </c>
      <c r="C42" s="19" t="s">
        <v>250</v>
      </c>
      <c r="D42" s="34" t="n">
        <f aca="false">E42/100*22</f>
        <v>3.75</v>
      </c>
      <c r="E42" s="43" t="n">
        <f aca="false">(C39+F39+I39+L39)/4</f>
        <v>17.0454545454545</v>
      </c>
    </row>
    <row r="43" customFormat="false" ht="15" hidden="false" customHeight="false" outlineLevel="0" collapsed="false">
      <c r="B43" s="19" t="s">
        <v>251</v>
      </c>
      <c r="C43" s="19" t="s">
        <v>250</v>
      </c>
      <c r="D43" s="34" t="n">
        <f aca="false">E43/100*22</f>
        <v>17.75</v>
      </c>
      <c r="E43" s="43" t="n">
        <f aca="false">(D39+G39+J39+M39)/4</f>
        <v>80.6818181818182</v>
      </c>
    </row>
    <row r="44" customFormat="false" ht="15" hidden="false" customHeight="false" outlineLevel="0" collapsed="false">
      <c r="B44" s="19" t="s">
        <v>252</v>
      </c>
      <c r="C44" s="19" t="s">
        <v>250</v>
      </c>
      <c r="D44" s="34" t="n">
        <f aca="false">E44/100*22</f>
        <v>0.5</v>
      </c>
      <c r="E44" s="43" t="n">
        <f aca="false">(E39+H39+K39+N39)/4</f>
        <v>2.27272727272727</v>
      </c>
    </row>
    <row r="45" customFormat="false" ht="15" hidden="false" customHeight="false" outlineLevel="0" collapsed="false">
      <c r="B45" s="19"/>
      <c r="C45" s="19"/>
      <c r="D45" s="44" t="n">
        <f aca="false">SUM(D42:D44)</f>
        <v>22</v>
      </c>
      <c r="E45" s="45" t="n">
        <f aca="false">SUM(E42:E44)</f>
        <v>100</v>
      </c>
    </row>
    <row r="46" customFormat="false" ht="29.25" hidden="false" customHeight="true" outlineLevel="0" collapsed="false">
      <c r="B46" s="19"/>
      <c r="C46" s="46"/>
      <c r="D46" s="47" t="s">
        <v>12</v>
      </c>
      <c r="E46" s="47"/>
      <c r="F46" s="48" t="s">
        <v>13</v>
      </c>
      <c r="G46" s="48"/>
    </row>
    <row r="47" customFormat="false" ht="15" hidden="false" customHeight="false" outlineLevel="0" collapsed="false">
      <c r="B47" s="19" t="s">
        <v>249</v>
      </c>
      <c r="C47" s="46" t="s">
        <v>253</v>
      </c>
      <c r="D47" s="49" t="n">
        <f aca="false">E47/100*22</f>
        <v>4</v>
      </c>
      <c r="E47" s="43" t="n">
        <f aca="false">(O39+R39+U39+X39)/4</f>
        <v>18.1818181818182</v>
      </c>
      <c r="F47" s="34" t="n">
        <f aca="false">G47/100*22</f>
        <v>3.75</v>
      </c>
      <c r="G47" s="34" t="n">
        <f aca="false">(AA39+AD39+AG39+AJ39)/4</f>
        <v>17.0454545454545</v>
      </c>
    </row>
    <row r="48" customFormat="false" ht="15" hidden="false" customHeight="false" outlineLevel="0" collapsed="false">
      <c r="B48" s="19" t="s">
        <v>251</v>
      </c>
      <c r="C48" s="46" t="s">
        <v>253</v>
      </c>
      <c r="D48" s="49" t="n">
        <f aca="false">E48/100*22</f>
        <v>16.5</v>
      </c>
      <c r="E48" s="43" t="n">
        <f aca="false">(P39+S39+V39+Y39)/4</f>
        <v>75</v>
      </c>
      <c r="F48" s="34" t="n">
        <f aca="false">G48/100*22</f>
        <v>17</v>
      </c>
      <c r="G48" s="34" t="n">
        <f aca="false">(AB39+AE39+AH39+AK39)/4</f>
        <v>77.2727272727273</v>
      </c>
    </row>
    <row r="49" customFormat="false" ht="15" hidden="false" customHeight="false" outlineLevel="0" collapsed="false">
      <c r="B49" s="19" t="s">
        <v>252</v>
      </c>
      <c r="C49" s="46" t="s">
        <v>253</v>
      </c>
      <c r="D49" s="49" t="n">
        <f aca="false">E49/100*22</f>
        <v>1.5</v>
      </c>
      <c r="E49" s="43" t="n">
        <f aca="false">(Q39+T39+W39+Z39)/4</f>
        <v>6.81818181818182</v>
      </c>
      <c r="F49" s="34" t="n">
        <f aca="false">G49/100*22</f>
        <v>1.25</v>
      </c>
      <c r="G49" s="50" t="n">
        <f aca="false">(AC39+AF39+AI39+AL39)/4</f>
        <v>5.68181818181818</v>
      </c>
    </row>
    <row r="50" customFormat="false" ht="15" hidden="false" customHeight="false" outlineLevel="0" collapsed="false">
      <c r="B50" s="19"/>
      <c r="C50" s="46"/>
      <c r="D50" s="45" t="n">
        <f aca="false">SUM(D47:D49)</f>
        <v>22</v>
      </c>
      <c r="E50" s="45" t="n">
        <f aca="false">SUM(E47:E49)</f>
        <v>100</v>
      </c>
      <c r="F50" s="51" t="n">
        <f aca="false">SUM(F47:F49)</f>
        <v>22</v>
      </c>
      <c r="G50" s="52" t="n">
        <f aca="false">SUM(G47:G49)</f>
        <v>100</v>
      </c>
    </row>
    <row r="51" customFormat="false" ht="15" hidden="false" customHeight="false" outlineLevel="0" collapsed="false">
      <c r="B51" s="19" t="s">
        <v>249</v>
      </c>
      <c r="C51" s="19" t="s">
        <v>254</v>
      </c>
      <c r="D51" s="34" t="n">
        <f aca="false">E51/100*22</f>
        <v>0</v>
      </c>
      <c r="E51" s="43" t="n">
        <f aca="false">(AM39+AP39+AS39+AV39)/4</f>
        <v>0</v>
      </c>
    </row>
    <row r="52" customFormat="false" ht="15" hidden="false" customHeight="false" outlineLevel="0" collapsed="false">
      <c r="B52" s="19" t="s">
        <v>251</v>
      </c>
      <c r="C52" s="19" t="s">
        <v>254</v>
      </c>
      <c r="D52" s="34" t="n">
        <f aca="false">E52/100*22</f>
        <v>20.5</v>
      </c>
      <c r="E52" s="43" t="n">
        <f aca="false">(AN39+AQ39+AT39+AW39)/4</f>
        <v>93.1818181818182</v>
      </c>
    </row>
    <row r="53" customFormat="false" ht="15" hidden="false" customHeight="false" outlineLevel="0" collapsed="false">
      <c r="B53" s="19" t="s">
        <v>252</v>
      </c>
      <c r="C53" s="19" t="s">
        <v>254</v>
      </c>
      <c r="D53" s="34" t="n">
        <f aca="false">E53/100*22</f>
        <v>1.5</v>
      </c>
      <c r="E53" s="43" t="n">
        <f aca="false">(AO39+AR39+AU39+AX39)/4</f>
        <v>6.81818181818182</v>
      </c>
    </row>
    <row r="54" customFormat="false" ht="15" hidden="false" customHeight="false" outlineLevel="0" collapsed="false">
      <c r="B54" s="53"/>
      <c r="C54" s="53"/>
      <c r="D54" s="54" t="n">
        <f aca="false">SUM(D51:D53)</f>
        <v>22</v>
      </c>
      <c r="E54" s="55" t="n">
        <f aca="false">SUM(E51:E53)</f>
        <v>100</v>
      </c>
      <c r="F54" s="56"/>
    </row>
    <row r="55" customFormat="false" ht="15" hidden="false" customHeight="false" outlineLevel="0" collapsed="false">
      <c r="B55" s="19"/>
      <c r="C55" s="19"/>
      <c r="D55" s="47" t="s">
        <v>15</v>
      </c>
      <c r="E55" s="47"/>
      <c r="F55" s="47" t="s">
        <v>16</v>
      </c>
      <c r="G55" s="47"/>
      <c r="H55" s="13" t="s">
        <v>17</v>
      </c>
      <c r="I55" s="13"/>
      <c r="J55" s="13" t="s">
        <v>18</v>
      </c>
      <c r="K55" s="13"/>
      <c r="L55" s="13" t="s">
        <v>19</v>
      </c>
      <c r="M55" s="13"/>
    </row>
    <row r="56" customFormat="false" ht="15" hidden="false" customHeight="false" outlineLevel="0" collapsed="false">
      <c r="B56" s="19" t="s">
        <v>249</v>
      </c>
      <c r="C56" s="19" t="s">
        <v>255</v>
      </c>
      <c r="D56" s="34" t="n">
        <f aca="false">E56/100*22</f>
        <v>0</v>
      </c>
      <c r="E56" s="43" t="n">
        <f aca="false">(AY39+BB39+BE39+BH39)/4</f>
        <v>0</v>
      </c>
      <c r="F56" s="34" t="n">
        <f aca="false">G56/100*22</f>
        <v>1.75</v>
      </c>
      <c r="G56" s="43" t="n">
        <f aca="false">(BK39+BN39+BQ39+BT39)/4</f>
        <v>7.95454545454545</v>
      </c>
      <c r="H56" s="34" t="n">
        <f aca="false">I56/100*22</f>
        <v>0</v>
      </c>
      <c r="I56" s="43" t="n">
        <f aca="false">(BW39+BZ39+CC39+CF39)/4</f>
        <v>0</v>
      </c>
      <c r="J56" s="34" t="n">
        <f aca="false">K56/100*22</f>
        <v>4</v>
      </c>
      <c r="K56" s="43" t="n">
        <f aca="false">(CI39+CL39+CO39+CR39)/4</f>
        <v>18.1818181818182</v>
      </c>
      <c r="L56" s="34" t="n">
        <f aca="false">M56/100*22</f>
        <v>1.5</v>
      </c>
      <c r="M56" s="43" t="n">
        <f aca="false">(CU39+CX39+DA39+DD39)/4</f>
        <v>6.81818181818182</v>
      </c>
    </row>
    <row r="57" customFormat="false" ht="15" hidden="false" customHeight="false" outlineLevel="0" collapsed="false">
      <c r="B57" s="19" t="s">
        <v>251</v>
      </c>
      <c r="C57" s="19" t="s">
        <v>255</v>
      </c>
      <c r="D57" s="34" t="n">
        <f aca="false">E57/100*22</f>
        <v>21.25</v>
      </c>
      <c r="E57" s="43" t="n">
        <f aca="false">(AZ39+BC39+BF39+BI39)/4</f>
        <v>96.5909090909091</v>
      </c>
      <c r="F57" s="34" t="n">
        <f aca="false">G57/100*22</f>
        <v>19.25</v>
      </c>
      <c r="G57" s="43" t="n">
        <f aca="false">(BL39+BO39+BR39+BU39)/4</f>
        <v>87.5</v>
      </c>
      <c r="H57" s="34" t="n">
        <f aca="false">I57/100*22</f>
        <v>20.75</v>
      </c>
      <c r="I57" s="43" t="n">
        <f aca="false">(BX39+CA39+CD39+CG39)/4</f>
        <v>94.3181818181818</v>
      </c>
      <c r="J57" s="34" t="n">
        <f aca="false">K57/100*22</f>
        <v>17.5</v>
      </c>
      <c r="K57" s="43" t="n">
        <f aca="false">(CJ39+CM39+CP39+CS39)/4</f>
        <v>79.5454545454546</v>
      </c>
      <c r="L57" s="34" t="n">
        <f aca="false">M57/100*22</f>
        <v>18.75</v>
      </c>
      <c r="M57" s="43" t="n">
        <f aca="false">(CV39+CY39+DB39+DE39)/4</f>
        <v>85.2272727272727</v>
      </c>
    </row>
    <row r="58" customFormat="false" ht="15" hidden="false" customHeight="false" outlineLevel="0" collapsed="false">
      <c r="B58" s="19" t="s">
        <v>252</v>
      </c>
      <c r="C58" s="19" t="s">
        <v>255</v>
      </c>
      <c r="D58" s="34" t="n">
        <f aca="false">E58/100*22</f>
        <v>0.75</v>
      </c>
      <c r="E58" s="43" t="n">
        <f aca="false">(BA39+BD39+BG39+BJ39)/4</f>
        <v>3.40909090909091</v>
      </c>
      <c r="F58" s="34" t="n">
        <f aca="false">G58/100*22</f>
        <v>1</v>
      </c>
      <c r="G58" s="43" t="n">
        <f aca="false">(BM39+BP39+BS39+BV39)/4</f>
        <v>4.54545454545455</v>
      </c>
      <c r="H58" s="34" t="n">
        <f aca="false">I58/100*22</f>
        <v>1.25</v>
      </c>
      <c r="I58" s="43" t="n">
        <f aca="false">(BY39+CB39+CE39+CH39)/4</f>
        <v>5.68181818181818</v>
      </c>
      <c r="J58" s="34" t="n">
        <f aca="false">K58/100*22</f>
        <v>0.5</v>
      </c>
      <c r="K58" s="43" t="n">
        <f aca="false">(CK39+CN39+CQ39+CT39)/4</f>
        <v>2.27272727272727</v>
      </c>
      <c r="L58" s="34" t="n">
        <f aca="false">M58/100*22</f>
        <v>1.75</v>
      </c>
      <c r="M58" s="43" t="n">
        <f aca="false">(CW39+CZ39+DC39+DF39)/4</f>
        <v>7.95454545454546</v>
      </c>
    </row>
    <row r="59" customFormat="false" ht="15" hidden="false" customHeight="false" outlineLevel="0" collapsed="false">
      <c r="B59" s="19"/>
      <c r="C59" s="19"/>
      <c r="D59" s="44" t="n">
        <f aca="false">SUM(D56:D58)</f>
        <v>22</v>
      </c>
      <c r="E59" s="44" t="n">
        <f aca="false">SUM(E56:E58)</f>
        <v>100</v>
      </c>
      <c r="F59" s="44" t="n">
        <f aca="false">SUM(F56:F58)</f>
        <v>22</v>
      </c>
      <c r="G59" s="44" t="n">
        <f aca="false">SUM(G56:G58)</f>
        <v>100</v>
      </c>
      <c r="H59" s="44" t="n">
        <f aca="false">SUM(H56:H58)</f>
        <v>22</v>
      </c>
      <c r="I59" s="44" t="n">
        <f aca="false">SUM(I56:I58)</f>
        <v>100</v>
      </c>
      <c r="J59" s="44" t="n">
        <f aca="false">SUM(J56:J58)</f>
        <v>22</v>
      </c>
      <c r="K59" s="44" t="n">
        <f aca="false">SUM(K56:K58)</f>
        <v>100</v>
      </c>
      <c r="L59" s="44" t="n">
        <f aca="false">SUM(L56:L58)</f>
        <v>22</v>
      </c>
      <c r="M59" s="44" t="n">
        <f aca="false">SUM(M56:M58)</f>
        <v>100</v>
      </c>
    </row>
    <row r="60" customFormat="false" ht="15" hidden="false" customHeight="false" outlineLevel="0" collapsed="false">
      <c r="B60" s="19" t="s">
        <v>249</v>
      </c>
      <c r="C60" s="19" t="s">
        <v>256</v>
      </c>
      <c r="D60" s="34" t="n">
        <f aca="false">E60/100*22</f>
        <v>3.75</v>
      </c>
      <c r="E60" s="43" t="n">
        <f aca="false">(DG39+DJ39+DM39+DP39)/4</f>
        <v>17.0454545454545</v>
      </c>
    </row>
    <row r="61" customFormat="false" ht="15" hidden="false" customHeight="false" outlineLevel="0" collapsed="false">
      <c r="B61" s="19" t="s">
        <v>251</v>
      </c>
      <c r="C61" s="19" t="s">
        <v>256</v>
      </c>
      <c r="D61" s="34" t="n">
        <f aca="false">E61/100*22</f>
        <v>17.25</v>
      </c>
      <c r="E61" s="43" t="n">
        <f aca="false">(DH39+DK39+DN39+DQ39)/4</f>
        <v>78.4090909090909</v>
      </c>
    </row>
    <row r="62" customFormat="false" ht="15" hidden="false" customHeight="false" outlineLevel="0" collapsed="false">
      <c r="B62" s="19" t="s">
        <v>252</v>
      </c>
      <c r="C62" s="19" t="s">
        <v>256</v>
      </c>
      <c r="D62" s="34" t="n">
        <f aca="false">E62/100*22</f>
        <v>1</v>
      </c>
      <c r="E62" s="43" t="n">
        <f aca="false">(DI39+DL39+DO39+DR39)/4</f>
        <v>4.54545454545455</v>
      </c>
    </row>
    <row r="63" customFormat="false" ht="15" hidden="false" customHeight="false" outlineLevel="0" collapsed="false">
      <c r="B63" s="19"/>
      <c r="C63" s="19"/>
      <c r="D63" s="44" t="n">
        <f aca="false">SUM(D60:D62)</f>
        <v>22</v>
      </c>
      <c r="E63" s="44" t="n">
        <f aca="false">SUM(E60:E62)</f>
        <v>10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8:B38"/>
    <mergeCell ref="A39:B39"/>
    <mergeCell ref="B41:E41"/>
    <mergeCell ref="D46:E46"/>
    <mergeCell ref="F46:G46"/>
    <mergeCell ref="D55:E55"/>
    <mergeCell ref="F55:G55"/>
    <mergeCell ref="H55:I55"/>
    <mergeCell ref="J55:K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0</v>
      </c>
      <c r="B1" s="2" t="s">
        <v>257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258</v>
      </c>
      <c r="B2" s="4"/>
      <c r="C2" s="4"/>
      <c r="D2" s="4" t="s">
        <v>259</v>
      </c>
      <c r="E2" s="4" t="s">
        <v>260</v>
      </c>
      <c r="F2" s="4"/>
      <c r="G2" s="4" t="s">
        <v>261</v>
      </c>
      <c r="H2" s="4"/>
      <c r="I2" s="4"/>
      <c r="J2" s="4" t="s">
        <v>26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263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8"/>
      <c r="B5" s="8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8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8"/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8"/>
      <c r="B11" s="8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8"/>
      <c r="B12" s="8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8"/>
      <c r="B13" s="8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customFormat="false" ht="15.75" hidden="false" customHeight="false" outlineLevel="0" collapsed="false">
      <c r="A14" s="28" t="n">
        <v>1</v>
      </c>
      <c r="B14" s="29" t="s">
        <v>224</v>
      </c>
      <c r="C14" s="18"/>
      <c r="D14" s="18" t="n">
        <v>1</v>
      </c>
      <c r="E14" s="18"/>
      <c r="F14" s="30"/>
      <c r="G14" s="30" t="n">
        <v>1</v>
      </c>
      <c r="H14" s="30"/>
      <c r="I14" s="30"/>
      <c r="J14" s="30" t="n">
        <v>1</v>
      </c>
      <c r="K14" s="30"/>
      <c r="L14" s="30"/>
      <c r="M14" s="30" t="n">
        <v>1</v>
      </c>
      <c r="N14" s="30"/>
      <c r="O14" s="30"/>
      <c r="P14" s="30" t="n">
        <v>1</v>
      </c>
      <c r="Q14" s="30"/>
      <c r="R14" s="30"/>
      <c r="S14" s="30" t="n">
        <v>1</v>
      </c>
      <c r="T14" s="20"/>
      <c r="U14" s="20"/>
      <c r="V14" s="20" t="n">
        <v>1</v>
      </c>
      <c r="W14" s="30"/>
      <c r="X14" s="20"/>
      <c r="Y14" s="20" t="n">
        <v>1</v>
      </c>
      <c r="Z14" s="20"/>
      <c r="AA14" s="20"/>
      <c r="AB14" s="20" t="n">
        <v>1</v>
      </c>
      <c r="AC14" s="20"/>
      <c r="AD14" s="20"/>
      <c r="AE14" s="20" t="n">
        <v>1</v>
      </c>
      <c r="AF14" s="20"/>
      <c r="AG14" s="20"/>
      <c r="AH14" s="20" t="n">
        <v>1</v>
      </c>
      <c r="AI14" s="20"/>
      <c r="AJ14" s="20"/>
      <c r="AK14" s="20" t="n">
        <v>1</v>
      </c>
      <c r="AL14" s="20"/>
      <c r="AM14" s="20"/>
      <c r="AN14" s="20" t="n">
        <v>1</v>
      </c>
      <c r="AO14" s="20"/>
      <c r="AP14" s="20"/>
      <c r="AQ14" s="20" t="n">
        <v>1</v>
      </c>
      <c r="AR14" s="20"/>
      <c r="AS14" s="20"/>
      <c r="AT14" s="20" t="n">
        <v>1</v>
      </c>
      <c r="AU14" s="20"/>
      <c r="AV14" s="20"/>
      <c r="AW14" s="20"/>
      <c r="AX14" s="20" t="n">
        <v>1</v>
      </c>
      <c r="AY14" s="20"/>
      <c r="AZ14" s="20" t="n">
        <v>1</v>
      </c>
      <c r="BA14" s="20"/>
      <c r="BB14" s="20"/>
      <c r="BC14" s="20" t="n">
        <v>1</v>
      </c>
      <c r="BD14" s="20"/>
      <c r="BE14" s="20"/>
      <c r="BF14" s="20" t="n">
        <v>1</v>
      </c>
      <c r="BG14" s="20"/>
      <c r="BH14" s="20"/>
      <c r="BI14" s="20" t="n">
        <v>1</v>
      </c>
      <c r="BJ14" s="20"/>
      <c r="BK14" s="31"/>
      <c r="BL14" s="31" t="n">
        <v>1</v>
      </c>
      <c r="BM14" s="31"/>
      <c r="BN14" s="20"/>
      <c r="BO14" s="20" t="n">
        <v>1</v>
      </c>
      <c r="BP14" s="20"/>
      <c r="BQ14" s="31"/>
      <c r="BR14" s="31" t="n">
        <v>1</v>
      </c>
      <c r="BS14" s="31"/>
      <c r="BT14" s="20"/>
      <c r="BU14" s="20" t="n">
        <v>1</v>
      </c>
      <c r="BV14" s="20"/>
      <c r="BW14" s="20"/>
      <c r="BX14" s="20" t="n">
        <v>1</v>
      </c>
      <c r="BY14" s="20"/>
      <c r="BZ14" s="20"/>
      <c r="CA14" s="20" t="n">
        <v>1</v>
      </c>
      <c r="CB14" s="20"/>
      <c r="CC14" s="20"/>
      <c r="CD14" s="20" t="n">
        <v>1</v>
      </c>
      <c r="CE14" s="20"/>
      <c r="CF14" s="20"/>
      <c r="CG14" s="20" t="n">
        <v>1</v>
      </c>
      <c r="CH14" s="20"/>
      <c r="CI14" s="20"/>
      <c r="CJ14" s="20" t="n">
        <v>1</v>
      </c>
      <c r="CK14" s="20"/>
      <c r="CL14" s="20"/>
      <c r="CM14" s="20" t="n">
        <v>1</v>
      </c>
      <c r="CN14" s="20"/>
      <c r="CO14" s="20"/>
      <c r="CP14" s="20" t="n">
        <v>1</v>
      </c>
      <c r="CQ14" s="20"/>
      <c r="CR14" s="20" t="n">
        <v>1</v>
      </c>
      <c r="CS14" s="20"/>
      <c r="CT14" s="20"/>
      <c r="CU14" s="20"/>
      <c r="CV14" s="20"/>
      <c r="CW14" s="20" t="n">
        <v>1</v>
      </c>
      <c r="CX14" s="20"/>
      <c r="CY14" s="20" t="n">
        <v>1</v>
      </c>
      <c r="CZ14" s="20"/>
      <c r="DA14" s="20"/>
      <c r="DB14" s="20" t="n">
        <v>1</v>
      </c>
      <c r="DC14" s="20"/>
      <c r="DD14" s="20"/>
      <c r="DE14" s="20" t="n">
        <v>1</v>
      </c>
      <c r="DF14" s="20"/>
      <c r="DG14" s="19" t="n">
        <v>1</v>
      </c>
      <c r="DH14" s="19"/>
      <c r="DI14" s="19"/>
      <c r="DJ14" s="19"/>
      <c r="DK14" s="19" t="n">
        <v>1</v>
      </c>
      <c r="DL14" s="19"/>
      <c r="DM14" s="19"/>
      <c r="DN14" s="19" t="n">
        <v>1</v>
      </c>
      <c r="DO14" s="19"/>
      <c r="DP14" s="19" t="n">
        <v>1</v>
      </c>
      <c r="DQ14" s="19"/>
      <c r="DR14" s="20"/>
    </row>
    <row r="15" customFormat="false" ht="15.75" hidden="false" customHeight="false" outlineLevel="0" collapsed="false">
      <c r="A15" s="28" t="n">
        <v>2</v>
      </c>
      <c r="B15" s="29" t="s">
        <v>225</v>
      </c>
      <c r="C15" s="15"/>
      <c r="D15" s="15" t="n">
        <v>1</v>
      </c>
      <c r="E15" s="15"/>
      <c r="F15" s="32"/>
      <c r="G15" s="32" t="n">
        <v>1</v>
      </c>
      <c r="H15" s="32"/>
      <c r="I15" s="32"/>
      <c r="J15" s="32" t="n">
        <v>1</v>
      </c>
      <c r="K15" s="32"/>
      <c r="L15" s="32"/>
      <c r="M15" s="32" t="n">
        <v>1</v>
      </c>
      <c r="N15" s="32"/>
      <c r="O15" s="32"/>
      <c r="P15" s="32" t="n">
        <v>1</v>
      </c>
      <c r="Q15" s="32"/>
      <c r="R15" s="32"/>
      <c r="S15" s="32" t="n">
        <v>1</v>
      </c>
      <c r="T15" s="19"/>
      <c r="U15" s="19"/>
      <c r="V15" s="19" t="n">
        <v>1</v>
      </c>
      <c r="W15" s="32"/>
      <c r="X15" s="19"/>
      <c r="Y15" s="19" t="n">
        <v>1</v>
      </c>
      <c r="Z15" s="19"/>
      <c r="AA15" s="19"/>
      <c r="AB15" s="19" t="n">
        <v>1</v>
      </c>
      <c r="AC15" s="19"/>
      <c r="AD15" s="19"/>
      <c r="AE15" s="19" t="n">
        <v>1</v>
      </c>
      <c r="AF15" s="19"/>
      <c r="AG15" s="19"/>
      <c r="AH15" s="19" t="n">
        <v>1</v>
      </c>
      <c r="AI15" s="19"/>
      <c r="AJ15" s="19"/>
      <c r="AK15" s="19" t="n">
        <v>1</v>
      </c>
      <c r="AL15" s="19"/>
      <c r="AM15" s="19"/>
      <c r="AN15" s="19" t="n">
        <v>1</v>
      </c>
      <c r="AO15" s="19"/>
      <c r="AP15" s="19"/>
      <c r="AQ15" s="19" t="n">
        <v>1</v>
      </c>
      <c r="AR15" s="19"/>
      <c r="AS15" s="19"/>
      <c r="AT15" s="19" t="n">
        <v>1</v>
      </c>
      <c r="AU15" s="19"/>
      <c r="AV15" s="19"/>
      <c r="AW15" s="19" t="n">
        <v>1</v>
      </c>
      <c r="AX15" s="19"/>
      <c r="AY15" s="19"/>
      <c r="AZ15" s="19" t="n">
        <v>1</v>
      </c>
      <c r="BA15" s="19"/>
      <c r="BB15" s="19"/>
      <c r="BC15" s="19" t="n">
        <v>1</v>
      </c>
      <c r="BD15" s="19"/>
      <c r="BE15" s="19"/>
      <c r="BF15" s="19" t="n">
        <v>1</v>
      </c>
      <c r="BG15" s="19"/>
      <c r="BH15" s="19"/>
      <c r="BI15" s="19" t="n">
        <v>1</v>
      </c>
      <c r="BJ15" s="19"/>
      <c r="BK15" s="33"/>
      <c r="BL15" s="33" t="n">
        <v>1</v>
      </c>
      <c r="BM15" s="33"/>
      <c r="BN15" s="19"/>
      <c r="BO15" s="19" t="n">
        <v>1</v>
      </c>
      <c r="BP15" s="19"/>
      <c r="BQ15" s="33"/>
      <c r="BR15" s="33" t="n">
        <v>1</v>
      </c>
      <c r="BS15" s="33"/>
      <c r="BT15" s="19"/>
      <c r="BU15" s="19" t="n">
        <v>1</v>
      </c>
      <c r="BV15" s="19"/>
      <c r="BW15" s="19"/>
      <c r="BX15" s="19" t="n">
        <v>1</v>
      </c>
      <c r="BY15" s="19"/>
      <c r="BZ15" s="19"/>
      <c r="CA15" s="19" t="n">
        <v>1</v>
      </c>
      <c r="CB15" s="19"/>
      <c r="CC15" s="19"/>
      <c r="CD15" s="19" t="n">
        <v>1</v>
      </c>
      <c r="CE15" s="19"/>
      <c r="CF15" s="19"/>
      <c r="CG15" s="19" t="n">
        <v>1</v>
      </c>
      <c r="CH15" s="19"/>
      <c r="CI15" s="19"/>
      <c r="CJ15" s="19" t="n">
        <v>1</v>
      </c>
      <c r="CK15" s="19"/>
      <c r="CL15" s="19"/>
      <c r="CM15" s="19" t="n">
        <v>1</v>
      </c>
      <c r="CN15" s="19"/>
      <c r="CO15" s="19"/>
      <c r="CP15" s="19" t="n">
        <v>1</v>
      </c>
      <c r="CQ15" s="19"/>
      <c r="CR15" s="19" t="n">
        <v>1</v>
      </c>
      <c r="CS15" s="19"/>
      <c r="CT15" s="19"/>
      <c r="CU15" s="19"/>
      <c r="CV15" s="19"/>
      <c r="CW15" s="19" t="n">
        <v>1</v>
      </c>
      <c r="CX15" s="19"/>
      <c r="CY15" s="19" t="n">
        <v>1</v>
      </c>
      <c r="CZ15" s="19"/>
      <c r="DA15" s="19"/>
      <c r="DB15" s="19" t="n">
        <v>1</v>
      </c>
      <c r="DC15" s="19"/>
      <c r="DD15" s="19"/>
      <c r="DE15" s="19" t="n">
        <v>1</v>
      </c>
      <c r="DF15" s="19"/>
      <c r="DG15" s="19" t="n">
        <v>1</v>
      </c>
      <c r="DH15" s="19"/>
      <c r="DI15" s="19"/>
      <c r="DJ15" s="19"/>
      <c r="DK15" s="19" t="n">
        <v>1</v>
      </c>
      <c r="DL15" s="19"/>
      <c r="DM15" s="19"/>
      <c r="DN15" s="19" t="n">
        <v>1</v>
      </c>
      <c r="DO15" s="19"/>
      <c r="DP15" s="19" t="n">
        <v>1</v>
      </c>
      <c r="DQ15" s="19"/>
      <c r="DR15" s="19"/>
    </row>
    <row r="16" customFormat="false" ht="15.75" hidden="false" customHeight="false" outlineLevel="0" collapsed="false">
      <c r="A16" s="28" t="n">
        <v>3</v>
      </c>
      <c r="B16" s="29" t="s">
        <v>226</v>
      </c>
      <c r="C16" s="15"/>
      <c r="D16" s="15" t="n">
        <v>1</v>
      </c>
      <c r="E16" s="15"/>
      <c r="F16" s="32"/>
      <c r="G16" s="32" t="n">
        <v>1</v>
      </c>
      <c r="H16" s="32"/>
      <c r="I16" s="32"/>
      <c r="J16" s="32" t="n">
        <v>1</v>
      </c>
      <c r="K16" s="32"/>
      <c r="L16" s="32"/>
      <c r="M16" s="32" t="n">
        <v>1</v>
      </c>
      <c r="N16" s="32"/>
      <c r="O16" s="32"/>
      <c r="P16" s="32" t="n">
        <v>1</v>
      </c>
      <c r="Q16" s="32"/>
      <c r="R16" s="32"/>
      <c r="S16" s="32" t="n">
        <v>1</v>
      </c>
      <c r="T16" s="19"/>
      <c r="U16" s="19"/>
      <c r="V16" s="19" t="n">
        <v>1</v>
      </c>
      <c r="W16" s="32"/>
      <c r="X16" s="19"/>
      <c r="Y16" s="19" t="n">
        <v>1</v>
      </c>
      <c r="Z16" s="19"/>
      <c r="AA16" s="19"/>
      <c r="AB16" s="19" t="n">
        <v>1</v>
      </c>
      <c r="AC16" s="19"/>
      <c r="AD16" s="19"/>
      <c r="AE16" s="19" t="n">
        <v>1</v>
      </c>
      <c r="AF16" s="19"/>
      <c r="AG16" s="19"/>
      <c r="AH16" s="19" t="n">
        <v>1</v>
      </c>
      <c r="AI16" s="19"/>
      <c r="AJ16" s="19"/>
      <c r="AK16" s="19" t="n">
        <v>1</v>
      </c>
      <c r="AL16" s="19"/>
      <c r="AM16" s="19"/>
      <c r="AN16" s="19" t="n">
        <v>1</v>
      </c>
      <c r="AO16" s="19"/>
      <c r="AP16" s="19"/>
      <c r="AQ16" s="19" t="n">
        <v>1</v>
      </c>
      <c r="AR16" s="19"/>
      <c r="AS16" s="19"/>
      <c r="AT16" s="19" t="n">
        <v>1</v>
      </c>
      <c r="AU16" s="19"/>
      <c r="AV16" s="19"/>
      <c r="AW16" s="19" t="n">
        <v>1</v>
      </c>
      <c r="AX16" s="19"/>
      <c r="AY16" s="19"/>
      <c r="AZ16" s="19" t="n">
        <v>1</v>
      </c>
      <c r="BA16" s="19"/>
      <c r="BB16" s="19"/>
      <c r="BC16" s="19" t="n">
        <v>1</v>
      </c>
      <c r="BD16" s="19"/>
      <c r="BE16" s="19"/>
      <c r="BF16" s="19" t="n">
        <v>1</v>
      </c>
      <c r="BG16" s="19"/>
      <c r="BH16" s="19"/>
      <c r="BI16" s="19" t="n">
        <v>1</v>
      </c>
      <c r="BJ16" s="19"/>
      <c r="BK16" s="33"/>
      <c r="BL16" s="33" t="n">
        <v>1</v>
      </c>
      <c r="BM16" s="33"/>
      <c r="BN16" s="19"/>
      <c r="BO16" s="19" t="n">
        <v>1</v>
      </c>
      <c r="BP16" s="19"/>
      <c r="BQ16" s="33"/>
      <c r="BR16" s="33" t="n">
        <v>1</v>
      </c>
      <c r="BS16" s="33"/>
      <c r="BT16" s="19"/>
      <c r="BU16" s="19" t="n">
        <v>1</v>
      </c>
      <c r="BV16" s="19"/>
      <c r="BW16" s="19"/>
      <c r="BX16" s="19" t="n">
        <v>1</v>
      </c>
      <c r="BY16" s="19"/>
      <c r="BZ16" s="19"/>
      <c r="CA16" s="19" t="n">
        <v>1</v>
      </c>
      <c r="CB16" s="19"/>
      <c r="CC16" s="19"/>
      <c r="CD16" s="19" t="n">
        <v>1</v>
      </c>
      <c r="CE16" s="19"/>
      <c r="CF16" s="19"/>
      <c r="CG16" s="19" t="n">
        <v>1</v>
      </c>
      <c r="CH16" s="19"/>
      <c r="CI16" s="19"/>
      <c r="CJ16" s="19" t="n">
        <v>1</v>
      </c>
      <c r="CK16" s="19"/>
      <c r="CL16" s="19"/>
      <c r="CM16" s="19" t="n">
        <v>1</v>
      </c>
      <c r="CN16" s="19"/>
      <c r="CO16" s="19"/>
      <c r="CP16" s="19" t="n">
        <v>1</v>
      </c>
      <c r="CQ16" s="19"/>
      <c r="CR16" s="19" t="n">
        <v>1</v>
      </c>
      <c r="CS16" s="19"/>
      <c r="CT16" s="19"/>
      <c r="CU16" s="19"/>
      <c r="CV16" s="19"/>
      <c r="CW16" s="19" t="n">
        <v>1</v>
      </c>
      <c r="CX16" s="19"/>
      <c r="CY16" s="19" t="n">
        <v>1</v>
      </c>
      <c r="CZ16" s="19"/>
      <c r="DA16" s="19"/>
      <c r="DB16" s="19" t="n">
        <v>1</v>
      </c>
      <c r="DC16" s="19"/>
      <c r="DD16" s="19"/>
      <c r="DE16" s="19" t="n">
        <v>1</v>
      </c>
      <c r="DF16" s="19"/>
      <c r="DG16" s="19" t="n">
        <v>1</v>
      </c>
      <c r="DH16" s="19"/>
      <c r="DI16" s="19"/>
      <c r="DJ16" s="19"/>
      <c r="DK16" s="19" t="n">
        <v>1</v>
      </c>
      <c r="DL16" s="19"/>
      <c r="DM16" s="19"/>
      <c r="DN16" s="19" t="n">
        <v>1</v>
      </c>
      <c r="DO16" s="19"/>
      <c r="DP16" s="19"/>
      <c r="DQ16" s="19" t="n">
        <v>1</v>
      </c>
      <c r="DR16" s="19"/>
    </row>
    <row r="17" customFormat="false" ht="15.75" hidden="false" customHeight="false" outlineLevel="0" collapsed="false">
      <c r="A17" s="28" t="n">
        <v>4</v>
      </c>
      <c r="B17" s="29" t="s">
        <v>227</v>
      </c>
      <c r="C17" s="15"/>
      <c r="D17" s="15" t="n">
        <v>1</v>
      </c>
      <c r="E17" s="15"/>
      <c r="F17" s="32"/>
      <c r="G17" s="32" t="n">
        <v>1</v>
      </c>
      <c r="H17" s="32"/>
      <c r="I17" s="32"/>
      <c r="J17" s="32" t="n">
        <v>1</v>
      </c>
      <c r="K17" s="32"/>
      <c r="L17" s="32"/>
      <c r="M17" s="32" t="n">
        <v>1</v>
      </c>
      <c r="N17" s="32"/>
      <c r="O17" s="32"/>
      <c r="P17" s="32" t="n">
        <v>1</v>
      </c>
      <c r="Q17" s="32"/>
      <c r="R17" s="32"/>
      <c r="S17" s="32" t="n">
        <v>1</v>
      </c>
      <c r="T17" s="19"/>
      <c r="U17" s="19"/>
      <c r="V17" s="19" t="n">
        <v>1</v>
      </c>
      <c r="W17" s="32"/>
      <c r="X17" s="19"/>
      <c r="Y17" s="19" t="n">
        <v>1</v>
      </c>
      <c r="Z17" s="19"/>
      <c r="AA17" s="19"/>
      <c r="AB17" s="19" t="n">
        <v>1</v>
      </c>
      <c r="AC17" s="19"/>
      <c r="AD17" s="19"/>
      <c r="AE17" s="19" t="n">
        <v>1</v>
      </c>
      <c r="AF17" s="19"/>
      <c r="AG17" s="19"/>
      <c r="AH17" s="19" t="n">
        <v>1</v>
      </c>
      <c r="AI17" s="19"/>
      <c r="AJ17" s="19"/>
      <c r="AK17" s="19" t="n">
        <v>1</v>
      </c>
      <c r="AL17" s="19"/>
      <c r="AM17" s="19"/>
      <c r="AN17" s="19" t="n">
        <v>1</v>
      </c>
      <c r="AO17" s="19"/>
      <c r="AP17" s="19"/>
      <c r="AQ17" s="19" t="n">
        <v>1</v>
      </c>
      <c r="AR17" s="19"/>
      <c r="AS17" s="19"/>
      <c r="AT17" s="19" t="n">
        <v>1</v>
      </c>
      <c r="AU17" s="19"/>
      <c r="AV17" s="19"/>
      <c r="AW17" s="19" t="n">
        <v>1</v>
      </c>
      <c r="AX17" s="19"/>
      <c r="AY17" s="19"/>
      <c r="AZ17" s="19" t="n">
        <v>1</v>
      </c>
      <c r="BA17" s="19"/>
      <c r="BB17" s="19"/>
      <c r="BC17" s="19" t="n">
        <v>1</v>
      </c>
      <c r="BD17" s="19"/>
      <c r="BE17" s="19"/>
      <c r="BF17" s="19" t="n">
        <v>1</v>
      </c>
      <c r="BG17" s="19"/>
      <c r="BH17" s="19"/>
      <c r="BI17" s="19" t="n">
        <v>1</v>
      </c>
      <c r="BJ17" s="19"/>
      <c r="BK17" s="33"/>
      <c r="BL17" s="33" t="n">
        <v>1</v>
      </c>
      <c r="BM17" s="33"/>
      <c r="BN17" s="19"/>
      <c r="BO17" s="19" t="n">
        <v>1</v>
      </c>
      <c r="BP17" s="19"/>
      <c r="BQ17" s="33"/>
      <c r="BR17" s="33" t="n">
        <v>1</v>
      </c>
      <c r="BS17" s="33"/>
      <c r="BT17" s="19"/>
      <c r="BU17" s="19" t="n">
        <v>1</v>
      </c>
      <c r="BV17" s="19"/>
      <c r="BW17" s="19"/>
      <c r="BX17" s="19" t="n">
        <v>1</v>
      </c>
      <c r="BY17" s="19"/>
      <c r="BZ17" s="19"/>
      <c r="CA17" s="19" t="n">
        <v>1</v>
      </c>
      <c r="CB17" s="19"/>
      <c r="CC17" s="19"/>
      <c r="CD17" s="19" t="n">
        <v>1</v>
      </c>
      <c r="CE17" s="19"/>
      <c r="CF17" s="19"/>
      <c r="CG17" s="19" t="n">
        <v>1</v>
      </c>
      <c r="CH17" s="19"/>
      <c r="CI17" s="19"/>
      <c r="CJ17" s="19" t="n">
        <v>1</v>
      </c>
      <c r="CK17" s="19"/>
      <c r="CL17" s="19"/>
      <c r="CM17" s="19" t="n">
        <v>1</v>
      </c>
      <c r="CN17" s="19"/>
      <c r="CO17" s="19"/>
      <c r="CP17" s="19" t="n">
        <v>1</v>
      </c>
      <c r="CQ17" s="19"/>
      <c r="CR17" s="19" t="n">
        <v>1</v>
      </c>
      <c r="CS17" s="19"/>
      <c r="CT17" s="19"/>
      <c r="CU17" s="19"/>
      <c r="CV17" s="19"/>
      <c r="CW17" s="19" t="n">
        <v>1</v>
      </c>
      <c r="CX17" s="19"/>
      <c r="CY17" s="19" t="n">
        <v>1</v>
      </c>
      <c r="CZ17" s="19"/>
      <c r="DA17" s="19"/>
      <c r="DB17" s="19" t="n">
        <v>1</v>
      </c>
      <c r="DC17" s="19"/>
      <c r="DD17" s="19"/>
      <c r="DE17" s="19" t="n">
        <v>1</v>
      </c>
      <c r="DF17" s="19"/>
      <c r="DG17" s="19" t="n">
        <v>1</v>
      </c>
      <c r="DH17" s="19"/>
      <c r="DI17" s="19"/>
      <c r="DJ17" s="19"/>
      <c r="DK17" s="19" t="n">
        <v>1</v>
      </c>
      <c r="DL17" s="19"/>
      <c r="DM17" s="19"/>
      <c r="DN17" s="19" t="n">
        <v>1</v>
      </c>
      <c r="DO17" s="19"/>
      <c r="DP17" s="19" t="n">
        <v>1</v>
      </c>
      <c r="DQ17" s="19"/>
      <c r="DR17" s="19"/>
    </row>
    <row r="18" customFormat="false" ht="15.75" hidden="false" customHeight="false" outlineLevel="0" collapsed="false">
      <c r="A18" s="28" t="n">
        <v>5</v>
      </c>
      <c r="B18" s="29" t="s">
        <v>228</v>
      </c>
      <c r="C18" s="15" t="n">
        <v>1</v>
      </c>
      <c r="D18" s="15"/>
      <c r="E18" s="15"/>
      <c r="F18" s="32"/>
      <c r="G18" s="32" t="n">
        <v>1</v>
      </c>
      <c r="H18" s="32"/>
      <c r="I18" s="32"/>
      <c r="J18" s="32" t="n">
        <v>1</v>
      </c>
      <c r="K18" s="32"/>
      <c r="L18" s="32"/>
      <c r="M18" s="32" t="n">
        <v>1</v>
      </c>
      <c r="N18" s="32"/>
      <c r="O18" s="32"/>
      <c r="P18" s="32" t="n">
        <v>1</v>
      </c>
      <c r="Q18" s="32"/>
      <c r="R18" s="32"/>
      <c r="S18" s="32" t="n">
        <v>1</v>
      </c>
      <c r="T18" s="19"/>
      <c r="U18" s="19"/>
      <c r="V18" s="19" t="n">
        <v>1</v>
      </c>
      <c r="W18" s="32"/>
      <c r="X18" s="19"/>
      <c r="Y18" s="19" t="n">
        <v>1</v>
      </c>
      <c r="Z18" s="19"/>
      <c r="AA18" s="19"/>
      <c r="AB18" s="19" t="n">
        <v>1</v>
      </c>
      <c r="AC18" s="19"/>
      <c r="AD18" s="19"/>
      <c r="AE18" s="19" t="n">
        <v>1</v>
      </c>
      <c r="AF18" s="19"/>
      <c r="AG18" s="19"/>
      <c r="AH18" s="19" t="n">
        <v>1</v>
      </c>
      <c r="AI18" s="19"/>
      <c r="AJ18" s="19"/>
      <c r="AK18" s="19" t="n">
        <v>1</v>
      </c>
      <c r="AL18" s="19"/>
      <c r="AM18" s="19"/>
      <c r="AN18" s="19" t="n">
        <v>1</v>
      </c>
      <c r="AO18" s="19"/>
      <c r="AP18" s="19"/>
      <c r="AQ18" s="19" t="n">
        <v>1</v>
      </c>
      <c r="AR18" s="19"/>
      <c r="AS18" s="19"/>
      <c r="AT18" s="19" t="n">
        <v>1</v>
      </c>
      <c r="AU18" s="19"/>
      <c r="AV18" s="19"/>
      <c r="AW18" s="19" t="n">
        <v>1</v>
      </c>
      <c r="AX18" s="19"/>
      <c r="AY18" s="19"/>
      <c r="AZ18" s="19" t="n">
        <v>1</v>
      </c>
      <c r="BA18" s="19"/>
      <c r="BB18" s="19"/>
      <c r="BC18" s="19" t="n">
        <v>1</v>
      </c>
      <c r="BD18" s="19"/>
      <c r="BE18" s="19"/>
      <c r="BF18" s="19" t="n">
        <v>1</v>
      </c>
      <c r="BG18" s="19"/>
      <c r="BH18" s="19"/>
      <c r="BI18" s="19" t="n">
        <v>1</v>
      </c>
      <c r="BJ18" s="19"/>
      <c r="BK18" s="33"/>
      <c r="BL18" s="33" t="n">
        <v>1</v>
      </c>
      <c r="BM18" s="33"/>
      <c r="BN18" s="19"/>
      <c r="BO18" s="19" t="n">
        <v>1</v>
      </c>
      <c r="BP18" s="19"/>
      <c r="BQ18" s="33"/>
      <c r="BR18" s="33" t="n">
        <v>1</v>
      </c>
      <c r="BS18" s="33"/>
      <c r="BT18" s="19"/>
      <c r="BU18" s="19" t="n">
        <v>1</v>
      </c>
      <c r="BV18" s="19"/>
      <c r="BW18" s="19"/>
      <c r="BX18" s="19" t="n">
        <v>1</v>
      </c>
      <c r="BY18" s="19"/>
      <c r="BZ18" s="19"/>
      <c r="CA18" s="19" t="n">
        <v>1</v>
      </c>
      <c r="CB18" s="19"/>
      <c r="CC18" s="19"/>
      <c r="CD18" s="19" t="n">
        <v>1</v>
      </c>
      <c r="CE18" s="19"/>
      <c r="CF18" s="19"/>
      <c r="CG18" s="19" t="n">
        <v>1</v>
      </c>
      <c r="CH18" s="19"/>
      <c r="CI18" s="19"/>
      <c r="CJ18" s="19" t="n">
        <v>1</v>
      </c>
      <c r="CK18" s="19"/>
      <c r="CL18" s="19"/>
      <c r="CM18" s="19" t="n">
        <v>1</v>
      </c>
      <c r="CN18" s="19"/>
      <c r="CO18" s="19"/>
      <c r="CP18" s="19" t="n">
        <v>1</v>
      </c>
      <c r="CQ18" s="19"/>
      <c r="CR18" s="19" t="n">
        <v>1</v>
      </c>
      <c r="CS18" s="19"/>
      <c r="CT18" s="19"/>
      <c r="CU18" s="19"/>
      <c r="CV18" s="19"/>
      <c r="CW18" s="19" t="n">
        <v>1</v>
      </c>
      <c r="CX18" s="19"/>
      <c r="CY18" s="19" t="n">
        <v>1</v>
      </c>
      <c r="CZ18" s="19"/>
      <c r="DA18" s="19"/>
      <c r="DB18" s="19" t="n">
        <v>1</v>
      </c>
      <c r="DC18" s="19"/>
      <c r="DD18" s="19"/>
      <c r="DE18" s="19" t="n">
        <v>1</v>
      </c>
      <c r="DF18" s="19"/>
      <c r="DG18" s="19" t="n">
        <v>1</v>
      </c>
      <c r="DH18" s="19"/>
      <c r="DI18" s="19"/>
      <c r="DJ18" s="19"/>
      <c r="DK18" s="19" t="n">
        <v>1</v>
      </c>
      <c r="DL18" s="19"/>
      <c r="DM18" s="19"/>
      <c r="DN18" s="19" t="n">
        <v>1</v>
      </c>
      <c r="DO18" s="19"/>
      <c r="DP18" s="19"/>
      <c r="DQ18" s="19" t="n">
        <v>1</v>
      </c>
      <c r="DR18" s="19"/>
    </row>
    <row r="19" customFormat="false" ht="15.75" hidden="false" customHeight="false" outlineLevel="0" collapsed="false">
      <c r="A19" s="28" t="n">
        <v>6</v>
      </c>
      <c r="B19" s="29" t="s">
        <v>229</v>
      </c>
      <c r="C19" s="15"/>
      <c r="D19" s="15" t="n">
        <v>1</v>
      </c>
      <c r="E19" s="15"/>
      <c r="F19" s="32"/>
      <c r="G19" s="32" t="n">
        <v>1</v>
      </c>
      <c r="H19" s="32"/>
      <c r="I19" s="32"/>
      <c r="J19" s="32" t="n">
        <v>1</v>
      </c>
      <c r="K19" s="32"/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19"/>
      <c r="U19" s="19"/>
      <c r="V19" s="19" t="n">
        <v>1</v>
      </c>
      <c r="W19" s="32"/>
      <c r="X19" s="19"/>
      <c r="Y19" s="19" t="n">
        <v>1</v>
      </c>
      <c r="Z19" s="19"/>
      <c r="AA19" s="19"/>
      <c r="AB19" s="19" t="n">
        <v>1</v>
      </c>
      <c r="AC19" s="19"/>
      <c r="AD19" s="19"/>
      <c r="AE19" s="19" t="n">
        <v>1</v>
      </c>
      <c r="AF19" s="19"/>
      <c r="AG19" s="19"/>
      <c r="AH19" s="19" t="n">
        <v>1</v>
      </c>
      <c r="AI19" s="19"/>
      <c r="AJ19" s="19"/>
      <c r="AK19" s="19" t="n">
        <v>1</v>
      </c>
      <c r="AL19" s="19"/>
      <c r="AM19" s="19"/>
      <c r="AN19" s="19" t="n">
        <v>1</v>
      </c>
      <c r="AO19" s="19"/>
      <c r="AP19" s="19"/>
      <c r="AQ19" s="19" t="n">
        <v>1</v>
      </c>
      <c r="AR19" s="19"/>
      <c r="AS19" s="19"/>
      <c r="AT19" s="19" t="n">
        <v>1</v>
      </c>
      <c r="AU19" s="19"/>
      <c r="AV19" s="19"/>
      <c r="AW19" s="19" t="n">
        <v>1</v>
      </c>
      <c r="AX19" s="19"/>
      <c r="AY19" s="19"/>
      <c r="AZ19" s="19" t="n">
        <v>1</v>
      </c>
      <c r="BA19" s="19"/>
      <c r="BB19" s="19"/>
      <c r="BC19" s="19" t="n">
        <v>1</v>
      </c>
      <c r="BD19" s="19"/>
      <c r="BE19" s="19"/>
      <c r="BF19" s="19" t="n">
        <v>1</v>
      </c>
      <c r="BG19" s="19"/>
      <c r="BH19" s="19"/>
      <c r="BI19" s="19" t="n">
        <v>1</v>
      </c>
      <c r="BJ19" s="19"/>
      <c r="BK19" s="33"/>
      <c r="BL19" s="33" t="n">
        <v>1</v>
      </c>
      <c r="BM19" s="33"/>
      <c r="BN19" s="19"/>
      <c r="BO19" s="19" t="n">
        <v>1</v>
      </c>
      <c r="BP19" s="19"/>
      <c r="BQ19" s="33"/>
      <c r="BR19" s="33" t="n">
        <v>1</v>
      </c>
      <c r="BS19" s="33"/>
      <c r="BT19" s="19"/>
      <c r="BU19" s="19" t="n">
        <v>1</v>
      </c>
      <c r="BV19" s="19"/>
      <c r="BW19" s="19"/>
      <c r="BX19" s="19" t="n">
        <v>1</v>
      </c>
      <c r="BY19" s="19"/>
      <c r="BZ19" s="19"/>
      <c r="CA19" s="19" t="n">
        <v>1</v>
      </c>
      <c r="CB19" s="19"/>
      <c r="CC19" s="19"/>
      <c r="CD19" s="19" t="n">
        <v>1</v>
      </c>
      <c r="CE19" s="19"/>
      <c r="CF19" s="19"/>
      <c r="CG19" s="19" t="n">
        <v>1</v>
      </c>
      <c r="CH19" s="19"/>
      <c r="CI19" s="19"/>
      <c r="CJ19" s="19" t="n">
        <v>1</v>
      </c>
      <c r="CK19" s="19"/>
      <c r="CL19" s="19"/>
      <c r="CM19" s="19" t="n">
        <v>1</v>
      </c>
      <c r="CN19" s="19"/>
      <c r="CO19" s="19"/>
      <c r="CP19" s="19" t="n">
        <v>1</v>
      </c>
      <c r="CQ19" s="19"/>
      <c r="CR19" s="19" t="n">
        <v>1</v>
      </c>
      <c r="CS19" s="19"/>
      <c r="CT19" s="19"/>
      <c r="CU19" s="19"/>
      <c r="CV19" s="19" t="n">
        <v>1</v>
      </c>
      <c r="CW19" s="19"/>
      <c r="CX19" s="19"/>
      <c r="CY19" s="19" t="n">
        <v>1</v>
      </c>
      <c r="CZ19" s="19"/>
      <c r="DA19" s="19"/>
      <c r="DB19" s="19" t="n">
        <v>1</v>
      </c>
      <c r="DC19" s="19"/>
      <c r="DD19" s="19"/>
      <c r="DE19" s="19" t="n">
        <v>1</v>
      </c>
      <c r="DF19" s="19"/>
      <c r="DG19" s="19" t="n">
        <v>1</v>
      </c>
      <c r="DH19" s="19"/>
      <c r="DI19" s="19"/>
      <c r="DJ19" s="19"/>
      <c r="DK19" s="19" t="n">
        <v>1</v>
      </c>
      <c r="DL19" s="19"/>
      <c r="DM19" s="19"/>
      <c r="DN19" s="19" t="n">
        <v>1</v>
      </c>
      <c r="DO19" s="19"/>
      <c r="DP19" s="19"/>
      <c r="DQ19" s="19" t="n">
        <v>1</v>
      </c>
      <c r="DR19" s="19"/>
    </row>
    <row r="20" customFormat="false" ht="15.75" hidden="false" customHeight="false" outlineLevel="0" collapsed="false">
      <c r="A20" s="28" t="n">
        <v>7</v>
      </c>
      <c r="B20" s="29" t="s">
        <v>230</v>
      </c>
      <c r="C20" s="15" t="n">
        <v>1</v>
      </c>
      <c r="D20" s="15"/>
      <c r="E20" s="15"/>
      <c r="F20" s="32"/>
      <c r="G20" s="32" t="n">
        <v>1</v>
      </c>
      <c r="H20" s="32"/>
      <c r="I20" s="32"/>
      <c r="J20" s="32" t="n">
        <v>1</v>
      </c>
      <c r="K20" s="32"/>
      <c r="L20" s="32"/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19"/>
      <c r="U20" s="19"/>
      <c r="V20" s="19" t="n">
        <v>1</v>
      </c>
      <c r="W20" s="32"/>
      <c r="X20" s="19"/>
      <c r="Y20" s="19" t="n">
        <v>1</v>
      </c>
      <c r="Z20" s="19"/>
      <c r="AA20" s="19"/>
      <c r="AB20" s="19" t="n">
        <v>1</v>
      </c>
      <c r="AC20" s="19"/>
      <c r="AD20" s="19"/>
      <c r="AE20" s="19" t="n">
        <v>1</v>
      </c>
      <c r="AF20" s="19"/>
      <c r="AG20" s="19"/>
      <c r="AH20" s="19" t="n">
        <v>1</v>
      </c>
      <c r="AI20" s="19"/>
      <c r="AJ20" s="19"/>
      <c r="AK20" s="19" t="n">
        <v>1</v>
      </c>
      <c r="AL20" s="19"/>
      <c r="AM20" s="19"/>
      <c r="AN20" s="19" t="n">
        <v>1</v>
      </c>
      <c r="AO20" s="19"/>
      <c r="AP20" s="19"/>
      <c r="AQ20" s="19" t="n">
        <v>1</v>
      </c>
      <c r="AR20" s="19"/>
      <c r="AS20" s="19"/>
      <c r="AT20" s="19" t="n">
        <v>1</v>
      </c>
      <c r="AU20" s="19"/>
      <c r="AV20" s="19"/>
      <c r="AW20" s="19" t="n">
        <v>1</v>
      </c>
      <c r="AX20" s="19"/>
      <c r="AY20" s="19"/>
      <c r="AZ20" s="19" t="n">
        <v>1</v>
      </c>
      <c r="BA20" s="19"/>
      <c r="BB20" s="19"/>
      <c r="BC20" s="19" t="n">
        <v>1</v>
      </c>
      <c r="BD20" s="19"/>
      <c r="BE20" s="19"/>
      <c r="BF20" s="19" t="n">
        <v>1</v>
      </c>
      <c r="BG20" s="19"/>
      <c r="BH20" s="19"/>
      <c r="BI20" s="19" t="n">
        <v>1</v>
      </c>
      <c r="BJ20" s="19"/>
      <c r="BK20" s="33"/>
      <c r="BL20" s="33" t="n">
        <v>1</v>
      </c>
      <c r="BM20" s="33"/>
      <c r="BN20" s="19"/>
      <c r="BO20" s="19" t="n">
        <v>1</v>
      </c>
      <c r="BP20" s="19"/>
      <c r="BQ20" s="33"/>
      <c r="BR20" s="33" t="n">
        <v>1</v>
      </c>
      <c r="BS20" s="33"/>
      <c r="BT20" s="19"/>
      <c r="BU20" s="19" t="n">
        <v>1</v>
      </c>
      <c r="BV20" s="19"/>
      <c r="BW20" s="19"/>
      <c r="BX20" s="19" t="n">
        <v>1</v>
      </c>
      <c r="BY20" s="19"/>
      <c r="BZ20" s="19"/>
      <c r="CA20" s="19" t="n">
        <v>1</v>
      </c>
      <c r="CB20" s="19"/>
      <c r="CC20" s="19"/>
      <c r="CD20" s="19"/>
      <c r="CE20" s="19" t="n">
        <v>1</v>
      </c>
      <c r="CF20" s="19"/>
      <c r="CG20" s="19" t="n">
        <v>1</v>
      </c>
      <c r="CH20" s="19"/>
      <c r="CI20" s="19"/>
      <c r="CJ20" s="19" t="n">
        <v>1</v>
      </c>
      <c r="CK20" s="19"/>
      <c r="CL20" s="19"/>
      <c r="CM20" s="19" t="n">
        <v>1</v>
      </c>
      <c r="CN20" s="19"/>
      <c r="CO20" s="19"/>
      <c r="CP20" s="19" t="n">
        <v>1</v>
      </c>
      <c r="CQ20" s="19"/>
      <c r="CR20" s="19"/>
      <c r="CS20" s="19" t="n">
        <v>1</v>
      </c>
      <c r="CT20" s="19"/>
      <c r="CU20" s="19"/>
      <c r="CV20" s="19" t="n">
        <v>1</v>
      </c>
      <c r="CW20" s="19"/>
      <c r="CX20" s="19"/>
      <c r="CY20" s="19" t="n">
        <v>1</v>
      </c>
      <c r="CZ20" s="19"/>
      <c r="DA20" s="19"/>
      <c r="DB20" s="19" t="n">
        <v>1</v>
      </c>
      <c r="DC20" s="19"/>
      <c r="DD20" s="19"/>
      <c r="DE20" s="19" t="n">
        <v>1</v>
      </c>
      <c r="DF20" s="19"/>
      <c r="DG20" s="19"/>
      <c r="DH20" s="19" t="n">
        <v>1</v>
      </c>
      <c r="DI20" s="19"/>
      <c r="DJ20" s="19"/>
      <c r="DK20" s="19" t="n">
        <v>1</v>
      </c>
      <c r="DL20" s="19"/>
      <c r="DM20" s="19"/>
      <c r="DN20" s="19" t="n">
        <v>1</v>
      </c>
      <c r="DO20" s="19"/>
      <c r="DP20" s="19" t="n">
        <v>1</v>
      </c>
      <c r="DQ20" s="19"/>
      <c r="DR20" s="19"/>
    </row>
    <row r="21" customFormat="false" ht="15" hidden="false" customHeight="false" outlineLevel="0" collapsed="false">
      <c r="A21" s="34" t="n">
        <v>8</v>
      </c>
      <c r="B21" s="35" t="s">
        <v>231</v>
      </c>
      <c r="C21" s="34"/>
      <c r="D21" s="34" t="n">
        <v>1</v>
      </c>
      <c r="E21" s="34"/>
      <c r="F21" s="19"/>
      <c r="G21" s="19" t="n">
        <v>1</v>
      </c>
      <c r="H21" s="19"/>
      <c r="I21" s="19"/>
      <c r="J21" s="19" t="n">
        <v>1</v>
      </c>
      <c r="K21" s="19"/>
      <c r="L21" s="19"/>
      <c r="M21" s="19" t="n">
        <v>1</v>
      </c>
      <c r="N21" s="19"/>
      <c r="O21" s="19"/>
      <c r="P21" s="19" t="n">
        <v>1</v>
      </c>
      <c r="Q21" s="19"/>
      <c r="R21" s="19"/>
      <c r="S21" s="19"/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/>
      <c r="AB21" s="19"/>
      <c r="AC21" s="19" t="n">
        <v>1</v>
      </c>
      <c r="AD21" s="19"/>
      <c r="AE21" s="19" t="n">
        <v>1</v>
      </c>
      <c r="AF21" s="19"/>
      <c r="AG21" s="19"/>
      <c r="AH21" s="19" t="n">
        <v>1</v>
      </c>
      <c r="AI21" s="19"/>
      <c r="AJ21" s="19"/>
      <c r="AK21" s="19" t="n">
        <v>1</v>
      </c>
      <c r="AL21" s="19"/>
      <c r="AM21" s="19"/>
      <c r="AN21" s="19" t="n">
        <v>1</v>
      </c>
      <c r="AO21" s="19"/>
      <c r="AP21" s="19"/>
      <c r="AQ21" s="19" t="n">
        <v>1</v>
      </c>
      <c r="AR21" s="19"/>
      <c r="AS21" s="19"/>
      <c r="AT21" s="19" t="n">
        <v>1</v>
      </c>
      <c r="AU21" s="19"/>
      <c r="AV21" s="19"/>
      <c r="AW21" s="19"/>
      <c r="AX21" s="19" t="n">
        <v>1</v>
      </c>
      <c r="AY21" s="19"/>
      <c r="AZ21" s="19" t="n">
        <v>1</v>
      </c>
      <c r="BA21" s="19"/>
      <c r="BB21" s="19"/>
      <c r="BC21" s="19" t="n">
        <v>1</v>
      </c>
      <c r="BD21" s="19"/>
      <c r="BE21" s="19"/>
      <c r="BF21" s="19" t="n">
        <v>1</v>
      </c>
      <c r="BG21" s="19"/>
      <c r="BH21" s="19"/>
      <c r="BI21" s="19" t="n">
        <v>1</v>
      </c>
      <c r="BJ21" s="19"/>
      <c r="BK21" s="33"/>
      <c r="BL21" s="33"/>
      <c r="BM21" s="33" t="n">
        <v>1</v>
      </c>
      <c r="BN21" s="19"/>
      <c r="BO21" s="19" t="n">
        <v>1</v>
      </c>
      <c r="BP21" s="19"/>
      <c r="BQ21" s="33"/>
      <c r="BR21" s="33" t="n">
        <v>1</v>
      </c>
      <c r="BS21" s="33"/>
      <c r="BT21" s="19"/>
      <c r="BU21" s="19" t="n">
        <v>1</v>
      </c>
      <c r="BV21" s="19"/>
      <c r="BW21" s="19"/>
      <c r="BX21" s="19" t="n">
        <v>1</v>
      </c>
      <c r="BY21" s="19"/>
      <c r="BZ21" s="19"/>
      <c r="CA21" s="19" t="n">
        <v>1</v>
      </c>
      <c r="CB21" s="19"/>
      <c r="CC21" s="19"/>
      <c r="CD21" s="19"/>
      <c r="CE21" s="19" t="n">
        <v>1</v>
      </c>
      <c r="CF21" s="19"/>
      <c r="CG21" s="19" t="n">
        <v>1</v>
      </c>
      <c r="CH21" s="19"/>
      <c r="CI21" s="19"/>
      <c r="CJ21" s="19" t="n">
        <v>1</v>
      </c>
      <c r="CK21" s="19"/>
      <c r="CL21" s="19"/>
      <c r="CM21" s="19" t="n">
        <v>1</v>
      </c>
      <c r="CN21" s="19"/>
      <c r="CO21" s="19"/>
      <c r="CP21" s="19" t="n">
        <v>1</v>
      </c>
      <c r="CQ21" s="19"/>
      <c r="CR21" s="19" t="n">
        <v>1</v>
      </c>
      <c r="CS21" s="19"/>
      <c r="CT21" s="19"/>
      <c r="CU21" s="19"/>
      <c r="CV21" s="19" t="n">
        <v>1</v>
      </c>
      <c r="CW21" s="19"/>
      <c r="CX21" s="19"/>
      <c r="CY21" s="19" t="n">
        <v>1</v>
      </c>
      <c r="CZ21" s="19"/>
      <c r="DA21" s="19"/>
      <c r="DB21" s="19" t="n">
        <v>1</v>
      </c>
      <c r="DC21" s="19"/>
      <c r="DD21" s="19"/>
      <c r="DE21" s="19" t="n">
        <v>1</v>
      </c>
      <c r="DF21" s="19"/>
      <c r="DG21" s="19"/>
      <c r="DH21" s="19" t="n">
        <v>1</v>
      </c>
      <c r="DI21" s="19"/>
      <c r="DJ21" s="19"/>
      <c r="DK21" s="19" t="n">
        <v>1</v>
      </c>
      <c r="DL21" s="19"/>
      <c r="DM21" s="19"/>
      <c r="DN21" s="19" t="n">
        <v>1</v>
      </c>
      <c r="DO21" s="19"/>
      <c r="DP21" s="19"/>
      <c r="DQ21" s="19" t="n">
        <v>1</v>
      </c>
      <c r="DR21" s="19"/>
    </row>
    <row r="22" customFormat="false" ht="15" hidden="false" customHeight="false" outlineLevel="0" collapsed="false">
      <c r="A22" s="34" t="n">
        <v>9</v>
      </c>
      <c r="B22" s="35" t="s">
        <v>232</v>
      </c>
      <c r="C22" s="34"/>
      <c r="D22" s="34" t="n">
        <v>1</v>
      </c>
      <c r="E22" s="34"/>
      <c r="F22" s="19"/>
      <c r="G22" s="19" t="n">
        <v>1</v>
      </c>
      <c r="H22" s="19"/>
      <c r="I22" s="19"/>
      <c r="J22" s="19" t="n">
        <v>1</v>
      </c>
      <c r="K22" s="19"/>
      <c r="L22" s="19"/>
      <c r="M22" s="19" t="n">
        <v>1</v>
      </c>
      <c r="N22" s="19"/>
      <c r="O22" s="19"/>
      <c r="P22" s="19" t="n">
        <v>1</v>
      </c>
      <c r="Q22" s="19"/>
      <c r="R22" s="19"/>
      <c r="S22" s="19"/>
      <c r="T22" s="19" t="n">
        <v>1</v>
      </c>
      <c r="U22" s="19"/>
      <c r="V22" s="19" t="n">
        <v>1</v>
      </c>
      <c r="W22" s="19"/>
      <c r="X22" s="19"/>
      <c r="Y22" s="19" t="n">
        <v>1</v>
      </c>
      <c r="Z22" s="19"/>
      <c r="AA22" s="19"/>
      <c r="AB22" s="19"/>
      <c r="AC22" s="19" t="n">
        <v>1</v>
      </c>
      <c r="AD22" s="19"/>
      <c r="AE22" s="19" t="n">
        <v>1</v>
      </c>
      <c r="AF22" s="19"/>
      <c r="AG22" s="19"/>
      <c r="AH22" s="19" t="n">
        <v>1</v>
      </c>
      <c r="AI22" s="19"/>
      <c r="AJ22" s="19"/>
      <c r="AK22" s="19" t="n">
        <v>1</v>
      </c>
      <c r="AL22" s="19"/>
      <c r="AM22" s="19"/>
      <c r="AN22" s="19" t="n">
        <v>1</v>
      </c>
      <c r="AO22" s="19"/>
      <c r="AP22" s="19"/>
      <c r="AQ22" s="19" t="n">
        <v>1</v>
      </c>
      <c r="AR22" s="19"/>
      <c r="AS22" s="19"/>
      <c r="AT22" s="19" t="n">
        <v>1</v>
      </c>
      <c r="AU22" s="19"/>
      <c r="AV22" s="19"/>
      <c r="AW22" s="19"/>
      <c r="AX22" s="19" t="n">
        <v>1</v>
      </c>
      <c r="AY22" s="19"/>
      <c r="AZ22" s="19" t="n">
        <v>1</v>
      </c>
      <c r="BA22" s="19"/>
      <c r="BB22" s="19"/>
      <c r="BC22" s="19" t="n">
        <v>1</v>
      </c>
      <c r="BD22" s="19"/>
      <c r="BE22" s="19"/>
      <c r="BF22" s="19" t="n">
        <v>1</v>
      </c>
      <c r="BG22" s="19"/>
      <c r="BH22" s="19"/>
      <c r="BI22" s="19" t="n">
        <v>1</v>
      </c>
      <c r="BJ22" s="19"/>
      <c r="BK22" s="33"/>
      <c r="BL22" s="33"/>
      <c r="BM22" s="33" t="n">
        <v>1</v>
      </c>
      <c r="BN22" s="19"/>
      <c r="BO22" s="19" t="n">
        <v>1</v>
      </c>
      <c r="BP22" s="19"/>
      <c r="BQ22" s="33"/>
      <c r="BR22" s="33" t="n">
        <v>1</v>
      </c>
      <c r="BS22" s="33"/>
      <c r="BT22" s="19"/>
      <c r="BU22" s="19" t="n">
        <v>1</v>
      </c>
      <c r="BV22" s="19"/>
      <c r="BW22" s="19"/>
      <c r="BX22" s="19" t="n">
        <v>1</v>
      </c>
      <c r="BY22" s="19"/>
      <c r="BZ22" s="19"/>
      <c r="CA22" s="19" t="n">
        <v>1</v>
      </c>
      <c r="CB22" s="19"/>
      <c r="CC22" s="19"/>
      <c r="CD22" s="19" t="n">
        <v>1</v>
      </c>
      <c r="CE22" s="19"/>
      <c r="CF22" s="19"/>
      <c r="CG22" s="19" t="n">
        <v>1</v>
      </c>
      <c r="CH22" s="19"/>
      <c r="CI22" s="19"/>
      <c r="CJ22" s="19" t="n">
        <v>1</v>
      </c>
      <c r="CK22" s="19"/>
      <c r="CL22" s="19"/>
      <c r="CM22" s="19" t="n">
        <v>1</v>
      </c>
      <c r="CN22" s="19"/>
      <c r="CO22" s="19"/>
      <c r="CP22" s="19" t="n">
        <v>1</v>
      </c>
      <c r="CQ22" s="19"/>
      <c r="CR22" s="19" t="n">
        <v>1</v>
      </c>
      <c r="CS22" s="19"/>
      <c r="CT22" s="19"/>
      <c r="CU22" s="19"/>
      <c r="CV22" s="19"/>
      <c r="CW22" s="19" t="n">
        <v>1</v>
      </c>
      <c r="CX22" s="19"/>
      <c r="CY22" s="19" t="n">
        <v>1</v>
      </c>
      <c r="CZ22" s="19"/>
      <c r="DA22" s="19"/>
      <c r="DB22" s="19" t="n">
        <v>1</v>
      </c>
      <c r="DC22" s="19"/>
      <c r="DD22" s="19"/>
      <c r="DE22" s="19" t="n">
        <v>1</v>
      </c>
      <c r="DF22" s="19"/>
      <c r="DG22" s="19" t="n">
        <v>1</v>
      </c>
      <c r="DH22" s="19"/>
      <c r="DI22" s="19"/>
      <c r="DJ22" s="19"/>
      <c r="DK22" s="19" t="n">
        <v>1</v>
      </c>
      <c r="DL22" s="19"/>
      <c r="DM22" s="19"/>
      <c r="DN22" s="19" t="n">
        <v>1</v>
      </c>
      <c r="DO22" s="19"/>
      <c r="DP22" s="19"/>
      <c r="DQ22" s="19" t="n">
        <v>1</v>
      </c>
      <c r="DR22" s="19"/>
    </row>
    <row r="23" customFormat="false" ht="15" hidden="false" customHeight="false" outlineLevel="0" collapsed="false">
      <c r="A23" s="34" t="n">
        <v>10</v>
      </c>
      <c r="B23" s="35" t="s">
        <v>233</v>
      </c>
      <c r="C23" s="34"/>
      <c r="D23" s="34" t="n">
        <v>1</v>
      </c>
      <c r="E23" s="34"/>
      <c r="F23" s="19"/>
      <c r="G23" s="19" t="n">
        <v>1</v>
      </c>
      <c r="H23" s="19"/>
      <c r="I23" s="19"/>
      <c r="J23" s="19" t="n">
        <v>1</v>
      </c>
      <c r="K23" s="19"/>
      <c r="L23" s="19"/>
      <c r="M23" s="19" t="n">
        <v>1</v>
      </c>
      <c r="N23" s="19"/>
      <c r="O23" s="19"/>
      <c r="P23" s="19" t="n">
        <v>1</v>
      </c>
      <c r="Q23" s="19"/>
      <c r="R23" s="19"/>
      <c r="S23" s="19"/>
      <c r="T23" s="19" t="n">
        <v>1</v>
      </c>
      <c r="U23" s="19"/>
      <c r="V23" s="19" t="n">
        <v>1</v>
      </c>
      <c r="W23" s="19"/>
      <c r="X23" s="19"/>
      <c r="Y23" s="19" t="n">
        <v>1</v>
      </c>
      <c r="Z23" s="19"/>
      <c r="AA23" s="19"/>
      <c r="AB23" s="19" t="n">
        <v>1</v>
      </c>
      <c r="AC23" s="19"/>
      <c r="AD23" s="19"/>
      <c r="AE23" s="19" t="n">
        <v>1</v>
      </c>
      <c r="AF23" s="19"/>
      <c r="AG23" s="19"/>
      <c r="AH23" s="19" t="n">
        <v>1</v>
      </c>
      <c r="AI23" s="19"/>
      <c r="AJ23" s="19"/>
      <c r="AK23" s="19" t="n">
        <v>1</v>
      </c>
      <c r="AL23" s="19"/>
      <c r="AM23" s="19"/>
      <c r="AN23" s="19" t="n">
        <v>1</v>
      </c>
      <c r="AO23" s="19"/>
      <c r="AP23" s="19"/>
      <c r="AQ23" s="19" t="n">
        <v>1</v>
      </c>
      <c r="AR23" s="19"/>
      <c r="AS23" s="19"/>
      <c r="AT23" s="19" t="n">
        <v>1</v>
      </c>
      <c r="AU23" s="19"/>
      <c r="AV23" s="19"/>
      <c r="AW23" s="19" t="n">
        <v>1</v>
      </c>
      <c r="AX23" s="19"/>
      <c r="AY23" s="19"/>
      <c r="AZ23" s="19" t="n">
        <v>1</v>
      </c>
      <c r="BA23" s="19"/>
      <c r="BB23" s="19"/>
      <c r="BC23" s="19" t="n">
        <v>1</v>
      </c>
      <c r="BD23" s="19"/>
      <c r="BE23" s="19"/>
      <c r="BF23" s="19" t="n">
        <v>1</v>
      </c>
      <c r="BG23" s="19"/>
      <c r="BH23" s="19"/>
      <c r="BI23" s="19" t="n">
        <v>1</v>
      </c>
      <c r="BJ23" s="19"/>
      <c r="BK23" s="33"/>
      <c r="BL23" s="33" t="n">
        <v>1</v>
      </c>
      <c r="BM23" s="33"/>
      <c r="BN23" s="19"/>
      <c r="BO23" s="19" t="n">
        <v>1</v>
      </c>
      <c r="BP23" s="19"/>
      <c r="BQ23" s="33"/>
      <c r="BR23" s="33" t="n">
        <v>1</v>
      </c>
      <c r="BS23" s="33"/>
      <c r="BT23" s="19"/>
      <c r="BU23" s="19" t="n">
        <v>1</v>
      </c>
      <c r="BV23" s="19"/>
      <c r="BW23" s="19"/>
      <c r="BX23" s="19" t="n">
        <v>1</v>
      </c>
      <c r="BY23" s="19"/>
      <c r="BZ23" s="19"/>
      <c r="CA23" s="19" t="n">
        <v>1</v>
      </c>
      <c r="CB23" s="19"/>
      <c r="CC23" s="19"/>
      <c r="CD23" s="19" t="n">
        <v>1</v>
      </c>
      <c r="CE23" s="19"/>
      <c r="CF23" s="19"/>
      <c r="CG23" s="19" t="n">
        <v>1</v>
      </c>
      <c r="CH23" s="19"/>
      <c r="CI23" s="19"/>
      <c r="CJ23" s="19" t="n">
        <v>1</v>
      </c>
      <c r="CK23" s="19"/>
      <c r="CL23" s="19"/>
      <c r="CM23" s="19" t="n">
        <v>1</v>
      </c>
      <c r="CN23" s="19"/>
      <c r="CO23" s="19"/>
      <c r="CP23" s="19" t="n">
        <v>1</v>
      </c>
      <c r="CQ23" s="19"/>
      <c r="CR23" s="19" t="n">
        <v>1</v>
      </c>
      <c r="CS23" s="19"/>
      <c r="CT23" s="19"/>
      <c r="CU23" s="19"/>
      <c r="CV23" s="19" t="n">
        <v>1</v>
      </c>
      <c r="CW23" s="19"/>
      <c r="CX23" s="19"/>
      <c r="CY23" s="19" t="n">
        <v>1</v>
      </c>
      <c r="CZ23" s="19"/>
      <c r="DA23" s="19"/>
      <c r="DB23" s="19" t="n">
        <v>1</v>
      </c>
      <c r="DC23" s="19"/>
      <c r="DD23" s="19"/>
      <c r="DE23" s="19" t="n">
        <v>1</v>
      </c>
      <c r="DF23" s="19"/>
      <c r="DG23" s="19"/>
      <c r="DH23" s="19" t="n">
        <v>1</v>
      </c>
      <c r="DI23" s="19"/>
      <c r="DJ23" s="19"/>
      <c r="DK23" s="19" t="n">
        <v>1</v>
      </c>
      <c r="DL23" s="19"/>
      <c r="DM23" s="19"/>
      <c r="DN23" s="19" t="n">
        <v>1</v>
      </c>
      <c r="DO23" s="19"/>
      <c r="DP23" s="19"/>
      <c r="DQ23" s="19" t="n">
        <v>1</v>
      </c>
      <c r="DR23" s="19"/>
    </row>
    <row r="24" customFormat="false" ht="15" hidden="false" customHeight="false" outlineLevel="0" collapsed="false">
      <c r="A24" s="34" t="n">
        <v>11</v>
      </c>
      <c r="B24" s="35" t="s">
        <v>234</v>
      </c>
      <c r="C24" s="34" t="n">
        <v>1</v>
      </c>
      <c r="D24" s="34"/>
      <c r="E24" s="34"/>
      <c r="F24" s="19" t="n">
        <v>1</v>
      </c>
      <c r="G24" s="19"/>
      <c r="H24" s="19"/>
      <c r="I24" s="19"/>
      <c r="J24" s="19" t="n">
        <v>1</v>
      </c>
      <c r="K24" s="19"/>
      <c r="L24" s="19"/>
      <c r="M24" s="19" t="n">
        <v>1</v>
      </c>
      <c r="N24" s="19"/>
      <c r="O24" s="19"/>
      <c r="P24" s="19" t="n">
        <v>1</v>
      </c>
      <c r="Q24" s="19"/>
      <c r="R24" s="19" t="n">
        <v>1</v>
      </c>
      <c r="S24" s="19" t="n">
        <v>1</v>
      </c>
      <c r="T24" s="19"/>
      <c r="U24" s="19" t="n">
        <v>1</v>
      </c>
      <c r="V24" s="19"/>
      <c r="W24" s="19"/>
      <c r="X24" s="19" t="n">
        <v>1</v>
      </c>
      <c r="Y24" s="19"/>
      <c r="Z24" s="19"/>
      <c r="AA24" s="19"/>
      <c r="AB24" s="19" t="n">
        <v>1</v>
      </c>
      <c r="AC24" s="19"/>
      <c r="AD24" s="19"/>
      <c r="AE24" s="19" t="n">
        <v>1</v>
      </c>
      <c r="AF24" s="19"/>
      <c r="AG24" s="19" t="n">
        <v>1</v>
      </c>
      <c r="AH24" s="19"/>
      <c r="AI24" s="19"/>
      <c r="AJ24" s="19"/>
      <c r="AK24" s="19" t="n">
        <v>1</v>
      </c>
      <c r="AL24" s="19"/>
      <c r="AM24" s="19"/>
      <c r="AN24" s="19" t="n">
        <v>1</v>
      </c>
      <c r="AO24" s="19"/>
      <c r="AP24" s="19"/>
      <c r="AQ24" s="19" t="n">
        <v>1</v>
      </c>
      <c r="AR24" s="19"/>
      <c r="AS24" s="19"/>
      <c r="AT24" s="19" t="n">
        <v>1</v>
      </c>
      <c r="AU24" s="19"/>
      <c r="AV24" s="19"/>
      <c r="AW24" s="19" t="n">
        <v>1</v>
      </c>
      <c r="AX24" s="19"/>
      <c r="AY24" s="19"/>
      <c r="AZ24" s="19" t="n">
        <v>1</v>
      </c>
      <c r="BA24" s="19"/>
      <c r="BB24" s="19"/>
      <c r="BC24" s="19" t="n">
        <v>1</v>
      </c>
      <c r="BD24" s="19"/>
      <c r="BE24" s="19"/>
      <c r="BF24" s="19" t="n">
        <v>1</v>
      </c>
      <c r="BG24" s="19"/>
      <c r="BH24" s="19"/>
      <c r="BI24" s="19" t="n">
        <v>1</v>
      </c>
      <c r="BJ24" s="19"/>
      <c r="BK24" s="33" t="n">
        <v>1</v>
      </c>
      <c r="BL24" s="33"/>
      <c r="BM24" s="33"/>
      <c r="BN24" s="19"/>
      <c r="BO24" s="19" t="n">
        <v>1</v>
      </c>
      <c r="BP24" s="19"/>
      <c r="BQ24" s="33"/>
      <c r="BR24" s="33" t="n">
        <v>1</v>
      </c>
      <c r="BS24" s="33"/>
      <c r="BT24" s="19"/>
      <c r="BU24" s="19" t="n">
        <v>1</v>
      </c>
      <c r="BV24" s="19"/>
      <c r="BW24" s="19"/>
      <c r="BX24" s="19" t="n">
        <v>1</v>
      </c>
      <c r="BY24" s="19"/>
      <c r="BZ24" s="19"/>
      <c r="CA24" s="19" t="n">
        <v>1</v>
      </c>
      <c r="CB24" s="19"/>
      <c r="CC24" s="19"/>
      <c r="CD24" s="19" t="n">
        <v>1</v>
      </c>
      <c r="CE24" s="19"/>
      <c r="CF24" s="19"/>
      <c r="CG24" s="19" t="n">
        <v>1</v>
      </c>
      <c r="CH24" s="19"/>
      <c r="CI24" s="19"/>
      <c r="CJ24" s="19" t="n">
        <v>1</v>
      </c>
      <c r="CK24" s="19"/>
      <c r="CL24" s="19"/>
      <c r="CM24" s="19" t="n">
        <v>1</v>
      </c>
      <c r="CN24" s="19"/>
      <c r="CO24" s="19"/>
      <c r="CP24" s="19" t="n">
        <v>1</v>
      </c>
      <c r="CQ24" s="19"/>
      <c r="CR24" s="19" t="n">
        <v>1</v>
      </c>
      <c r="CS24" s="19"/>
      <c r="CT24" s="19"/>
      <c r="CU24" s="19"/>
      <c r="CV24" s="19" t="n">
        <v>1</v>
      </c>
      <c r="CW24" s="19"/>
      <c r="CX24" s="19"/>
      <c r="CY24" s="19" t="n">
        <v>1</v>
      </c>
      <c r="CZ24" s="19"/>
      <c r="DA24" s="19"/>
      <c r="DB24" s="19" t="n">
        <v>1</v>
      </c>
      <c r="DC24" s="19"/>
      <c r="DD24" s="19"/>
      <c r="DE24" s="19" t="n">
        <v>1</v>
      </c>
      <c r="DF24" s="19"/>
      <c r="DG24" s="19"/>
      <c r="DH24" s="19" t="n">
        <v>1</v>
      </c>
      <c r="DI24" s="19"/>
      <c r="DJ24" s="19"/>
      <c r="DK24" s="19" t="n">
        <v>1</v>
      </c>
      <c r="DL24" s="19"/>
      <c r="DM24" s="19"/>
      <c r="DN24" s="19" t="n">
        <v>1</v>
      </c>
      <c r="DO24" s="19"/>
      <c r="DP24" s="19"/>
      <c r="DQ24" s="19" t="n">
        <v>1</v>
      </c>
      <c r="DR24" s="19"/>
    </row>
    <row r="25" customFormat="false" ht="15" hidden="false" customHeight="false" outlineLevel="0" collapsed="false">
      <c r="A25" s="34" t="n">
        <v>12</v>
      </c>
      <c r="B25" s="35" t="s">
        <v>235</v>
      </c>
      <c r="C25" s="34" t="n">
        <v>1</v>
      </c>
      <c r="D25" s="34"/>
      <c r="E25" s="34"/>
      <c r="F25" s="19"/>
      <c r="G25" s="19" t="n">
        <v>1</v>
      </c>
      <c r="H25" s="19"/>
      <c r="I25" s="19"/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19" t="n">
        <v>1</v>
      </c>
      <c r="T25" s="19"/>
      <c r="U25" s="19"/>
      <c r="V25" s="19" t="n">
        <v>1</v>
      </c>
      <c r="W25" s="19"/>
      <c r="X25" s="19"/>
      <c r="Y25" s="19" t="n">
        <v>1</v>
      </c>
      <c r="Z25" s="19"/>
      <c r="AA25" s="19"/>
      <c r="AB25" s="19" t="n">
        <v>1</v>
      </c>
      <c r="AC25" s="19"/>
      <c r="AD25" s="19"/>
      <c r="AE25" s="19" t="n">
        <v>1</v>
      </c>
      <c r="AF25" s="19"/>
      <c r="AG25" s="19"/>
      <c r="AH25" s="19" t="n">
        <v>1</v>
      </c>
      <c r="AI25" s="19"/>
      <c r="AJ25" s="19"/>
      <c r="AK25" s="19" t="n">
        <v>1</v>
      </c>
      <c r="AL25" s="19"/>
      <c r="AM25" s="19"/>
      <c r="AN25" s="19" t="n">
        <v>1</v>
      </c>
      <c r="AO25" s="19"/>
      <c r="AP25" s="19"/>
      <c r="AQ25" s="19" t="n">
        <v>1</v>
      </c>
      <c r="AR25" s="19"/>
      <c r="AS25" s="19"/>
      <c r="AT25" s="19" t="n">
        <v>1</v>
      </c>
      <c r="AU25" s="19"/>
      <c r="AV25" s="19"/>
      <c r="AW25" s="19" t="n">
        <v>1</v>
      </c>
      <c r="AX25" s="19"/>
      <c r="AY25" s="19"/>
      <c r="AZ25" s="19" t="n">
        <v>1</v>
      </c>
      <c r="BA25" s="19"/>
      <c r="BB25" s="19"/>
      <c r="BC25" s="19" t="n">
        <v>1</v>
      </c>
      <c r="BD25" s="19"/>
      <c r="BE25" s="19"/>
      <c r="BF25" s="19" t="n">
        <v>1</v>
      </c>
      <c r="BG25" s="19"/>
      <c r="BH25" s="19"/>
      <c r="BI25" s="19" t="n">
        <v>1</v>
      </c>
      <c r="BJ25" s="19"/>
      <c r="BK25" s="33"/>
      <c r="BL25" s="33" t="n">
        <v>1</v>
      </c>
      <c r="BM25" s="33"/>
      <c r="BN25" s="19"/>
      <c r="BO25" s="19" t="n">
        <v>1</v>
      </c>
      <c r="BP25" s="19"/>
      <c r="BQ25" s="33"/>
      <c r="BR25" s="33" t="n">
        <v>1</v>
      </c>
      <c r="BS25" s="33"/>
      <c r="BT25" s="19"/>
      <c r="BU25" s="19" t="n">
        <v>1</v>
      </c>
      <c r="BV25" s="19"/>
      <c r="BW25" s="19"/>
      <c r="BX25" s="19" t="n">
        <v>1</v>
      </c>
      <c r="BY25" s="19"/>
      <c r="BZ25" s="19"/>
      <c r="CA25" s="19" t="n">
        <v>1</v>
      </c>
      <c r="CB25" s="19"/>
      <c r="CC25" s="19"/>
      <c r="CD25" s="19" t="n">
        <v>1</v>
      </c>
      <c r="CE25" s="19"/>
      <c r="CF25" s="19"/>
      <c r="CG25" s="19" t="n">
        <v>1</v>
      </c>
      <c r="CH25" s="19"/>
      <c r="CI25" s="19"/>
      <c r="CJ25" s="19" t="n">
        <v>1</v>
      </c>
      <c r="CK25" s="19"/>
      <c r="CL25" s="19"/>
      <c r="CM25" s="19" t="n">
        <v>1</v>
      </c>
      <c r="CN25" s="19"/>
      <c r="CO25" s="19"/>
      <c r="CP25" s="19" t="n">
        <v>1</v>
      </c>
      <c r="CQ25" s="19"/>
      <c r="CR25" s="19"/>
      <c r="CS25" s="19" t="n">
        <v>1</v>
      </c>
      <c r="CT25" s="19"/>
      <c r="CU25" s="19"/>
      <c r="CV25" s="19" t="n">
        <v>1</v>
      </c>
      <c r="CW25" s="19"/>
      <c r="CX25" s="19"/>
      <c r="CY25" s="19" t="n">
        <v>1</v>
      </c>
      <c r="CZ25" s="19"/>
      <c r="DA25" s="19"/>
      <c r="DB25" s="19" t="n">
        <v>1</v>
      </c>
      <c r="DC25" s="19"/>
      <c r="DD25" s="19"/>
      <c r="DE25" s="19" t="n">
        <v>1</v>
      </c>
      <c r="DF25" s="19"/>
      <c r="DG25" s="19"/>
      <c r="DH25" s="19" t="n">
        <v>1</v>
      </c>
      <c r="DI25" s="19"/>
      <c r="DJ25" s="19"/>
      <c r="DK25" s="19" t="n">
        <v>1</v>
      </c>
      <c r="DL25" s="19"/>
      <c r="DM25" s="19"/>
      <c r="DN25" s="19" t="n">
        <v>1</v>
      </c>
      <c r="DO25" s="19"/>
      <c r="DP25" s="19"/>
      <c r="DQ25" s="19" t="n">
        <v>1</v>
      </c>
      <c r="DR25" s="19"/>
    </row>
    <row r="26" customFormat="false" ht="15" hidden="false" customHeight="false" outlineLevel="0" collapsed="false">
      <c r="A26" s="34" t="n">
        <v>13</v>
      </c>
      <c r="B26" s="35" t="s">
        <v>236</v>
      </c>
      <c r="C26" s="34" t="n">
        <v>1</v>
      </c>
      <c r="D26" s="34"/>
      <c r="E26" s="34"/>
      <c r="F26" s="19"/>
      <c r="G26" s="19" t="n">
        <v>1</v>
      </c>
      <c r="H26" s="19"/>
      <c r="I26" s="19"/>
      <c r="J26" s="19" t="n">
        <v>1</v>
      </c>
      <c r="K26" s="19"/>
      <c r="L26" s="19"/>
      <c r="M26" s="19" t="n">
        <v>1</v>
      </c>
      <c r="N26" s="19"/>
      <c r="O26" s="19"/>
      <c r="P26" s="19" t="n">
        <v>1</v>
      </c>
      <c r="Q26" s="19"/>
      <c r="R26" s="19"/>
      <c r="S26" s="19"/>
      <c r="T26" s="19"/>
      <c r="U26" s="19"/>
      <c r="V26" s="19" t="n">
        <v>1</v>
      </c>
      <c r="W26" s="19"/>
      <c r="X26" s="19"/>
      <c r="Y26" s="19" t="n">
        <v>1</v>
      </c>
      <c r="Z26" s="19"/>
      <c r="AA26" s="19"/>
      <c r="AB26" s="19" t="n">
        <v>1</v>
      </c>
      <c r="AC26" s="19"/>
      <c r="AD26" s="19"/>
      <c r="AE26" s="19" t="n">
        <v>1</v>
      </c>
      <c r="AF26" s="19"/>
      <c r="AG26" s="19"/>
      <c r="AH26" s="19" t="n">
        <v>1</v>
      </c>
      <c r="AI26" s="19"/>
      <c r="AJ26" s="19"/>
      <c r="AK26" s="19" t="n">
        <v>1</v>
      </c>
      <c r="AL26" s="19"/>
      <c r="AM26" s="19"/>
      <c r="AN26" s="19" t="n">
        <v>1</v>
      </c>
      <c r="AO26" s="19"/>
      <c r="AP26" s="19"/>
      <c r="AQ26" s="19" t="n">
        <v>1</v>
      </c>
      <c r="AR26" s="19"/>
      <c r="AS26" s="19"/>
      <c r="AT26" s="19" t="n">
        <v>1</v>
      </c>
      <c r="AU26" s="19"/>
      <c r="AV26" s="19"/>
      <c r="AW26" s="19" t="n">
        <v>1</v>
      </c>
      <c r="AX26" s="19"/>
      <c r="AY26" s="19"/>
      <c r="AZ26" s="19" t="n">
        <v>1</v>
      </c>
      <c r="BA26" s="19"/>
      <c r="BB26" s="19"/>
      <c r="BC26" s="19" t="n">
        <v>1</v>
      </c>
      <c r="BD26" s="19"/>
      <c r="BE26" s="19"/>
      <c r="BF26" s="19" t="n">
        <v>1</v>
      </c>
      <c r="BG26" s="19"/>
      <c r="BH26" s="19"/>
      <c r="BI26" s="19" t="n">
        <v>1</v>
      </c>
      <c r="BJ26" s="19"/>
      <c r="BK26" s="33"/>
      <c r="BL26" s="33" t="n">
        <v>1</v>
      </c>
      <c r="BM26" s="33"/>
      <c r="BN26" s="19"/>
      <c r="BO26" s="19" t="n">
        <v>1</v>
      </c>
      <c r="BP26" s="19"/>
      <c r="BQ26" s="33"/>
      <c r="BR26" s="33" t="n">
        <v>1</v>
      </c>
      <c r="BS26" s="33"/>
      <c r="BT26" s="19"/>
      <c r="BU26" s="19" t="n">
        <v>1</v>
      </c>
      <c r="BV26" s="19"/>
      <c r="BW26" s="19"/>
      <c r="BX26" s="19" t="n">
        <v>1</v>
      </c>
      <c r="BY26" s="19"/>
      <c r="BZ26" s="19"/>
      <c r="CA26" s="19" t="n">
        <v>1</v>
      </c>
      <c r="CB26" s="19"/>
      <c r="CC26" s="19"/>
      <c r="CD26" s="19" t="n">
        <v>1</v>
      </c>
      <c r="CE26" s="19"/>
      <c r="CF26" s="19"/>
      <c r="CG26" s="19" t="n">
        <v>1</v>
      </c>
      <c r="CH26" s="19"/>
      <c r="CI26" s="19"/>
      <c r="CJ26" s="19" t="n">
        <v>1</v>
      </c>
      <c r="CK26" s="19"/>
      <c r="CL26" s="19"/>
      <c r="CM26" s="19" t="n">
        <v>1</v>
      </c>
      <c r="CN26" s="19"/>
      <c r="CO26" s="19"/>
      <c r="CP26" s="19" t="n">
        <v>1</v>
      </c>
      <c r="CQ26" s="19"/>
      <c r="CR26" s="19"/>
      <c r="CS26" s="19" t="n">
        <v>1</v>
      </c>
      <c r="CT26" s="19"/>
      <c r="CU26" s="19"/>
      <c r="CV26" s="19" t="n">
        <v>1</v>
      </c>
      <c r="CW26" s="19"/>
      <c r="CX26" s="19"/>
      <c r="CY26" s="19" t="n">
        <v>1</v>
      </c>
      <c r="CZ26" s="19"/>
      <c r="DA26" s="19"/>
      <c r="DB26" s="19" t="n">
        <v>1</v>
      </c>
      <c r="DC26" s="19"/>
      <c r="DD26" s="19"/>
      <c r="DE26" s="19" t="n">
        <v>1</v>
      </c>
      <c r="DF26" s="19"/>
      <c r="DG26" s="19" t="n">
        <v>1</v>
      </c>
      <c r="DH26" s="19"/>
      <c r="DI26" s="19"/>
      <c r="DJ26" s="19"/>
      <c r="DK26" s="19" t="n">
        <v>1</v>
      </c>
      <c r="DL26" s="19"/>
      <c r="DM26" s="19"/>
      <c r="DN26" s="19" t="n">
        <v>1</v>
      </c>
      <c r="DO26" s="19"/>
      <c r="DP26" s="19"/>
      <c r="DQ26" s="19" t="n">
        <v>1</v>
      </c>
      <c r="DR26" s="19"/>
    </row>
    <row r="27" customFormat="false" ht="15" hidden="false" customHeight="false" outlineLevel="0" collapsed="false">
      <c r="A27" s="34" t="n">
        <v>14</v>
      </c>
      <c r="B27" s="35" t="s">
        <v>237</v>
      </c>
      <c r="C27" s="34" t="n">
        <v>1</v>
      </c>
      <c r="D27" s="34"/>
      <c r="E27" s="34"/>
      <c r="F27" s="19"/>
      <c r="G27" s="19" t="n">
        <v>1</v>
      </c>
      <c r="H27" s="19"/>
      <c r="I27" s="19"/>
      <c r="J27" s="19" t="n">
        <v>1</v>
      </c>
      <c r="K27" s="19"/>
      <c r="L27" s="19"/>
      <c r="M27" s="19" t="n">
        <v>1</v>
      </c>
      <c r="N27" s="19"/>
      <c r="O27" s="19"/>
      <c r="P27" s="19" t="n">
        <v>1</v>
      </c>
      <c r="Q27" s="19"/>
      <c r="R27" s="19"/>
      <c r="S27" s="19" t="n">
        <v>1</v>
      </c>
      <c r="T27" s="19"/>
      <c r="U27" s="19"/>
      <c r="V27" s="19" t="n">
        <v>1</v>
      </c>
      <c r="W27" s="19"/>
      <c r="X27" s="19"/>
      <c r="Y27" s="19" t="n">
        <v>1</v>
      </c>
      <c r="Z27" s="19"/>
      <c r="AA27" s="19"/>
      <c r="AB27" s="19" t="n">
        <v>1</v>
      </c>
      <c r="AC27" s="19"/>
      <c r="AD27" s="19"/>
      <c r="AE27" s="19" t="n">
        <v>1</v>
      </c>
      <c r="AF27" s="19"/>
      <c r="AG27" s="19"/>
      <c r="AH27" s="19" t="n">
        <v>1</v>
      </c>
      <c r="AI27" s="19"/>
      <c r="AJ27" s="19"/>
      <c r="AK27" s="19" t="n">
        <v>1</v>
      </c>
      <c r="AL27" s="19"/>
      <c r="AM27" s="19"/>
      <c r="AN27" s="19" t="n">
        <v>1</v>
      </c>
      <c r="AO27" s="19"/>
      <c r="AP27" s="19"/>
      <c r="AQ27" s="19" t="n">
        <v>1</v>
      </c>
      <c r="AR27" s="19"/>
      <c r="AS27" s="19"/>
      <c r="AT27" s="19" t="n">
        <v>1</v>
      </c>
      <c r="AU27" s="19"/>
      <c r="AV27" s="19"/>
      <c r="AW27" s="19" t="n">
        <v>1</v>
      </c>
      <c r="AX27" s="19"/>
      <c r="AY27" s="19"/>
      <c r="AZ27" s="19" t="n">
        <v>1</v>
      </c>
      <c r="BA27" s="19"/>
      <c r="BB27" s="19"/>
      <c r="BC27" s="19" t="n">
        <v>1</v>
      </c>
      <c r="BD27" s="19"/>
      <c r="BE27" s="19"/>
      <c r="BF27" s="19" t="n">
        <v>1</v>
      </c>
      <c r="BG27" s="19"/>
      <c r="BH27" s="19"/>
      <c r="BI27" s="19" t="n">
        <v>1</v>
      </c>
      <c r="BJ27" s="19"/>
      <c r="BK27" s="33"/>
      <c r="BL27" s="33" t="n">
        <v>1</v>
      </c>
      <c r="BM27" s="33"/>
      <c r="BN27" s="19"/>
      <c r="BO27" s="19" t="n">
        <v>1</v>
      </c>
      <c r="BP27" s="19"/>
      <c r="BQ27" s="33"/>
      <c r="BR27" s="33" t="n">
        <v>1</v>
      </c>
      <c r="BS27" s="33"/>
      <c r="BT27" s="19"/>
      <c r="BU27" s="19" t="n">
        <v>1</v>
      </c>
      <c r="BV27" s="19"/>
      <c r="BW27" s="19"/>
      <c r="BX27" s="19" t="n">
        <v>1</v>
      </c>
      <c r="BY27" s="19"/>
      <c r="BZ27" s="19"/>
      <c r="CA27" s="19" t="n">
        <v>1</v>
      </c>
      <c r="CB27" s="19"/>
      <c r="CC27" s="19"/>
      <c r="CD27" s="19" t="n">
        <v>1</v>
      </c>
      <c r="CE27" s="19"/>
      <c r="CF27" s="19"/>
      <c r="CG27" s="19" t="n">
        <v>1</v>
      </c>
      <c r="CH27" s="19"/>
      <c r="CI27" s="19"/>
      <c r="CJ27" s="19" t="n">
        <v>1</v>
      </c>
      <c r="CK27" s="19"/>
      <c r="CL27" s="19"/>
      <c r="CM27" s="19" t="n">
        <v>1</v>
      </c>
      <c r="CN27" s="19"/>
      <c r="CO27" s="19"/>
      <c r="CP27" s="19" t="n">
        <v>1</v>
      </c>
      <c r="CQ27" s="19"/>
      <c r="CR27" s="19"/>
      <c r="CS27" s="19" t="n">
        <v>1</v>
      </c>
      <c r="CT27" s="19"/>
      <c r="CU27" s="19"/>
      <c r="CV27" s="19" t="n">
        <v>1</v>
      </c>
      <c r="CW27" s="19"/>
      <c r="CX27" s="19"/>
      <c r="CY27" s="19" t="n">
        <v>1</v>
      </c>
      <c r="CZ27" s="19"/>
      <c r="DA27" s="19"/>
      <c r="DB27" s="19" t="n">
        <v>1</v>
      </c>
      <c r="DC27" s="19"/>
      <c r="DD27" s="19"/>
      <c r="DE27" s="19" t="n">
        <v>1</v>
      </c>
      <c r="DF27" s="19"/>
      <c r="DG27" s="19" t="n">
        <v>1</v>
      </c>
      <c r="DH27" s="19"/>
      <c r="DI27" s="19"/>
      <c r="DJ27" s="19"/>
      <c r="DK27" s="19" t="n">
        <v>1</v>
      </c>
      <c r="DL27" s="19"/>
      <c r="DM27" s="19"/>
      <c r="DN27" s="19" t="n">
        <v>1</v>
      </c>
      <c r="DO27" s="19"/>
      <c r="DP27" s="19"/>
      <c r="DQ27" s="19" t="n">
        <v>1</v>
      </c>
      <c r="DR27" s="19"/>
    </row>
    <row r="28" customFormat="false" ht="15" hidden="false" customHeight="false" outlineLevel="0" collapsed="false">
      <c r="A28" s="34" t="n">
        <v>15</v>
      </c>
      <c r="B28" s="35" t="s">
        <v>238</v>
      </c>
      <c r="C28" s="34"/>
      <c r="D28" s="34" t="n">
        <v>1</v>
      </c>
      <c r="E28" s="34"/>
      <c r="F28" s="19"/>
      <c r="G28" s="19" t="n">
        <v>1</v>
      </c>
      <c r="H28" s="19"/>
      <c r="I28" s="19"/>
      <c r="J28" s="19" t="n">
        <v>1</v>
      </c>
      <c r="K28" s="19"/>
      <c r="L28" s="19"/>
      <c r="M28" s="19" t="n">
        <v>1</v>
      </c>
      <c r="N28" s="19"/>
      <c r="O28" s="19"/>
      <c r="P28" s="19" t="n">
        <v>1</v>
      </c>
      <c r="Q28" s="19"/>
      <c r="R28" s="19"/>
      <c r="S28" s="19" t="n">
        <v>1</v>
      </c>
      <c r="T28" s="19"/>
      <c r="U28" s="19"/>
      <c r="V28" s="19" t="n">
        <v>1</v>
      </c>
      <c r="W28" s="19"/>
      <c r="X28" s="19"/>
      <c r="Y28" s="19" t="n">
        <v>1</v>
      </c>
      <c r="Z28" s="19"/>
      <c r="AA28" s="19" t="n">
        <v>1</v>
      </c>
      <c r="AB28" s="19"/>
      <c r="AC28" s="19"/>
      <c r="AD28" s="19"/>
      <c r="AE28" s="19" t="n">
        <v>1</v>
      </c>
      <c r="AF28" s="19"/>
      <c r="AG28" s="19"/>
      <c r="AH28" s="19" t="n">
        <v>1</v>
      </c>
      <c r="AI28" s="19"/>
      <c r="AJ28" s="19"/>
      <c r="AK28" s="19" t="n">
        <v>1</v>
      </c>
      <c r="AL28" s="19"/>
      <c r="AM28" s="19"/>
      <c r="AN28" s="19" t="n">
        <v>1</v>
      </c>
      <c r="AO28" s="19"/>
      <c r="AP28" s="19"/>
      <c r="AQ28" s="19" t="n">
        <v>1</v>
      </c>
      <c r="AR28" s="19"/>
      <c r="AS28" s="19"/>
      <c r="AT28" s="19" t="n">
        <v>1</v>
      </c>
      <c r="AU28" s="19"/>
      <c r="AV28" s="19"/>
      <c r="AW28" s="19" t="n">
        <v>1</v>
      </c>
      <c r="AX28" s="19"/>
      <c r="AY28" s="19"/>
      <c r="AZ28" s="19" t="n">
        <v>1</v>
      </c>
      <c r="BA28" s="19"/>
      <c r="BB28" s="19"/>
      <c r="BC28" s="19" t="n">
        <v>1</v>
      </c>
      <c r="BD28" s="19"/>
      <c r="BE28" s="19"/>
      <c r="BF28" s="19" t="n">
        <v>1</v>
      </c>
      <c r="BG28" s="19"/>
      <c r="BH28" s="19"/>
      <c r="BI28" s="19" t="n">
        <v>1</v>
      </c>
      <c r="BJ28" s="19"/>
      <c r="BK28" s="33" t="n">
        <v>1</v>
      </c>
      <c r="BL28" s="33"/>
      <c r="BM28" s="33"/>
      <c r="BN28" s="19"/>
      <c r="BO28" s="19" t="n">
        <v>1</v>
      </c>
      <c r="BP28" s="19"/>
      <c r="BQ28" s="33"/>
      <c r="BR28" s="33" t="n">
        <v>1</v>
      </c>
      <c r="BS28" s="33"/>
      <c r="BT28" s="19"/>
      <c r="BU28" s="19" t="n">
        <v>1</v>
      </c>
      <c r="BV28" s="19"/>
      <c r="BW28" s="19"/>
      <c r="BX28" s="19" t="n">
        <v>1</v>
      </c>
      <c r="BY28" s="19"/>
      <c r="BZ28" s="19"/>
      <c r="CA28" s="19" t="n">
        <v>1</v>
      </c>
      <c r="CB28" s="19"/>
      <c r="CC28" s="19"/>
      <c r="CD28" s="19" t="n">
        <v>1</v>
      </c>
      <c r="CE28" s="19"/>
      <c r="CF28" s="19"/>
      <c r="CG28" s="19" t="n">
        <v>1</v>
      </c>
      <c r="CH28" s="19"/>
      <c r="CI28" s="19"/>
      <c r="CJ28" s="19" t="n">
        <v>1</v>
      </c>
      <c r="CK28" s="19"/>
      <c r="CL28" s="19"/>
      <c r="CM28" s="19" t="n">
        <v>1</v>
      </c>
      <c r="CN28" s="19"/>
      <c r="CO28" s="19"/>
      <c r="CP28" s="19" t="n">
        <v>1</v>
      </c>
      <c r="CQ28" s="19"/>
      <c r="CR28" s="19" t="n">
        <v>1</v>
      </c>
      <c r="CS28" s="19"/>
      <c r="CT28" s="19"/>
      <c r="CU28" s="19"/>
      <c r="CV28" s="19" t="n">
        <v>1</v>
      </c>
      <c r="CW28" s="19"/>
      <c r="CX28" s="19"/>
      <c r="CY28" s="19" t="n">
        <v>1</v>
      </c>
      <c r="CZ28" s="19"/>
      <c r="DA28" s="19"/>
      <c r="DB28" s="19" t="n">
        <v>1</v>
      </c>
      <c r="DC28" s="19"/>
      <c r="DD28" s="19"/>
      <c r="DE28" s="19" t="n">
        <v>1</v>
      </c>
      <c r="DF28" s="19"/>
      <c r="DG28" s="19" t="n">
        <v>1</v>
      </c>
      <c r="DH28" s="19"/>
      <c r="DI28" s="19"/>
      <c r="DJ28" s="19"/>
      <c r="DK28" s="19" t="n">
        <v>1</v>
      </c>
      <c r="DL28" s="19"/>
      <c r="DM28" s="19"/>
      <c r="DN28" s="19" t="n">
        <v>1</v>
      </c>
      <c r="DO28" s="19"/>
      <c r="DP28" s="19"/>
      <c r="DQ28" s="19"/>
      <c r="DR28" s="19" t="n">
        <v>1</v>
      </c>
    </row>
    <row r="29" customFormat="false" ht="15" hidden="false" customHeight="false" outlineLevel="0" collapsed="false">
      <c r="A29" s="34" t="n">
        <v>16</v>
      </c>
      <c r="B29" s="35" t="s">
        <v>239</v>
      </c>
      <c r="C29" s="34" t="n">
        <v>1</v>
      </c>
      <c r="D29" s="34"/>
      <c r="E29" s="34"/>
      <c r="F29" s="19" t="n">
        <v>1</v>
      </c>
      <c r="G29" s="19"/>
      <c r="H29" s="19"/>
      <c r="I29" s="19"/>
      <c r="J29" s="19" t="n">
        <v>1</v>
      </c>
      <c r="K29" s="19"/>
      <c r="L29" s="19"/>
      <c r="M29" s="19" t="n">
        <v>1</v>
      </c>
      <c r="N29" s="19"/>
      <c r="O29" s="19"/>
      <c r="P29" s="19" t="n">
        <v>1</v>
      </c>
      <c r="Q29" s="19"/>
      <c r="R29" s="19" t="n">
        <v>1</v>
      </c>
      <c r="S29" s="19"/>
      <c r="T29" s="19"/>
      <c r="U29" s="19" t="n">
        <v>1</v>
      </c>
      <c r="V29" s="19"/>
      <c r="W29" s="19"/>
      <c r="X29" s="19" t="n">
        <v>1</v>
      </c>
      <c r="Y29" s="19"/>
      <c r="Z29" s="19"/>
      <c r="AA29" s="19" t="n">
        <v>1</v>
      </c>
      <c r="AB29" s="19"/>
      <c r="AC29" s="19"/>
      <c r="AD29" s="19" t="n">
        <v>1</v>
      </c>
      <c r="AE29" s="19"/>
      <c r="AF29" s="19"/>
      <c r="AG29" s="19" t="n">
        <v>1</v>
      </c>
      <c r="AH29" s="19"/>
      <c r="AI29" s="19"/>
      <c r="AJ29" s="19"/>
      <c r="AK29" s="19" t="n">
        <v>1</v>
      </c>
      <c r="AL29" s="19"/>
      <c r="AM29" s="19"/>
      <c r="AN29" s="19" t="n">
        <v>1</v>
      </c>
      <c r="AO29" s="19"/>
      <c r="AP29" s="19"/>
      <c r="AQ29" s="19" t="n">
        <v>1</v>
      </c>
      <c r="AR29" s="19"/>
      <c r="AS29" s="19"/>
      <c r="AT29" s="19" t="n">
        <v>1</v>
      </c>
      <c r="AU29" s="19"/>
      <c r="AV29" s="19"/>
      <c r="AW29" s="19" t="n">
        <v>1</v>
      </c>
      <c r="AX29" s="19"/>
      <c r="AY29" s="19"/>
      <c r="AZ29" s="19" t="n">
        <v>1</v>
      </c>
      <c r="BA29" s="19"/>
      <c r="BB29" s="19"/>
      <c r="BC29" s="19" t="n">
        <v>1</v>
      </c>
      <c r="BD29" s="19"/>
      <c r="BE29" s="19"/>
      <c r="BF29" s="19" t="n">
        <v>1</v>
      </c>
      <c r="BG29" s="19"/>
      <c r="BH29" s="19"/>
      <c r="BI29" s="19" t="n">
        <v>1</v>
      </c>
      <c r="BJ29" s="19"/>
      <c r="BK29" s="33" t="n">
        <v>1</v>
      </c>
      <c r="BL29" s="33"/>
      <c r="BM29" s="33"/>
      <c r="BN29" s="19"/>
      <c r="BO29" s="19" t="n">
        <v>1</v>
      </c>
      <c r="BP29" s="19"/>
      <c r="BQ29" s="33"/>
      <c r="BR29" s="33" t="n">
        <v>1</v>
      </c>
      <c r="BS29" s="33"/>
      <c r="BT29" s="19"/>
      <c r="BU29" s="19" t="n">
        <v>1</v>
      </c>
      <c r="BV29" s="19"/>
      <c r="BW29" s="19"/>
      <c r="BX29" s="19" t="n">
        <v>1</v>
      </c>
      <c r="BY29" s="19"/>
      <c r="BZ29" s="19"/>
      <c r="CA29" s="19" t="n">
        <v>1</v>
      </c>
      <c r="CB29" s="19"/>
      <c r="CC29" s="19"/>
      <c r="CD29" s="19" t="n">
        <v>1</v>
      </c>
      <c r="CE29" s="19"/>
      <c r="CF29" s="19"/>
      <c r="CG29" s="19" t="n">
        <v>1</v>
      </c>
      <c r="CH29" s="19"/>
      <c r="CI29" s="19"/>
      <c r="CJ29" s="19" t="n">
        <v>1</v>
      </c>
      <c r="CK29" s="19"/>
      <c r="CL29" s="19"/>
      <c r="CM29" s="19" t="n">
        <v>1</v>
      </c>
      <c r="CN29" s="19"/>
      <c r="CO29" s="19"/>
      <c r="CP29" s="19" t="n">
        <v>1</v>
      </c>
      <c r="CQ29" s="19"/>
      <c r="CR29" s="19" t="n">
        <v>1</v>
      </c>
      <c r="CS29" s="19"/>
      <c r="CT29" s="19"/>
      <c r="CU29" s="19"/>
      <c r="CV29" s="19" t="n">
        <v>1</v>
      </c>
      <c r="CW29" s="19"/>
      <c r="CX29" s="19" t="n">
        <v>1</v>
      </c>
      <c r="CY29" s="19"/>
      <c r="CZ29" s="19"/>
      <c r="DA29" s="19"/>
      <c r="DB29" s="19" t="n">
        <v>1</v>
      </c>
      <c r="DC29" s="19"/>
      <c r="DD29" s="19"/>
      <c r="DE29" s="19" t="n">
        <v>1</v>
      </c>
      <c r="DF29" s="19"/>
      <c r="DG29" s="19"/>
      <c r="DH29" s="19" t="n">
        <v>1</v>
      </c>
      <c r="DI29" s="19"/>
      <c r="DJ29" s="19"/>
      <c r="DK29" s="19" t="n">
        <v>1</v>
      </c>
      <c r="DL29" s="19"/>
      <c r="DM29" s="19"/>
      <c r="DN29" s="19" t="n">
        <v>1</v>
      </c>
      <c r="DO29" s="19"/>
      <c r="DP29" s="19"/>
      <c r="DQ29" s="19" t="n">
        <v>1</v>
      </c>
      <c r="DR29" s="19"/>
    </row>
    <row r="30" customFormat="false" ht="15" hidden="false" customHeight="false" outlineLevel="0" collapsed="false">
      <c r="A30" s="34" t="n">
        <v>17</v>
      </c>
      <c r="B30" s="35" t="s">
        <v>240</v>
      </c>
      <c r="C30" s="34" t="n">
        <v>1</v>
      </c>
      <c r="D30" s="34"/>
      <c r="E30" s="34"/>
      <c r="F30" s="19"/>
      <c r="G30" s="19" t="n">
        <v>1</v>
      </c>
      <c r="H30" s="19"/>
      <c r="I30" s="19"/>
      <c r="J30" s="19" t="n">
        <v>1</v>
      </c>
      <c r="K30" s="19"/>
      <c r="L30" s="19"/>
      <c r="M30" s="19" t="n">
        <v>1</v>
      </c>
      <c r="N30" s="19"/>
      <c r="O30" s="19"/>
      <c r="P30" s="19" t="n">
        <v>1</v>
      </c>
      <c r="Q30" s="19"/>
      <c r="R30" s="19" t="n">
        <v>1</v>
      </c>
      <c r="S30" s="19"/>
      <c r="T30" s="19"/>
      <c r="U30" s="19" t="n">
        <v>1</v>
      </c>
      <c r="V30" s="19"/>
      <c r="W30" s="19"/>
      <c r="X30" s="19" t="n">
        <v>1</v>
      </c>
      <c r="Y30" s="19"/>
      <c r="Z30" s="19"/>
      <c r="AA30" s="19" t="n">
        <v>1</v>
      </c>
      <c r="AB30" s="19"/>
      <c r="AC30" s="19"/>
      <c r="AD30" s="19" t="n">
        <v>1</v>
      </c>
      <c r="AE30" s="19"/>
      <c r="AF30" s="19"/>
      <c r="AG30" s="19" t="n">
        <v>1</v>
      </c>
      <c r="AH30" s="19"/>
      <c r="AI30" s="19"/>
      <c r="AJ30" s="19"/>
      <c r="AK30" s="19" t="n">
        <v>1</v>
      </c>
      <c r="AL30" s="19"/>
      <c r="AM30" s="19"/>
      <c r="AN30" s="19" t="n">
        <v>1</v>
      </c>
      <c r="AO30" s="19"/>
      <c r="AP30" s="19"/>
      <c r="AQ30" s="19" t="n">
        <v>1</v>
      </c>
      <c r="AR30" s="19"/>
      <c r="AS30" s="19"/>
      <c r="AT30" s="19" t="n">
        <v>1</v>
      </c>
      <c r="AU30" s="19"/>
      <c r="AV30" s="19"/>
      <c r="AW30" s="19" t="n">
        <v>1</v>
      </c>
      <c r="AX30" s="19"/>
      <c r="AY30" s="19"/>
      <c r="AZ30" s="19" t="n">
        <v>1</v>
      </c>
      <c r="BA30" s="19"/>
      <c r="BB30" s="19"/>
      <c r="BC30" s="19" t="n">
        <v>1</v>
      </c>
      <c r="BD30" s="19"/>
      <c r="BE30" s="19"/>
      <c r="BF30" s="19" t="n">
        <v>1</v>
      </c>
      <c r="BG30" s="19"/>
      <c r="BH30" s="19"/>
      <c r="BI30" s="19" t="n">
        <v>1</v>
      </c>
      <c r="BJ30" s="19"/>
      <c r="BK30" s="33" t="n">
        <v>1</v>
      </c>
      <c r="BL30" s="33"/>
      <c r="BM30" s="33"/>
      <c r="BN30" s="19"/>
      <c r="BO30" s="19" t="n">
        <v>1</v>
      </c>
      <c r="BP30" s="19"/>
      <c r="BQ30" s="33"/>
      <c r="BR30" s="33" t="n">
        <v>1</v>
      </c>
      <c r="BS30" s="33"/>
      <c r="BT30" s="19"/>
      <c r="BU30" s="19" t="n">
        <v>1</v>
      </c>
      <c r="BV30" s="19"/>
      <c r="BW30" s="19"/>
      <c r="BX30" s="19" t="n">
        <v>1</v>
      </c>
      <c r="BY30" s="19"/>
      <c r="BZ30" s="19"/>
      <c r="CA30" s="19" t="n">
        <v>1</v>
      </c>
      <c r="CB30" s="19"/>
      <c r="CC30" s="19"/>
      <c r="CD30" s="19" t="n">
        <v>1</v>
      </c>
      <c r="CE30" s="19"/>
      <c r="CF30" s="19"/>
      <c r="CG30" s="19" t="n">
        <v>1</v>
      </c>
      <c r="CH30" s="19"/>
      <c r="CI30" s="19"/>
      <c r="CJ30" s="19" t="n">
        <v>1</v>
      </c>
      <c r="CK30" s="19"/>
      <c r="CL30" s="19"/>
      <c r="CM30" s="19" t="n">
        <v>1</v>
      </c>
      <c r="CN30" s="19"/>
      <c r="CO30" s="19"/>
      <c r="CP30" s="19" t="n">
        <v>1</v>
      </c>
      <c r="CQ30" s="19"/>
      <c r="CR30" s="19" t="n">
        <v>1</v>
      </c>
      <c r="CS30" s="19"/>
      <c r="CT30" s="19"/>
      <c r="CU30" s="19" t="n">
        <v>1</v>
      </c>
      <c r="CV30" s="19"/>
      <c r="CW30" s="19"/>
      <c r="CX30" s="19" t="n">
        <v>1</v>
      </c>
      <c r="CY30" s="19"/>
      <c r="CZ30" s="19"/>
      <c r="DA30" s="19"/>
      <c r="DB30" s="19" t="n">
        <v>1</v>
      </c>
      <c r="DC30" s="19"/>
      <c r="DD30" s="19"/>
      <c r="DE30" s="19" t="n">
        <v>1</v>
      </c>
      <c r="DF30" s="19"/>
      <c r="DG30" s="19"/>
      <c r="DH30" s="19" t="n">
        <v>1</v>
      </c>
      <c r="DI30" s="19"/>
      <c r="DJ30" s="19"/>
      <c r="DK30" s="19" t="n">
        <v>1</v>
      </c>
      <c r="DL30" s="19"/>
      <c r="DM30" s="19"/>
      <c r="DN30" s="19" t="n">
        <v>1</v>
      </c>
      <c r="DO30" s="19"/>
      <c r="DP30" s="19"/>
      <c r="DQ30" s="19" t="n">
        <v>1</v>
      </c>
      <c r="DR30" s="19"/>
    </row>
    <row r="31" customFormat="false" ht="15" hidden="false" customHeight="false" outlineLevel="0" collapsed="false">
      <c r="A31" s="34" t="n">
        <v>18</v>
      </c>
      <c r="B31" s="35" t="s">
        <v>241</v>
      </c>
      <c r="C31" s="34"/>
      <c r="D31" s="34"/>
      <c r="E31" s="34" t="n">
        <v>1</v>
      </c>
      <c r="F31" s="19"/>
      <c r="G31" s="19" t="n">
        <v>1</v>
      </c>
      <c r="H31" s="19"/>
      <c r="I31" s="19"/>
      <c r="J31" s="19"/>
      <c r="K31" s="19" t="n">
        <v>1</v>
      </c>
      <c r="L31" s="19"/>
      <c r="M31" s="19" t="n">
        <v>1</v>
      </c>
      <c r="N31" s="19"/>
      <c r="O31" s="19"/>
      <c r="P31" s="19"/>
      <c r="Q31" s="19" t="n">
        <v>1</v>
      </c>
      <c r="R31" s="19"/>
      <c r="S31" s="19" t="n">
        <v>1</v>
      </c>
      <c r="T31" s="19"/>
      <c r="U31" s="19"/>
      <c r="V31" s="19"/>
      <c r="W31" s="19" t="n">
        <v>1</v>
      </c>
      <c r="X31" s="19"/>
      <c r="Y31" s="19"/>
      <c r="Z31" s="19" t="n">
        <v>1</v>
      </c>
      <c r="AA31" s="19"/>
      <c r="AB31" s="19"/>
      <c r="AC31" s="19" t="n">
        <v>1</v>
      </c>
      <c r="AD31" s="19"/>
      <c r="AE31" s="19" t="n">
        <v>1</v>
      </c>
      <c r="AF31" s="19"/>
      <c r="AG31" s="19"/>
      <c r="AH31" s="19"/>
      <c r="AI31" s="19" t="n">
        <v>1</v>
      </c>
      <c r="AJ31" s="19"/>
      <c r="AK31" s="19"/>
      <c r="AL31" s="19" t="n">
        <v>1</v>
      </c>
      <c r="AM31" s="19"/>
      <c r="AN31" s="19"/>
      <c r="AO31" s="19" t="n">
        <v>1</v>
      </c>
      <c r="AP31" s="19"/>
      <c r="AQ31" s="19"/>
      <c r="AR31" s="19" t="n">
        <v>1</v>
      </c>
      <c r="AS31" s="19"/>
      <c r="AT31" s="19"/>
      <c r="AU31" s="19" t="n">
        <v>1</v>
      </c>
      <c r="AV31" s="19"/>
      <c r="AW31" s="19" t="n">
        <v>1</v>
      </c>
      <c r="AX31" s="19"/>
      <c r="AY31" s="19"/>
      <c r="AZ31" s="19"/>
      <c r="BA31" s="19" t="n">
        <v>1</v>
      </c>
      <c r="BB31" s="19"/>
      <c r="BC31" s="19"/>
      <c r="BD31" s="19" t="n">
        <v>1</v>
      </c>
      <c r="BE31" s="19"/>
      <c r="BF31" s="19" t="n">
        <v>1</v>
      </c>
      <c r="BG31" s="19"/>
      <c r="BH31" s="19"/>
      <c r="BI31" s="19"/>
      <c r="BJ31" s="19" t="n">
        <v>1</v>
      </c>
      <c r="BK31" s="33"/>
      <c r="BL31" s="33"/>
      <c r="BM31" s="33" t="n">
        <v>1</v>
      </c>
      <c r="BN31" s="19"/>
      <c r="BO31" s="19" t="n">
        <v>1</v>
      </c>
      <c r="BP31" s="19"/>
      <c r="BQ31" s="33"/>
      <c r="BR31" s="33"/>
      <c r="BS31" s="33" t="n">
        <v>1</v>
      </c>
      <c r="BT31" s="19"/>
      <c r="BU31" s="19" t="n">
        <v>1</v>
      </c>
      <c r="BV31" s="19"/>
      <c r="BW31" s="19"/>
      <c r="BX31" s="19" t="n">
        <v>1</v>
      </c>
      <c r="BY31" s="19"/>
      <c r="BZ31" s="19"/>
      <c r="CA31" s="19"/>
      <c r="CB31" s="19" t="n">
        <v>1</v>
      </c>
      <c r="CC31" s="19"/>
      <c r="CD31" s="19"/>
      <c r="CE31" s="19" t="n">
        <v>1</v>
      </c>
      <c r="CF31" s="19"/>
      <c r="CG31" s="19"/>
      <c r="CH31" s="19" t="n">
        <v>1</v>
      </c>
      <c r="CI31" s="19"/>
      <c r="CJ31" s="19"/>
      <c r="CK31" s="19" t="n">
        <v>1</v>
      </c>
      <c r="CL31" s="19"/>
      <c r="CM31" s="19" t="n">
        <v>1</v>
      </c>
      <c r="CN31" s="19"/>
      <c r="CO31" s="19"/>
      <c r="CP31" s="19" t="n">
        <v>1</v>
      </c>
      <c r="CQ31" s="19"/>
      <c r="CR31" s="19"/>
      <c r="CS31" s="19"/>
      <c r="CT31" s="19" t="n">
        <v>1</v>
      </c>
      <c r="CU31" s="19" t="n">
        <v>1</v>
      </c>
      <c r="CV31" s="19"/>
      <c r="CW31" s="19"/>
      <c r="CX31" s="19"/>
      <c r="CY31" s="19" t="n">
        <v>1</v>
      </c>
      <c r="CZ31" s="19"/>
      <c r="DA31" s="19"/>
      <c r="DB31" s="19" t="n">
        <v>1</v>
      </c>
      <c r="DC31" s="19"/>
      <c r="DD31" s="19"/>
      <c r="DE31" s="19"/>
      <c r="DF31" s="19" t="n">
        <v>1</v>
      </c>
      <c r="DG31" s="19"/>
      <c r="DH31" s="19" t="n">
        <v>1</v>
      </c>
      <c r="DI31" s="19"/>
      <c r="DJ31" s="19"/>
      <c r="DK31" s="19" t="n">
        <v>1</v>
      </c>
      <c r="DL31" s="19"/>
      <c r="DM31" s="19"/>
      <c r="DN31" s="19"/>
      <c r="DO31" s="19" t="n">
        <v>1</v>
      </c>
      <c r="DP31" s="19"/>
      <c r="DQ31" s="19"/>
      <c r="DR31" s="19" t="n">
        <v>1</v>
      </c>
    </row>
    <row r="32" customFormat="false" ht="15" hidden="false" customHeight="false" outlineLevel="0" collapsed="false">
      <c r="A32" s="34" t="n">
        <v>19</v>
      </c>
      <c r="B32" s="35" t="s">
        <v>242</v>
      </c>
      <c r="C32" s="34" t="n">
        <v>1</v>
      </c>
      <c r="D32" s="34"/>
      <c r="E32" s="34"/>
      <c r="F32" s="19"/>
      <c r="G32" s="19" t="n">
        <v>1</v>
      </c>
      <c r="H32" s="19"/>
      <c r="I32" s="19"/>
      <c r="J32" s="19" t="n">
        <v>1</v>
      </c>
      <c r="K32" s="19"/>
      <c r="L32" s="19"/>
      <c r="M32" s="19" t="n">
        <v>1</v>
      </c>
      <c r="N32" s="19"/>
      <c r="O32" s="19"/>
      <c r="P32" s="19" t="n">
        <v>1</v>
      </c>
      <c r="Q32" s="19"/>
      <c r="R32" s="19"/>
      <c r="S32" s="19" t="n">
        <v>1</v>
      </c>
      <c r="T32" s="19"/>
      <c r="U32" s="19" t="n">
        <v>1</v>
      </c>
      <c r="V32" s="19"/>
      <c r="W32" s="19"/>
      <c r="X32" s="19"/>
      <c r="Y32" s="19" t="n">
        <v>1</v>
      </c>
      <c r="Z32" s="19"/>
      <c r="AA32" s="19"/>
      <c r="AB32" s="19" t="n">
        <v>1</v>
      </c>
      <c r="AC32" s="19"/>
      <c r="AD32" s="19"/>
      <c r="AE32" s="19" t="n">
        <v>1</v>
      </c>
      <c r="AF32" s="19"/>
      <c r="AG32" s="19"/>
      <c r="AH32" s="19" t="n">
        <v>1</v>
      </c>
      <c r="AI32" s="19"/>
      <c r="AJ32" s="19"/>
      <c r="AK32" s="19" t="n">
        <v>1</v>
      </c>
      <c r="AL32" s="19"/>
      <c r="AM32" s="19"/>
      <c r="AN32" s="19" t="n">
        <v>1</v>
      </c>
      <c r="AO32" s="19"/>
      <c r="AP32" s="19"/>
      <c r="AQ32" s="19" t="n">
        <v>1</v>
      </c>
      <c r="AR32" s="19"/>
      <c r="AS32" s="19"/>
      <c r="AT32" s="19" t="n">
        <v>1</v>
      </c>
      <c r="AU32" s="19"/>
      <c r="AV32" s="19"/>
      <c r="AW32" s="19" t="n">
        <v>1</v>
      </c>
      <c r="AX32" s="19"/>
      <c r="AY32" s="19"/>
      <c r="AZ32" s="19" t="n">
        <v>1</v>
      </c>
      <c r="BA32" s="19"/>
      <c r="BB32" s="19"/>
      <c r="BC32" s="19" t="n">
        <v>1</v>
      </c>
      <c r="BD32" s="19"/>
      <c r="BE32" s="19"/>
      <c r="BF32" s="19" t="n">
        <v>1</v>
      </c>
      <c r="BG32" s="19"/>
      <c r="BH32" s="19"/>
      <c r="BI32" s="19" t="n">
        <v>1</v>
      </c>
      <c r="BJ32" s="19"/>
      <c r="BK32" s="33"/>
      <c r="BL32" s="33" t="n">
        <v>1</v>
      </c>
      <c r="BM32" s="33"/>
      <c r="BN32" s="19"/>
      <c r="BO32" s="19" t="n">
        <v>1</v>
      </c>
      <c r="BP32" s="19"/>
      <c r="BQ32" s="33"/>
      <c r="BR32" s="33" t="n">
        <v>1</v>
      </c>
      <c r="BS32" s="33"/>
      <c r="BT32" s="19"/>
      <c r="BU32" s="19" t="n">
        <v>1</v>
      </c>
      <c r="BV32" s="19"/>
      <c r="BW32" s="19"/>
      <c r="BX32" s="19" t="n">
        <v>1</v>
      </c>
      <c r="BY32" s="19"/>
      <c r="BZ32" s="19"/>
      <c r="CA32" s="19" t="n">
        <v>1</v>
      </c>
      <c r="CB32" s="19"/>
      <c r="CC32" s="19"/>
      <c r="CD32" s="19" t="n">
        <v>1</v>
      </c>
      <c r="CE32" s="19"/>
      <c r="CF32" s="19"/>
      <c r="CG32" s="19" t="n">
        <v>1</v>
      </c>
      <c r="CH32" s="19"/>
      <c r="CI32" s="19"/>
      <c r="CJ32" s="19" t="n">
        <v>1</v>
      </c>
      <c r="CK32" s="19"/>
      <c r="CL32" s="19"/>
      <c r="CM32" s="19" t="n">
        <v>1</v>
      </c>
      <c r="CN32" s="19"/>
      <c r="CO32" s="19"/>
      <c r="CP32" s="19" t="n">
        <v>1</v>
      </c>
      <c r="CQ32" s="19"/>
      <c r="CR32" s="19"/>
      <c r="CS32" s="19" t="n">
        <v>1</v>
      </c>
      <c r="CT32" s="19"/>
      <c r="CU32" s="19"/>
      <c r="CV32" s="19" t="n">
        <v>1</v>
      </c>
      <c r="CW32" s="19"/>
      <c r="CX32" s="19"/>
      <c r="CY32" s="19" t="n">
        <v>1</v>
      </c>
      <c r="CZ32" s="19"/>
      <c r="DA32" s="19"/>
      <c r="DB32" s="19" t="n">
        <v>1</v>
      </c>
      <c r="DC32" s="19"/>
      <c r="DD32" s="19"/>
      <c r="DE32" s="19" t="n">
        <v>1</v>
      </c>
      <c r="DF32" s="19"/>
      <c r="DG32" s="19"/>
      <c r="DH32" s="19" t="n">
        <v>1</v>
      </c>
      <c r="DI32" s="19"/>
      <c r="DJ32" s="19"/>
      <c r="DK32" s="19" t="n">
        <v>1</v>
      </c>
      <c r="DL32" s="19"/>
      <c r="DM32" s="19"/>
      <c r="DN32" s="19" t="n">
        <v>1</v>
      </c>
      <c r="DO32" s="19"/>
      <c r="DP32" s="19"/>
      <c r="DQ32" s="19" t="n">
        <v>1</v>
      </c>
      <c r="DR32" s="19"/>
    </row>
    <row r="33" customFormat="false" ht="15" hidden="false" customHeight="false" outlineLevel="0" collapsed="false">
      <c r="A33" s="34" t="n">
        <v>20</v>
      </c>
      <c r="B33" s="19" t="s">
        <v>243</v>
      </c>
      <c r="C33" s="34" t="n">
        <v>1</v>
      </c>
      <c r="D33" s="34"/>
      <c r="E33" s="34"/>
      <c r="F33" s="19" t="n">
        <v>1</v>
      </c>
      <c r="G33" s="19"/>
      <c r="H33" s="19"/>
      <c r="I33" s="19"/>
      <c r="J33" s="19" t="n">
        <v>1</v>
      </c>
      <c r="K33" s="19"/>
      <c r="L33" s="19"/>
      <c r="M33" s="19" t="n">
        <v>1</v>
      </c>
      <c r="N33" s="19"/>
      <c r="O33" s="19"/>
      <c r="P33" s="19" t="n">
        <v>1</v>
      </c>
      <c r="Q33" s="19"/>
      <c r="R33" s="19" t="n">
        <v>1</v>
      </c>
      <c r="S33" s="19"/>
      <c r="T33" s="19"/>
      <c r="U33" s="19" t="n">
        <v>1</v>
      </c>
      <c r="V33" s="19"/>
      <c r="W33" s="19"/>
      <c r="X33" s="19" t="n">
        <v>1</v>
      </c>
      <c r="Y33" s="19"/>
      <c r="Z33" s="19"/>
      <c r="AA33" s="19" t="n">
        <v>1</v>
      </c>
      <c r="AB33" s="19"/>
      <c r="AC33" s="19"/>
      <c r="AD33" s="19" t="n">
        <v>1</v>
      </c>
      <c r="AE33" s="19"/>
      <c r="AF33" s="19"/>
      <c r="AG33" s="19" t="n">
        <v>1</v>
      </c>
      <c r="AH33" s="19"/>
      <c r="AI33" s="19"/>
      <c r="AJ33" s="19"/>
      <c r="AK33" s="19" t="n">
        <v>1</v>
      </c>
      <c r="AL33" s="19"/>
      <c r="AM33" s="19"/>
      <c r="AN33" s="19" t="n">
        <v>1</v>
      </c>
      <c r="AO33" s="19"/>
      <c r="AP33" s="19"/>
      <c r="AQ33" s="19" t="n">
        <v>1</v>
      </c>
      <c r="AR33" s="19"/>
      <c r="AS33" s="19"/>
      <c r="AT33" s="19" t="n">
        <v>1</v>
      </c>
      <c r="AU33" s="19"/>
      <c r="AV33" s="19"/>
      <c r="AW33" s="19" t="n">
        <v>1</v>
      </c>
      <c r="AX33" s="19"/>
      <c r="AY33" s="19"/>
      <c r="AZ33" s="19" t="n">
        <v>1</v>
      </c>
      <c r="BA33" s="19"/>
      <c r="BB33" s="19"/>
      <c r="BC33" s="19" t="n">
        <v>1</v>
      </c>
      <c r="BD33" s="19"/>
      <c r="BE33" s="19"/>
      <c r="BF33" s="19" t="n">
        <v>1</v>
      </c>
      <c r="BG33" s="19"/>
      <c r="BH33" s="19"/>
      <c r="BI33" s="19" t="n">
        <v>1</v>
      </c>
      <c r="BJ33" s="19"/>
      <c r="BK33" s="33" t="n">
        <v>1</v>
      </c>
      <c r="BL33" s="33"/>
      <c r="BM33" s="33"/>
      <c r="BN33" s="19"/>
      <c r="BO33" s="19" t="n">
        <v>1</v>
      </c>
      <c r="BP33" s="19"/>
      <c r="BQ33" s="33"/>
      <c r="BR33" s="33" t="n">
        <v>1</v>
      </c>
      <c r="BS33" s="33"/>
      <c r="BT33" s="19"/>
      <c r="BU33" s="19" t="n">
        <v>1</v>
      </c>
      <c r="BV33" s="19"/>
      <c r="BW33" s="19"/>
      <c r="BX33" s="19" t="n">
        <v>1</v>
      </c>
      <c r="BY33" s="19"/>
      <c r="BZ33" s="19"/>
      <c r="CA33" s="19" t="n">
        <v>1</v>
      </c>
      <c r="CB33" s="19"/>
      <c r="CC33" s="19"/>
      <c r="CD33" s="19" t="n">
        <v>1</v>
      </c>
      <c r="CE33" s="19"/>
      <c r="CF33" s="19"/>
      <c r="CG33" s="19" t="n">
        <v>1</v>
      </c>
      <c r="CH33" s="19"/>
      <c r="CI33" s="19"/>
      <c r="CJ33" s="19" t="n">
        <v>1</v>
      </c>
      <c r="CK33" s="19"/>
      <c r="CL33" s="19"/>
      <c r="CM33" s="19" t="n">
        <v>1</v>
      </c>
      <c r="CN33" s="19"/>
      <c r="CO33" s="19"/>
      <c r="CP33" s="19" t="n">
        <v>1</v>
      </c>
      <c r="CQ33" s="19"/>
      <c r="CR33" s="19" t="n">
        <v>1</v>
      </c>
      <c r="CS33" s="19"/>
      <c r="CT33" s="19"/>
      <c r="CU33" s="19"/>
      <c r="CV33" s="19" t="n">
        <v>1</v>
      </c>
      <c r="CW33" s="19"/>
      <c r="CX33" s="19" t="n">
        <v>1</v>
      </c>
      <c r="CY33" s="19"/>
      <c r="CZ33" s="19"/>
      <c r="DA33" s="19"/>
      <c r="DB33" s="19" t="n">
        <v>1</v>
      </c>
      <c r="DC33" s="19"/>
      <c r="DD33" s="19"/>
      <c r="DE33" s="19" t="n">
        <v>1</v>
      </c>
      <c r="DF33" s="19"/>
      <c r="DG33" s="19"/>
      <c r="DH33" s="19" t="n">
        <v>1</v>
      </c>
      <c r="DI33" s="19"/>
      <c r="DJ33" s="19"/>
      <c r="DK33" s="19" t="n">
        <v>1</v>
      </c>
      <c r="DL33" s="19"/>
      <c r="DM33" s="19"/>
      <c r="DN33" s="19" t="n">
        <v>1</v>
      </c>
      <c r="DO33" s="19"/>
      <c r="DP33" s="19"/>
      <c r="DQ33" s="19" t="n">
        <v>1</v>
      </c>
      <c r="DR33" s="19"/>
    </row>
    <row r="34" customFormat="false" ht="15" hidden="false" customHeight="false" outlineLevel="0" collapsed="false">
      <c r="A34" s="34" t="n">
        <v>21</v>
      </c>
      <c r="B34" s="19" t="s">
        <v>244</v>
      </c>
      <c r="C34" s="34"/>
      <c r="D34" s="34" t="n">
        <v>1</v>
      </c>
      <c r="E34" s="34"/>
      <c r="F34" s="19"/>
      <c r="G34" s="19" t="n">
        <v>1</v>
      </c>
      <c r="H34" s="19"/>
      <c r="I34" s="19"/>
      <c r="J34" s="19" t="n">
        <v>1</v>
      </c>
      <c r="K34" s="19"/>
      <c r="L34" s="19"/>
      <c r="M34" s="19" t="n">
        <v>1</v>
      </c>
      <c r="N34" s="19"/>
      <c r="O34" s="19"/>
      <c r="P34" s="19" t="n">
        <v>1</v>
      </c>
      <c r="Q34" s="19"/>
      <c r="R34" s="19"/>
      <c r="S34" s="19" t="n">
        <v>1</v>
      </c>
      <c r="T34" s="19"/>
      <c r="U34" s="19"/>
      <c r="V34" s="19" t="n">
        <v>1</v>
      </c>
      <c r="W34" s="19"/>
      <c r="X34" s="19"/>
      <c r="Y34" s="19" t="n">
        <v>1</v>
      </c>
      <c r="Z34" s="19"/>
      <c r="AA34" s="19" t="n">
        <v>1</v>
      </c>
      <c r="AB34" s="19"/>
      <c r="AC34" s="19"/>
      <c r="AD34" s="19"/>
      <c r="AE34" s="19" t="n">
        <v>1</v>
      </c>
      <c r="AF34" s="19"/>
      <c r="AG34" s="19"/>
      <c r="AH34" s="19" t="n">
        <v>1</v>
      </c>
      <c r="AI34" s="19"/>
      <c r="AJ34" s="19"/>
      <c r="AK34" s="19" t="n">
        <v>1</v>
      </c>
      <c r="AL34" s="19"/>
      <c r="AM34" s="19"/>
      <c r="AN34" s="19" t="n">
        <v>1</v>
      </c>
      <c r="AO34" s="19"/>
      <c r="AP34" s="19"/>
      <c r="AQ34" s="19" t="n">
        <v>1</v>
      </c>
      <c r="AR34" s="19"/>
      <c r="AS34" s="19"/>
      <c r="AT34" s="19" t="n">
        <v>1</v>
      </c>
      <c r="AU34" s="19"/>
      <c r="AV34" s="19"/>
      <c r="AW34" s="19" t="n">
        <v>1</v>
      </c>
      <c r="AX34" s="19"/>
      <c r="AY34" s="19"/>
      <c r="AZ34" s="19" t="n">
        <v>1</v>
      </c>
      <c r="BA34" s="19"/>
      <c r="BB34" s="19"/>
      <c r="BC34" s="19" t="n">
        <v>1</v>
      </c>
      <c r="BD34" s="19"/>
      <c r="BE34" s="19"/>
      <c r="BF34" s="19" t="n">
        <v>1</v>
      </c>
      <c r="BG34" s="19"/>
      <c r="BH34" s="19"/>
      <c r="BI34" s="19" t="n">
        <v>1</v>
      </c>
      <c r="BJ34" s="19"/>
      <c r="BK34" s="33" t="n">
        <v>1</v>
      </c>
      <c r="BL34" s="33"/>
      <c r="BM34" s="33"/>
      <c r="BN34" s="19"/>
      <c r="BO34" s="19" t="n">
        <v>1</v>
      </c>
      <c r="BP34" s="19"/>
      <c r="BQ34" s="33"/>
      <c r="BR34" s="33" t="n">
        <v>1</v>
      </c>
      <c r="BS34" s="33"/>
      <c r="BT34" s="19"/>
      <c r="BU34" s="19" t="n">
        <v>1</v>
      </c>
      <c r="BV34" s="19"/>
      <c r="BW34" s="19"/>
      <c r="BX34" s="19" t="n">
        <v>1</v>
      </c>
      <c r="BY34" s="19"/>
      <c r="BZ34" s="19"/>
      <c r="CA34" s="19" t="n">
        <v>1</v>
      </c>
      <c r="CB34" s="19"/>
      <c r="CC34" s="19"/>
      <c r="CD34" s="19" t="n">
        <v>1</v>
      </c>
      <c r="CE34" s="19"/>
      <c r="CF34" s="19"/>
      <c r="CG34" s="19" t="n">
        <v>1</v>
      </c>
      <c r="CH34" s="19"/>
      <c r="CI34" s="19"/>
      <c r="CJ34" s="19" t="n">
        <v>1</v>
      </c>
      <c r="CK34" s="19"/>
      <c r="CL34" s="19"/>
      <c r="CM34" s="19" t="n">
        <v>1</v>
      </c>
      <c r="CN34" s="19"/>
      <c r="CO34" s="19"/>
      <c r="CP34" s="19" t="n">
        <v>1</v>
      </c>
      <c r="CQ34" s="19"/>
      <c r="CR34" s="19" t="n">
        <v>1</v>
      </c>
      <c r="CS34" s="19"/>
      <c r="CT34" s="19"/>
      <c r="CU34" s="19"/>
      <c r="CV34" s="19" t="n">
        <v>1</v>
      </c>
      <c r="CW34" s="19"/>
      <c r="CX34" s="19"/>
      <c r="CY34" s="19" t="n">
        <v>1</v>
      </c>
      <c r="CZ34" s="19"/>
      <c r="DA34" s="19"/>
      <c r="DB34" s="19" t="n">
        <v>1</v>
      </c>
      <c r="DC34" s="19"/>
      <c r="DD34" s="19"/>
      <c r="DE34" s="19" t="n">
        <v>1</v>
      </c>
      <c r="DF34" s="19"/>
      <c r="DG34" s="19" t="n">
        <v>1</v>
      </c>
      <c r="DH34" s="19"/>
      <c r="DI34" s="19"/>
      <c r="DJ34" s="19"/>
      <c r="DK34" s="19" t="n">
        <v>1</v>
      </c>
      <c r="DL34" s="19"/>
      <c r="DM34" s="19"/>
      <c r="DN34" s="19" t="n">
        <v>1</v>
      </c>
      <c r="DO34" s="19"/>
      <c r="DP34" s="19"/>
      <c r="DQ34" s="19"/>
      <c r="DR34" s="19" t="n">
        <v>1</v>
      </c>
    </row>
    <row r="35" customFormat="false" ht="15" hidden="false" customHeight="false" outlineLevel="0" collapsed="false">
      <c r="A35" s="34" t="n">
        <v>22</v>
      </c>
      <c r="B35" s="19" t="s">
        <v>245</v>
      </c>
      <c r="C35" s="34" t="n">
        <v>1</v>
      </c>
      <c r="D35" s="34"/>
      <c r="E35" s="34"/>
      <c r="F35" s="19" t="n">
        <v>1</v>
      </c>
      <c r="G35" s="19"/>
      <c r="H35" s="19"/>
      <c r="I35" s="19"/>
      <c r="J35" s="19" t="n">
        <v>1</v>
      </c>
      <c r="K35" s="19"/>
      <c r="L35" s="19"/>
      <c r="M35" s="19" t="n">
        <v>1</v>
      </c>
      <c r="N35" s="19"/>
      <c r="O35" s="19"/>
      <c r="P35" s="19" t="n">
        <v>1</v>
      </c>
      <c r="Q35" s="19"/>
      <c r="R35" s="19" t="n">
        <v>1</v>
      </c>
      <c r="S35" s="19"/>
      <c r="T35" s="19"/>
      <c r="U35" s="19" t="n">
        <v>1</v>
      </c>
      <c r="V35" s="19"/>
      <c r="W35" s="19"/>
      <c r="X35" s="19" t="n">
        <v>1</v>
      </c>
      <c r="Y35" s="19"/>
      <c r="Z35" s="19"/>
      <c r="AA35" s="19" t="n">
        <v>1</v>
      </c>
      <c r="AB35" s="19"/>
      <c r="AC35" s="19"/>
      <c r="AD35" s="19" t="n">
        <v>1</v>
      </c>
      <c r="AE35" s="19"/>
      <c r="AF35" s="19"/>
      <c r="AG35" s="19" t="n">
        <v>1</v>
      </c>
      <c r="AH35" s="19"/>
      <c r="AI35" s="19"/>
      <c r="AJ35" s="19"/>
      <c r="AK35" s="19" t="n">
        <v>1</v>
      </c>
      <c r="AL35" s="19"/>
      <c r="AM35" s="19"/>
      <c r="AN35" s="19" t="n">
        <v>1</v>
      </c>
      <c r="AO35" s="19"/>
      <c r="AP35" s="19"/>
      <c r="AQ35" s="19" t="n">
        <v>1</v>
      </c>
      <c r="AR35" s="19"/>
      <c r="AS35" s="19"/>
      <c r="AT35" s="19" t="n">
        <v>1</v>
      </c>
      <c r="AU35" s="19"/>
      <c r="AV35" s="19"/>
      <c r="AW35" s="19" t="n">
        <v>1</v>
      </c>
      <c r="AX35" s="19"/>
      <c r="AY35" s="19"/>
      <c r="AZ35" s="19" t="n">
        <v>1</v>
      </c>
      <c r="BA35" s="19"/>
      <c r="BB35" s="19"/>
      <c r="BC35" s="19" t="n">
        <v>1</v>
      </c>
      <c r="BD35" s="19"/>
      <c r="BE35" s="19"/>
      <c r="BF35" s="19" t="n">
        <v>1</v>
      </c>
      <c r="BG35" s="19"/>
      <c r="BH35" s="19"/>
      <c r="BI35" s="19" t="n">
        <v>1</v>
      </c>
      <c r="BJ35" s="19"/>
      <c r="BK35" s="33" t="n">
        <v>1</v>
      </c>
      <c r="BL35" s="33"/>
      <c r="BM35" s="33"/>
      <c r="BN35" s="19"/>
      <c r="BO35" s="19" t="n">
        <v>1</v>
      </c>
      <c r="BP35" s="19"/>
      <c r="BQ35" s="33"/>
      <c r="BR35" s="33" t="n">
        <v>1</v>
      </c>
      <c r="BS35" s="33"/>
      <c r="BT35" s="19"/>
      <c r="BU35" s="19" t="n">
        <v>1</v>
      </c>
      <c r="BV35" s="19"/>
      <c r="BW35" s="19"/>
      <c r="BX35" s="19" t="n">
        <v>1</v>
      </c>
      <c r="BY35" s="19"/>
      <c r="BZ35" s="19"/>
      <c r="CA35" s="19" t="n">
        <v>1</v>
      </c>
      <c r="CB35" s="19"/>
      <c r="CC35" s="19"/>
      <c r="CD35" s="19" t="n">
        <v>1</v>
      </c>
      <c r="CE35" s="19"/>
      <c r="CF35" s="19"/>
      <c r="CG35" s="19" t="n">
        <v>1</v>
      </c>
      <c r="CH35" s="19"/>
      <c r="CI35" s="19"/>
      <c r="CJ35" s="19" t="n">
        <v>1</v>
      </c>
      <c r="CK35" s="19"/>
      <c r="CL35" s="19"/>
      <c r="CM35" s="19" t="n">
        <v>1</v>
      </c>
      <c r="CN35" s="19"/>
      <c r="CO35" s="19"/>
      <c r="CP35" s="19" t="n">
        <v>1</v>
      </c>
      <c r="CQ35" s="19"/>
      <c r="CR35" s="19" t="n">
        <v>1</v>
      </c>
      <c r="CS35" s="19"/>
      <c r="CT35" s="19"/>
      <c r="CU35" s="19"/>
      <c r="CV35" s="19" t="n">
        <v>1</v>
      </c>
      <c r="CW35" s="19"/>
      <c r="CX35" s="19" t="n">
        <v>1</v>
      </c>
      <c r="CY35" s="19"/>
      <c r="CZ35" s="19"/>
      <c r="DA35" s="19"/>
      <c r="DB35" s="19" t="n">
        <v>1</v>
      </c>
      <c r="DC35" s="19"/>
      <c r="DD35" s="19"/>
      <c r="DE35" s="19" t="n">
        <v>1</v>
      </c>
      <c r="DF35" s="19"/>
      <c r="DG35" s="19"/>
      <c r="DH35" s="19" t="n">
        <v>1</v>
      </c>
      <c r="DI35" s="19"/>
      <c r="DJ35" s="19"/>
      <c r="DK35" s="19" t="n">
        <v>1</v>
      </c>
      <c r="DL35" s="19"/>
      <c r="DM35" s="19"/>
      <c r="DN35" s="19" t="n">
        <v>1</v>
      </c>
      <c r="DO35" s="19"/>
      <c r="DP35" s="19"/>
      <c r="DQ35" s="19" t="n">
        <v>1</v>
      </c>
      <c r="DR35" s="19"/>
    </row>
    <row r="36" customFormat="false" ht="15" hidden="false" customHeight="false" outlineLevel="0" collapsed="false">
      <c r="A36" s="36" t="s">
        <v>246</v>
      </c>
      <c r="B36" s="36"/>
      <c r="C36" s="34" t="n">
        <f aca="false">SUM(C14:C35)</f>
        <v>11</v>
      </c>
      <c r="D36" s="34" t="n">
        <f aca="false">SUM(D14:D35)</f>
        <v>10</v>
      </c>
      <c r="E36" s="34" t="n">
        <f aca="false">SUM(E14:E35)</f>
        <v>1</v>
      </c>
      <c r="F36" s="34" t="n">
        <f aca="false">SUM(F14:F35)</f>
        <v>4</v>
      </c>
      <c r="G36" s="34" t="n">
        <f aca="false">SUM(G14:G35)</f>
        <v>18</v>
      </c>
      <c r="H36" s="34" t="n">
        <f aca="false">SUM(H14:H35)</f>
        <v>0</v>
      </c>
      <c r="I36" s="34" t="n">
        <f aca="false">SUM(I14:I35)</f>
        <v>0</v>
      </c>
      <c r="J36" s="34" t="n">
        <f aca="false">SUM(J14:J35)</f>
        <v>21</v>
      </c>
      <c r="K36" s="34" t="n">
        <f aca="false">SUM(K14:K35)</f>
        <v>1</v>
      </c>
      <c r="L36" s="34" t="n">
        <f aca="false">SUM(L14:L35)</f>
        <v>0</v>
      </c>
      <c r="M36" s="34" t="n">
        <f aca="false">SUM(M14:M35)</f>
        <v>22</v>
      </c>
      <c r="N36" s="34" t="n">
        <f aca="false">SUM(N14:N35)</f>
        <v>0</v>
      </c>
      <c r="O36" s="34" t="n">
        <f aca="false">SUM(O14:O35)</f>
        <v>0</v>
      </c>
      <c r="P36" s="34" t="n">
        <f aca="false">SUM(P14:P35)</f>
        <v>21</v>
      </c>
      <c r="Q36" s="34" t="n">
        <f aca="false">SUM(Q14:Q35)</f>
        <v>1</v>
      </c>
      <c r="R36" s="34" t="n">
        <f aca="false">SUM(R14:R35)</f>
        <v>5</v>
      </c>
      <c r="S36" s="34" t="n">
        <f aca="false">SUM(S14:S35)</f>
        <v>14</v>
      </c>
      <c r="T36" s="34" t="n">
        <f aca="false">SUM(T14:T35)</f>
        <v>3</v>
      </c>
      <c r="U36" s="34" t="n">
        <f aca="false">SUM(U14:U35)</f>
        <v>6</v>
      </c>
      <c r="V36" s="34" t="n">
        <f aca="false">SUM(V14:V35)</f>
        <v>15</v>
      </c>
      <c r="W36" s="34" t="n">
        <f aca="false">SUM(W14:W35)</f>
        <v>1</v>
      </c>
      <c r="X36" s="34" t="n">
        <f aca="false">SUM(X14:X35)</f>
        <v>5</v>
      </c>
      <c r="Y36" s="34" t="n">
        <f aca="false">SUM(Y14:Y35)</f>
        <v>16</v>
      </c>
      <c r="Z36" s="34" t="n">
        <f aca="false">SUM(Z14:Z35)</f>
        <v>1</v>
      </c>
      <c r="AA36" s="34" t="n">
        <f aca="false">SUM(AA14:AA35)</f>
        <v>6</v>
      </c>
      <c r="AB36" s="34" t="n">
        <f aca="false">SUM(AB14:AB35)</f>
        <v>13</v>
      </c>
      <c r="AC36" s="34" t="n">
        <f aca="false">SUM(AC14:AC35)</f>
        <v>3</v>
      </c>
      <c r="AD36" s="34" t="n">
        <f aca="false">SUM(AD14:AD35)</f>
        <v>4</v>
      </c>
      <c r="AE36" s="34" t="n">
        <f aca="false">SUM(AE14:AE35)</f>
        <v>18</v>
      </c>
      <c r="AF36" s="34" t="n">
        <f aca="false">SUM(AF14:AF35)</f>
        <v>0</v>
      </c>
      <c r="AG36" s="34" t="n">
        <f aca="false">SUM(AG14:AG35)</f>
        <v>5</v>
      </c>
      <c r="AH36" s="34" t="n">
        <f aca="false">SUM(AH14:AH35)</f>
        <v>16</v>
      </c>
      <c r="AI36" s="34" t="n">
        <f aca="false">SUM(AI14:AI35)</f>
        <v>1</v>
      </c>
      <c r="AJ36" s="34" t="n">
        <f aca="false">SUM(AJ14:AJ35)</f>
        <v>0</v>
      </c>
      <c r="AK36" s="34" t="n">
        <f aca="false">SUM(AK14:AK35)</f>
        <v>21</v>
      </c>
      <c r="AL36" s="34" t="n">
        <f aca="false">SUM(AL14:AL35)</f>
        <v>1</v>
      </c>
      <c r="AM36" s="34" t="n">
        <f aca="false">SUM(AM14:AM35)</f>
        <v>0</v>
      </c>
      <c r="AN36" s="34" t="n">
        <f aca="false">SUM(AN14:AN35)</f>
        <v>21</v>
      </c>
      <c r="AO36" s="34" t="n">
        <f aca="false">SUM(AO14:AO35)</f>
        <v>1</v>
      </c>
      <c r="AP36" s="34" t="n">
        <f aca="false">SUM(AP14:AP35)</f>
        <v>0</v>
      </c>
      <c r="AQ36" s="34" t="n">
        <f aca="false">SUM(AQ14:AQ35)</f>
        <v>21</v>
      </c>
      <c r="AR36" s="34" t="n">
        <f aca="false">SUM(AR14:AR35)</f>
        <v>1</v>
      </c>
      <c r="AS36" s="34" t="n">
        <f aca="false">SUM(AS14:AS35)</f>
        <v>0</v>
      </c>
      <c r="AT36" s="34" t="n">
        <f aca="false">SUM(AT14:AT35)</f>
        <v>21</v>
      </c>
      <c r="AU36" s="34" t="n">
        <f aca="false">SUM(AU14:AU35)</f>
        <v>1</v>
      </c>
      <c r="AV36" s="34" t="n">
        <f aca="false">SUM(AV14:AV35)</f>
        <v>0</v>
      </c>
      <c r="AW36" s="34" t="n">
        <f aca="false">SUM(AW14:AW35)</f>
        <v>19</v>
      </c>
      <c r="AX36" s="34" t="n">
        <f aca="false">SUM(AX14:AX35)</f>
        <v>3</v>
      </c>
      <c r="AY36" s="34" t="n">
        <f aca="false">SUM(AY14:AY35)</f>
        <v>0</v>
      </c>
      <c r="AZ36" s="34" t="n">
        <f aca="false">SUM(AZ14:AZ35)</f>
        <v>21</v>
      </c>
      <c r="BA36" s="34" t="n">
        <f aca="false">SUM(BA14:BA35)</f>
        <v>1</v>
      </c>
      <c r="BB36" s="34" t="n">
        <f aca="false">SUM(BB14:BB35)</f>
        <v>0</v>
      </c>
      <c r="BC36" s="34" t="n">
        <f aca="false">SUM(BC14:BC35)</f>
        <v>21</v>
      </c>
      <c r="BD36" s="34" t="n">
        <f aca="false">SUM(BD14:BD35)</f>
        <v>1</v>
      </c>
      <c r="BE36" s="34" t="n">
        <f aca="false">SUM(BE14:BE35)</f>
        <v>0</v>
      </c>
      <c r="BF36" s="34" t="n">
        <f aca="false">SUM(BF14:BF35)</f>
        <v>22</v>
      </c>
      <c r="BG36" s="34" t="n">
        <f aca="false">SUM(BG14:BG35)</f>
        <v>0</v>
      </c>
      <c r="BH36" s="34" t="n">
        <f aca="false">SUM(BH14:BH35)</f>
        <v>0</v>
      </c>
      <c r="BI36" s="34" t="n">
        <f aca="false">SUM(BI14:BI35)</f>
        <v>21</v>
      </c>
      <c r="BJ36" s="34" t="n">
        <f aca="false">SUM(BJ14:BJ35)</f>
        <v>1</v>
      </c>
      <c r="BK36" s="37" t="n">
        <f aca="false">SUM(BK14:BK35)</f>
        <v>7</v>
      </c>
      <c r="BL36" s="37" t="n">
        <f aca="false">SUM(BL14:BL35)</f>
        <v>12</v>
      </c>
      <c r="BM36" s="37" t="n">
        <f aca="false">SUM(BM14:BM35)</f>
        <v>3</v>
      </c>
      <c r="BN36" s="34" t="n">
        <f aca="false">SUM(BN14:BN35)</f>
        <v>0</v>
      </c>
      <c r="BO36" s="34" t="n">
        <f aca="false">SUM(BO14:BO35)</f>
        <v>22</v>
      </c>
      <c r="BP36" s="34" t="n">
        <f aca="false">SUM(BP14:BP35)</f>
        <v>0</v>
      </c>
      <c r="BQ36" s="37" t="n">
        <f aca="false">SUM(BQ14:BQ35)</f>
        <v>0</v>
      </c>
      <c r="BR36" s="37" t="n">
        <f aca="false">SUM(BR14:BR35)</f>
        <v>21</v>
      </c>
      <c r="BS36" s="37" t="n">
        <f aca="false">SUM(BS14:BS35)</f>
        <v>1</v>
      </c>
      <c r="BT36" s="34" t="n">
        <f aca="false">SUM(BT14:BT35)</f>
        <v>0</v>
      </c>
      <c r="BU36" s="34" t="n">
        <f aca="false">SUM(BU14:BU35)</f>
        <v>22</v>
      </c>
      <c r="BV36" s="34" t="n">
        <f aca="false">SUM(BV14:BV35)</f>
        <v>0</v>
      </c>
      <c r="BW36" s="34" t="n">
        <f aca="false">SUM(BW14:BW35)</f>
        <v>0</v>
      </c>
      <c r="BX36" s="34" t="n">
        <f aca="false">SUM(BX14:BX35)</f>
        <v>22</v>
      </c>
      <c r="BY36" s="34" t="n">
        <f aca="false">SUM(BY14:BY35)</f>
        <v>0</v>
      </c>
      <c r="BZ36" s="34" t="n">
        <f aca="false">SUM(BZ14:BZ35)</f>
        <v>0</v>
      </c>
      <c r="CA36" s="34" t="n">
        <f aca="false">SUM(CA14:CA35)</f>
        <v>21</v>
      </c>
      <c r="CB36" s="34" t="n">
        <f aca="false">SUM(CB14:CB35)</f>
        <v>1</v>
      </c>
      <c r="CC36" s="34" t="n">
        <f aca="false">SUM(CC14:CC35)</f>
        <v>0</v>
      </c>
      <c r="CD36" s="34" t="n">
        <f aca="false">SUM(CD14:CD35)</f>
        <v>19</v>
      </c>
      <c r="CE36" s="34" t="n">
        <f aca="false">SUM(CE14:CE35)</f>
        <v>3</v>
      </c>
      <c r="CF36" s="34" t="n">
        <f aca="false">SUM(CF14:CF35)</f>
        <v>0</v>
      </c>
      <c r="CG36" s="34" t="n">
        <f aca="false">SUM(CG14:CG35)</f>
        <v>21</v>
      </c>
      <c r="CH36" s="34" t="n">
        <f aca="false">SUM(CH14:CH35)</f>
        <v>1</v>
      </c>
      <c r="CI36" s="34" t="n">
        <f aca="false">SUM(CI14:CI35)</f>
        <v>0</v>
      </c>
      <c r="CJ36" s="34" t="n">
        <f aca="false">SUM(CJ14:CJ35)</f>
        <v>21</v>
      </c>
      <c r="CK36" s="34" t="n">
        <f aca="false">SUM(CK14:CK35)</f>
        <v>1</v>
      </c>
      <c r="CL36" s="34" t="n">
        <f aca="false">SUM(CL14:CL35)</f>
        <v>0</v>
      </c>
      <c r="CM36" s="34" t="n">
        <f aca="false">SUM(CM14:CM35)</f>
        <v>22</v>
      </c>
      <c r="CN36" s="34" t="n">
        <f aca="false">SUM(CN14:CN35)</f>
        <v>0</v>
      </c>
      <c r="CO36" s="34" t="n">
        <f aca="false">SUM(CO14:CO35)</f>
        <v>0</v>
      </c>
      <c r="CP36" s="34" t="n">
        <f aca="false">SUM(CP14:CP35)</f>
        <v>22</v>
      </c>
      <c r="CQ36" s="34" t="n">
        <f aca="false">SUM(CQ14:CQ35)</f>
        <v>0</v>
      </c>
      <c r="CR36" s="34" t="n">
        <f aca="false">SUM(CR14:CR35)</f>
        <v>16</v>
      </c>
      <c r="CS36" s="34" t="n">
        <f aca="false">SUM(CS14:CS35)</f>
        <v>5</v>
      </c>
      <c r="CT36" s="34" t="n">
        <f aca="false">SUM(CT14:CT35)</f>
        <v>1</v>
      </c>
      <c r="CU36" s="34" t="n">
        <f aca="false">SUM(CU14:CU35)</f>
        <v>2</v>
      </c>
      <c r="CV36" s="34" t="n">
        <f aca="false">SUM(CV14:CV35)</f>
        <v>14</v>
      </c>
      <c r="CW36" s="34" t="n">
        <f aca="false">SUM(CW14:CW35)</f>
        <v>6</v>
      </c>
      <c r="CX36" s="34" t="n">
        <f aca="false">SUM(CX14:CX35)</f>
        <v>4</v>
      </c>
      <c r="CY36" s="34" t="n">
        <f aca="false">SUM(CY14:CY35)</f>
        <v>18</v>
      </c>
      <c r="CZ36" s="34" t="n">
        <f aca="false">SUM(CZ14:CZ35)</f>
        <v>0</v>
      </c>
      <c r="DA36" s="34" t="n">
        <f aca="false">SUM(DA14:DA35)</f>
        <v>0</v>
      </c>
      <c r="DB36" s="34" t="n">
        <f aca="false">SUM(DB14:DB35)</f>
        <v>22</v>
      </c>
      <c r="DC36" s="34" t="n">
        <f aca="false">SUM(DC14:DC35)</f>
        <v>0</v>
      </c>
      <c r="DD36" s="34" t="n">
        <f aca="false">SUM(DD14:DD35)</f>
        <v>0</v>
      </c>
      <c r="DE36" s="34" t="n">
        <f aca="false">SUM(DE14:DE35)</f>
        <v>21</v>
      </c>
      <c r="DF36" s="34" t="n">
        <f aca="false">SUM(DF14:DF35)</f>
        <v>1</v>
      </c>
      <c r="DG36" s="34" t="n">
        <f aca="false">SUM(DG14:DG35)</f>
        <v>11</v>
      </c>
      <c r="DH36" s="34" t="n">
        <f aca="false">SUM(DH14:DH35)</f>
        <v>11</v>
      </c>
      <c r="DI36" s="34" t="n">
        <f aca="false">SUM(DI14:DI35)</f>
        <v>0</v>
      </c>
      <c r="DJ36" s="34" t="n">
        <f aca="false">SUM(DJ14:DJ35)</f>
        <v>0</v>
      </c>
      <c r="DK36" s="34" t="n">
        <f aca="false">SUM(DK14:DK35)</f>
        <v>22</v>
      </c>
      <c r="DL36" s="34" t="n">
        <f aca="false">SUM(DL14:DL35)</f>
        <v>0</v>
      </c>
      <c r="DM36" s="34" t="n">
        <f aca="false">SUM(DM14:DM35)</f>
        <v>0</v>
      </c>
      <c r="DN36" s="34" t="n">
        <f aca="false">SUM(DN14:DN35)</f>
        <v>21</v>
      </c>
      <c r="DO36" s="34" t="n">
        <f aca="false">SUM(DO14:DO35)</f>
        <v>1</v>
      </c>
      <c r="DP36" s="34" t="n">
        <f aca="false">SUM(DP14:DP35)</f>
        <v>4</v>
      </c>
      <c r="DQ36" s="34" t="n">
        <f aca="false">SUM(DQ14:DQ35)</f>
        <v>15</v>
      </c>
      <c r="DR36" s="34" t="n">
        <f aca="false">SUM(DR14:DR35)</f>
        <v>3</v>
      </c>
    </row>
    <row r="37" customFormat="false" ht="37.5" hidden="false" customHeight="true" outlineLevel="0" collapsed="false">
      <c r="A37" s="38" t="s">
        <v>247</v>
      </c>
      <c r="B37" s="38"/>
      <c r="C37" s="39" t="n">
        <f aca="false">C36/22%</f>
        <v>50</v>
      </c>
      <c r="D37" s="39" t="n">
        <f aca="false">D36/22%</f>
        <v>45.4545454545455</v>
      </c>
      <c r="E37" s="39" t="n">
        <f aca="false">E36/22%</f>
        <v>4.54545454545455</v>
      </c>
      <c r="F37" s="39" t="n">
        <f aca="false">F36/22%</f>
        <v>18.1818181818182</v>
      </c>
      <c r="G37" s="39" t="n">
        <f aca="false">G36/22%</f>
        <v>81.8181818181818</v>
      </c>
      <c r="H37" s="39" t="n">
        <f aca="false">H36/22%</f>
        <v>0</v>
      </c>
      <c r="I37" s="39" t="n">
        <f aca="false">I36/22%</f>
        <v>0</v>
      </c>
      <c r="J37" s="39" t="n">
        <f aca="false">J36/22%</f>
        <v>95.4545454545455</v>
      </c>
      <c r="K37" s="39" t="n">
        <f aca="false">K36/22%</f>
        <v>4.54545454545455</v>
      </c>
      <c r="L37" s="39" t="n">
        <f aca="false">L36/22%</f>
        <v>0</v>
      </c>
      <c r="M37" s="39" t="n">
        <f aca="false">M36/22%</f>
        <v>100</v>
      </c>
      <c r="N37" s="39" t="n">
        <f aca="false">N36/22%</f>
        <v>0</v>
      </c>
      <c r="O37" s="39" t="n">
        <f aca="false">O36/22%</f>
        <v>0</v>
      </c>
      <c r="P37" s="39" t="n">
        <f aca="false">P36/22%</f>
        <v>95.4545454545455</v>
      </c>
      <c r="Q37" s="39" t="n">
        <f aca="false">Q36/22%</f>
        <v>4.54545454545455</v>
      </c>
      <c r="R37" s="39" t="n">
        <f aca="false">R36/22%</f>
        <v>22.7272727272727</v>
      </c>
      <c r="S37" s="39" t="n">
        <f aca="false">S36/22%</f>
        <v>63.6363636363636</v>
      </c>
      <c r="T37" s="39" t="n">
        <f aca="false">T36/22%</f>
        <v>13.6363636363636</v>
      </c>
      <c r="U37" s="39" t="n">
        <f aca="false">U36/22%</f>
        <v>27.2727272727273</v>
      </c>
      <c r="V37" s="39" t="n">
        <f aca="false">V36/22%</f>
        <v>68.1818181818182</v>
      </c>
      <c r="W37" s="39" t="n">
        <f aca="false">W36/22%</f>
        <v>4.54545454545455</v>
      </c>
      <c r="X37" s="39" t="n">
        <f aca="false">X36/22%</f>
        <v>22.7272727272727</v>
      </c>
      <c r="Y37" s="39" t="n">
        <f aca="false">Y36/22%</f>
        <v>72.7272727272727</v>
      </c>
      <c r="Z37" s="39" t="n">
        <f aca="false">Z36/22%</f>
        <v>4.54545454545455</v>
      </c>
      <c r="AA37" s="39" t="n">
        <f aca="false">AA36/22%</f>
        <v>27.2727272727273</v>
      </c>
      <c r="AB37" s="39" t="n">
        <f aca="false">AB36/22%</f>
        <v>59.0909090909091</v>
      </c>
      <c r="AC37" s="39" t="n">
        <f aca="false">AC36/22%</f>
        <v>13.6363636363636</v>
      </c>
      <c r="AD37" s="39" t="n">
        <f aca="false">AD36/22%</f>
        <v>18.1818181818182</v>
      </c>
      <c r="AE37" s="39" t="n">
        <f aca="false">AE36/22%</f>
        <v>81.8181818181818</v>
      </c>
      <c r="AF37" s="39" t="n">
        <f aca="false">AF36/22%</f>
        <v>0</v>
      </c>
      <c r="AG37" s="39" t="n">
        <f aca="false">AG36/22%</f>
        <v>22.7272727272727</v>
      </c>
      <c r="AH37" s="39" t="n">
        <f aca="false">AH36/22%</f>
        <v>72.7272727272727</v>
      </c>
      <c r="AI37" s="39" t="n">
        <f aca="false">AI36/22%</f>
        <v>4.54545454545455</v>
      </c>
      <c r="AJ37" s="39" t="n">
        <f aca="false">AJ36/22%</f>
        <v>0</v>
      </c>
      <c r="AK37" s="39" t="n">
        <f aca="false">AK36/22%</f>
        <v>95.4545454545455</v>
      </c>
      <c r="AL37" s="39" t="n">
        <f aca="false">AL36/22%</f>
        <v>4.54545454545455</v>
      </c>
      <c r="AM37" s="39" t="n">
        <f aca="false">AM36/22%</f>
        <v>0</v>
      </c>
      <c r="AN37" s="39" t="n">
        <f aca="false">AN36/22%</f>
        <v>95.4545454545455</v>
      </c>
      <c r="AO37" s="39" t="n">
        <f aca="false">AO36/22%</f>
        <v>4.54545454545455</v>
      </c>
      <c r="AP37" s="39" t="n">
        <f aca="false">AP36/22%</f>
        <v>0</v>
      </c>
      <c r="AQ37" s="39" t="n">
        <f aca="false">AQ36/22%</f>
        <v>95.4545454545455</v>
      </c>
      <c r="AR37" s="39" t="n">
        <f aca="false">AR36/22%</f>
        <v>4.54545454545455</v>
      </c>
      <c r="AS37" s="39" t="n">
        <f aca="false">AS36/22%</f>
        <v>0</v>
      </c>
      <c r="AT37" s="39" t="n">
        <f aca="false">AT36/22%</f>
        <v>95.4545454545455</v>
      </c>
      <c r="AU37" s="39" t="n">
        <f aca="false">AU36/22%</f>
        <v>4.54545454545455</v>
      </c>
      <c r="AV37" s="39" t="n">
        <f aca="false">AV36/22%</f>
        <v>0</v>
      </c>
      <c r="AW37" s="39" t="n">
        <f aca="false">AW36/22%</f>
        <v>86.3636363636364</v>
      </c>
      <c r="AX37" s="39" t="n">
        <f aca="false">AX36/22%</f>
        <v>13.6363636363636</v>
      </c>
      <c r="AY37" s="39" t="n">
        <f aca="false">AY36/22%</f>
        <v>0</v>
      </c>
      <c r="AZ37" s="39" t="n">
        <f aca="false">AZ36/22%</f>
        <v>95.4545454545455</v>
      </c>
      <c r="BA37" s="39" t="n">
        <f aca="false">BA36/22%</f>
        <v>4.54545454545455</v>
      </c>
      <c r="BB37" s="39" t="n">
        <f aca="false">BB36/22%</f>
        <v>0</v>
      </c>
      <c r="BC37" s="39" t="n">
        <f aca="false">BC36/22%</f>
        <v>95.4545454545455</v>
      </c>
      <c r="BD37" s="39" t="n">
        <f aca="false">BD36/22%</f>
        <v>4.54545454545455</v>
      </c>
      <c r="BE37" s="39" t="n">
        <f aca="false">BE36/22%</f>
        <v>0</v>
      </c>
      <c r="BF37" s="39" t="n">
        <f aca="false">BF36/22%</f>
        <v>100</v>
      </c>
      <c r="BG37" s="39" t="n">
        <f aca="false">BG36/22%</f>
        <v>0</v>
      </c>
      <c r="BH37" s="39" t="n">
        <f aca="false">BH36/22%</f>
        <v>0</v>
      </c>
      <c r="BI37" s="39" t="n">
        <f aca="false">BI36/22%</f>
        <v>95.4545454545455</v>
      </c>
      <c r="BJ37" s="39" t="n">
        <f aca="false">BJ36/22%</f>
        <v>4.54545454545455</v>
      </c>
      <c r="BK37" s="40" t="n">
        <f aca="false">BK36/22%</f>
        <v>31.8181818181818</v>
      </c>
      <c r="BL37" s="40" t="n">
        <f aca="false">BL36/22%</f>
        <v>54.5454545454546</v>
      </c>
      <c r="BM37" s="40" t="n">
        <f aca="false">BM36/22%</f>
        <v>13.6363636363636</v>
      </c>
      <c r="BN37" s="39" t="n">
        <f aca="false">BN36/22%</f>
        <v>0</v>
      </c>
      <c r="BO37" s="39" t="n">
        <f aca="false">BO36/22%</f>
        <v>100</v>
      </c>
      <c r="BP37" s="39" t="n">
        <f aca="false">BP36/22%</f>
        <v>0</v>
      </c>
      <c r="BQ37" s="40" t="n">
        <f aca="false">BQ36/22%</f>
        <v>0</v>
      </c>
      <c r="BR37" s="40" t="n">
        <f aca="false">BR36/22%</f>
        <v>95.4545454545455</v>
      </c>
      <c r="BS37" s="40" t="n">
        <f aca="false">BS36/22%</f>
        <v>4.54545454545455</v>
      </c>
      <c r="BT37" s="39" t="n">
        <f aca="false">BT36/22%</f>
        <v>0</v>
      </c>
      <c r="BU37" s="39" t="n">
        <f aca="false">BU36/22%</f>
        <v>100</v>
      </c>
      <c r="BV37" s="39" t="n">
        <f aca="false">BV36/22%</f>
        <v>0</v>
      </c>
      <c r="BW37" s="39" t="n">
        <f aca="false">BW36/22%</f>
        <v>0</v>
      </c>
      <c r="BX37" s="39" t="n">
        <f aca="false">BX36/22%</f>
        <v>100</v>
      </c>
      <c r="BY37" s="39" t="n">
        <f aca="false">BY36/22%</f>
        <v>0</v>
      </c>
      <c r="BZ37" s="39" t="n">
        <f aca="false">BZ36/22%</f>
        <v>0</v>
      </c>
      <c r="CA37" s="39" t="n">
        <f aca="false">CA36/22%</f>
        <v>95.4545454545455</v>
      </c>
      <c r="CB37" s="39" t="n">
        <f aca="false">CB36/22%</f>
        <v>4.54545454545455</v>
      </c>
      <c r="CC37" s="39" t="n">
        <f aca="false">CC36/22%</f>
        <v>0</v>
      </c>
      <c r="CD37" s="39" t="n">
        <f aca="false">CD36/22%</f>
        <v>86.3636363636364</v>
      </c>
      <c r="CE37" s="39" t="n">
        <f aca="false">CE36/22%</f>
        <v>13.6363636363636</v>
      </c>
      <c r="CF37" s="39" t="n">
        <f aca="false">CF36/22%</f>
        <v>0</v>
      </c>
      <c r="CG37" s="39" t="n">
        <f aca="false">CG36/22%</f>
        <v>95.4545454545455</v>
      </c>
      <c r="CH37" s="39" t="n">
        <f aca="false">CH36/22%</f>
        <v>4.54545454545455</v>
      </c>
      <c r="CI37" s="39" t="n">
        <f aca="false">CI36/22%</f>
        <v>0</v>
      </c>
      <c r="CJ37" s="39" t="n">
        <f aca="false">CJ36/22%</f>
        <v>95.4545454545455</v>
      </c>
      <c r="CK37" s="39" t="n">
        <f aca="false">CK36/22%</f>
        <v>4.54545454545455</v>
      </c>
      <c r="CL37" s="39" t="n">
        <f aca="false">CL36/22%</f>
        <v>0</v>
      </c>
      <c r="CM37" s="39" t="n">
        <f aca="false">CM36/22%</f>
        <v>100</v>
      </c>
      <c r="CN37" s="39" t="n">
        <f aca="false">CN36/22%</f>
        <v>0</v>
      </c>
      <c r="CO37" s="39" t="n">
        <f aca="false">CO36/22%</f>
        <v>0</v>
      </c>
      <c r="CP37" s="39" t="n">
        <f aca="false">CP36/22%</f>
        <v>100</v>
      </c>
      <c r="CQ37" s="39" t="n">
        <f aca="false">CQ36/22%</f>
        <v>0</v>
      </c>
      <c r="CR37" s="39" t="n">
        <f aca="false">CR36/22%</f>
        <v>72.7272727272727</v>
      </c>
      <c r="CS37" s="39" t="n">
        <f aca="false">CS36/22%</f>
        <v>22.7272727272727</v>
      </c>
      <c r="CT37" s="39" t="n">
        <f aca="false">CT36/22%</f>
        <v>4.54545454545455</v>
      </c>
      <c r="CU37" s="39" t="n">
        <f aca="false">CU36/22%</f>
        <v>9.09090909090909</v>
      </c>
      <c r="CV37" s="39" t="n">
        <f aca="false">CV36/22%</f>
        <v>63.6363636363636</v>
      </c>
      <c r="CW37" s="39" t="n">
        <f aca="false">CW36/22%</f>
        <v>27.2727272727273</v>
      </c>
      <c r="CX37" s="39" t="n">
        <f aca="false">CX36/22%</f>
        <v>18.1818181818182</v>
      </c>
      <c r="CY37" s="39" t="n">
        <f aca="false">CY36/22%</f>
        <v>81.8181818181818</v>
      </c>
      <c r="CZ37" s="39" t="n">
        <f aca="false">CZ36/22%</f>
        <v>0</v>
      </c>
      <c r="DA37" s="39" t="n">
        <f aca="false">DA36/22%</f>
        <v>0</v>
      </c>
      <c r="DB37" s="39" t="n">
        <f aca="false">DB36/22%</f>
        <v>100</v>
      </c>
      <c r="DC37" s="39" t="n">
        <f aca="false">DC36/22%</f>
        <v>0</v>
      </c>
      <c r="DD37" s="39" t="n">
        <f aca="false">DD36/22%</f>
        <v>0</v>
      </c>
      <c r="DE37" s="39" t="n">
        <f aca="false">DE36/22%</f>
        <v>95.4545454545455</v>
      </c>
      <c r="DF37" s="39" t="n">
        <f aca="false">DF36/22%</f>
        <v>4.54545454545455</v>
      </c>
      <c r="DG37" s="39" t="n">
        <f aca="false">DG36/22%</f>
        <v>50</v>
      </c>
      <c r="DH37" s="39" t="n">
        <f aca="false">DH36/22%</f>
        <v>50</v>
      </c>
      <c r="DI37" s="39" t="n">
        <f aca="false">DI36/22%</f>
        <v>0</v>
      </c>
      <c r="DJ37" s="39" t="n">
        <f aca="false">DJ36/22%</f>
        <v>0</v>
      </c>
      <c r="DK37" s="39" t="n">
        <f aca="false">DK36/22%</f>
        <v>100</v>
      </c>
      <c r="DL37" s="39" t="n">
        <f aca="false">DL36/22%</f>
        <v>0</v>
      </c>
      <c r="DM37" s="39" t="n">
        <f aca="false">DM36/22%</f>
        <v>0</v>
      </c>
      <c r="DN37" s="39" t="n">
        <f aca="false">DN36/22%</f>
        <v>95.4545454545455</v>
      </c>
      <c r="DO37" s="39" t="n">
        <f aca="false">DO36/22%</f>
        <v>4.54545454545455</v>
      </c>
      <c r="DP37" s="39" t="n">
        <f aca="false">DP36/22%</f>
        <v>18.1818181818182</v>
      </c>
      <c r="DQ37" s="39" t="n">
        <f aca="false">DQ36/22%</f>
        <v>68.1818181818182</v>
      </c>
      <c r="DR37" s="39" t="n">
        <f aca="false">DR36/22%</f>
        <v>13.6363636363636</v>
      </c>
    </row>
    <row r="39" customFormat="false" ht="15" hidden="false" customHeight="true" outlineLevel="0" collapsed="false">
      <c r="B39" s="41" t="s">
        <v>248</v>
      </c>
      <c r="C39" s="41"/>
      <c r="D39" s="41"/>
      <c r="E39" s="41"/>
      <c r="F39" s="42"/>
      <c r="G39" s="42"/>
    </row>
    <row r="40" customFormat="false" ht="15" hidden="false" customHeight="false" outlineLevel="0" collapsed="false">
      <c r="B40" s="19" t="s">
        <v>249</v>
      </c>
      <c r="C40" s="19" t="s">
        <v>250</v>
      </c>
      <c r="D40" s="34" t="n">
        <f aca="false">E40/100*22</f>
        <v>3.75</v>
      </c>
      <c r="E40" s="43" t="n">
        <f aca="false">(C37+F37+I37+L37)/4</f>
        <v>17.0454545454545</v>
      </c>
    </row>
    <row r="41" customFormat="false" ht="15" hidden="false" customHeight="false" outlineLevel="0" collapsed="false">
      <c r="B41" s="19" t="s">
        <v>251</v>
      </c>
      <c r="C41" s="19" t="s">
        <v>250</v>
      </c>
      <c r="D41" s="34" t="n">
        <f aca="false">E41/100*22</f>
        <v>17.75</v>
      </c>
      <c r="E41" s="43" t="n">
        <f aca="false">(D37+G37+J37+M37)/4</f>
        <v>80.6818181818182</v>
      </c>
    </row>
    <row r="42" customFormat="false" ht="15" hidden="false" customHeight="false" outlineLevel="0" collapsed="false">
      <c r="B42" s="19" t="s">
        <v>252</v>
      </c>
      <c r="C42" s="19" t="s">
        <v>250</v>
      </c>
      <c r="D42" s="34" t="n">
        <f aca="false">E42/100*22</f>
        <v>0.5</v>
      </c>
      <c r="E42" s="43" t="n">
        <f aca="false">(E37+H37+K37+N37)/4</f>
        <v>2.27272727272727</v>
      </c>
    </row>
    <row r="43" customFormat="false" ht="15" hidden="false" customHeight="false" outlineLevel="0" collapsed="false">
      <c r="B43" s="19"/>
      <c r="C43" s="19"/>
      <c r="D43" s="44" t="n">
        <f aca="false">SUM(D40:D42)</f>
        <v>22</v>
      </c>
      <c r="E43" s="45" t="n">
        <f aca="false">SUM(E40:E42)</f>
        <v>100</v>
      </c>
    </row>
    <row r="44" customFormat="false" ht="29.25" hidden="false" customHeight="true" outlineLevel="0" collapsed="false">
      <c r="B44" s="19"/>
      <c r="C44" s="46"/>
      <c r="D44" s="47" t="s">
        <v>12</v>
      </c>
      <c r="E44" s="47"/>
      <c r="F44" s="48" t="s">
        <v>13</v>
      </c>
      <c r="G44" s="48"/>
    </row>
    <row r="45" customFormat="false" ht="15" hidden="false" customHeight="false" outlineLevel="0" collapsed="false">
      <c r="B45" s="19" t="s">
        <v>249</v>
      </c>
      <c r="C45" s="46" t="s">
        <v>253</v>
      </c>
      <c r="D45" s="49" t="n">
        <f aca="false">E45/100*22</f>
        <v>4</v>
      </c>
      <c r="E45" s="43" t="n">
        <f aca="false">(O37+R37+U37+X37)/4</f>
        <v>18.1818181818182</v>
      </c>
      <c r="F45" s="34" t="n">
        <f aca="false">G45/100*22</f>
        <v>3.75</v>
      </c>
      <c r="G45" s="34" t="n">
        <f aca="false">(AA37+AD37+AG37+AJ37)/4</f>
        <v>17.0454545454545</v>
      </c>
    </row>
    <row r="46" customFormat="false" ht="15" hidden="false" customHeight="false" outlineLevel="0" collapsed="false">
      <c r="B46" s="19" t="s">
        <v>251</v>
      </c>
      <c r="C46" s="46" t="s">
        <v>253</v>
      </c>
      <c r="D46" s="49" t="n">
        <f aca="false">E46/100*22</f>
        <v>16.5</v>
      </c>
      <c r="E46" s="43" t="n">
        <f aca="false">(P37+S37+V37+Y37)/4</f>
        <v>75</v>
      </c>
      <c r="F46" s="34" t="n">
        <f aca="false">G46/100*22</f>
        <v>17</v>
      </c>
      <c r="G46" s="34" t="n">
        <f aca="false">(AB37+AE37+AH37+AK37)/4</f>
        <v>77.2727272727273</v>
      </c>
    </row>
    <row r="47" customFormat="false" ht="15" hidden="false" customHeight="false" outlineLevel="0" collapsed="false">
      <c r="B47" s="19" t="s">
        <v>252</v>
      </c>
      <c r="C47" s="46" t="s">
        <v>253</v>
      </c>
      <c r="D47" s="49" t="n">
        <f aca="false">E47/100*22</f>
        <v>1.5</v>
      </c>
      <c r="E47" s="43" t="n">
        <f aca="false">(Q37+T37+W37+Z37)/4</f>
        <v>6.81818181818182</v>
      </c>
      <c r="F47" s="34" t="n">
        <f aca="false">G47/100*22</f>
        <v>1.25</v>
      </c>
      <c r="G47" s="50" t="n">
        <f aca="false">(AC37+AF37+AI37+AL37)/4</f>
        <v>5.68181818181818</v>
      </c>
    </row>
    <row r="48" customFormat="false" ht="15" hidden="false" customHeight="false" outlineLevel="0" collapsed="false">
      <c r="B48" s="19"/>
      <c r="C48" s="46"/>
      <c r="D48" s="45" t="n">
        <f aca="false">SUM(D45:D47)</f>
        <v>22</v>
      </c>
      <c r="E48" s="45" t="n">
        <f aca="false">SUM(E45:E47)</f>
        <v>100</v>
      </c>
      <c r="F48" s="51" t="n">
        <f aca="false">SUM(F45:F47)</f>
        <v>22</v>
      </c>
      <c r="G48" s="52" t="n">
        <f aca="false">SUM(G45:G47)</f>
        <v>100</v>
      </c>
    </row>
    <row r="49" customFormat="false" ht="15" hidden="false" customHeight="false" outlineLevel="0" collapsed="false">
      <c r="B49" s="19" t="s">
        <v>249</v>
      </c>
      <c r="C49" s="19" t="s">
        <v>254</v>
      </c>
      <c r="D49" s="34" t="n">
        <f aca="false">E49/100*22</f>
        <v>0</v>
      </c>
      <c r="E49" s="43" t="n">
        <f aca="false">(AM37+AP37+AS37+AV37)/4</f>
        <v>0</v>
      </c>
    </row>
    <row r="50" customFormat="false" ht="15" hidden="false" customHeight="false" outlineLevel="0" collapsed="false">
      <c r="B50" s="19" t="s">
        <v>251</v>
      </c>
      <c r="C50" s="19" t="s">
        <v>254</v>
      </c>
      <c r="D50" s="34" t="n">
        <f aca="false">E50/100*22</f>
        <v>20.5</v>
      </c>
      <c r="E50" s="43" t="n">
        <f aca="false">(AN37+AQ37+AT37+AW37)/4</f>
        <v>93.1818181818182</v>
      </c>
    </row>
    <row r="51" customFormat="false" ht="15" hidden="false" customHeight="false" outlineLevel="0" collapsed="false">
      <c r="B51" s="19" t="s">
        <v>252</v>
      </c>
      <c r="C51" s="19" t="s">
        <v>254</v>
      </c>
      <c r="D51" s="34" t="n">
        <f aca="false">E51/100*22</f>
        <v>1.5</v>
      </c>
      <c r="E51" s="43" t="n">
        <f aca="false">(AO37+AR37+AU37+AX37)/4</f>
        <v>6.81818181818182</v>
      </c>
    </row>
    <row r="52" customFormat="false" ht="15" hidden="false" customHeight="false" outlineLevel="0" collapsed="false">
      <c r="B52" s="53"/>
      <c r="C52" s="53"/>
      <c r="D52" s="54" t="n">
        <f aca="false">SUM(D49:D51)</f>
        <v>22</v>
      </c>
      <c r="E52" s="55" t="n">
        <f aca="false">SUM(E49:E51)</f>
        <v>100</v>
      </c>
      <c r="F52" s="56"/>
    </row>
    <row r="53" customFormat="false" ht="15" hidden="false" customHeight="false" outlineLevel="0" collapsed="false">
      <c r="B53" s="19"/>
      <c r="C53" s="19"/>
      <c r="D53" s="47" t="s">
        <v>15</v>
      </c>
      <c r="E53" s="47"/>
      <c r="F53" s="47" t="s">
        <v>16</v>
      </c>
      <c r="G53" s="47"/>
      <c r="H53" s="13" t="s">
        <v>17</v>
      </c>
      <c r="I53" s="13"/>
      <c r="J53" s="13" t="s">
        <v>18</v>
      </c>
      <c r="K53" s="13"/>
      <c r="L53" s="13" t="s">
        <v>19</v>
      </c>
      <c r="M53" s="13"/>
    </row>
    <row r="54" customFormat="false" ht="15" hidden="false" customHeight="false" outlineLevel="0" collapsed="false">
      <c r="B54" s="19" t="s">
        <v>249</v>
      </c>
      <c r="C54" s="19" t="s">
        <v>255</v>
      </c>
      <c r="D54" s="34" t="n">
        <f aca="false">E54/100*22</f>
        <v>0</v>
      </c>
      <c r="E54" s="43" t="n">
        <f aca="false">(AY37+BB37+BE37+BH37)/4</f>
        <v>0</v>
      </c>
      <c r="F54" s="34" t="n">
        <f aca="false">G54/100*22</f>
        <v>1.75</v>
      </c>
      <c r="G54" s="43" t="n">
        <f aca="false">(BK37+BN37+BQ37+BT37)/4</f>
        <v>7.95454545454545</v>
      </c>
      <c r="H54" s="34" t="n">
        <f aca="false">I54/100*22</f>
        <v>0</v>
      </c>
      <c r="I54" s="43" t="n">
        <f aca="false">(BW37+BZ37+CC37+CF37)/4</f>
        <v>0</v>
      </c>
      <c r="J54" s="34" t="n">
        <f aca="false">K54/100*22</f>
        <v>4</v>
      </c>
      <c r="K54" s="43" t="n">
        <f aca="false">(CI37+CL37+CO37+CR37)/4</f>
        <v>18.1818181818182</v>
      </c>
      <c r="L54" s="34" t="n">
        <f aca="false">M54/100*22</f>
        <v>1.5</v>
      </c>
      <c r="M54" s="43" t="n">
        <f aca="false">(CU37+CX37+DA37+DD37)/4</f>
        <v>6.81818181818182</v>
      </c>
    </row>
    <row r="55" customFormat="false" ht="15" hidden="false" customHeight="false" outlineLevel="0" collapsed="false">
      <c r="B55" s="19" t="s">
        <v>251</v>
      </c>
      <c r="C55" s="19" t="s">
        <v>255</v>
      </c>
      <c r="D55" s="34" t="n">
        <f aca="false">E55/100*22</f>
        <v>21.25</v>
      </c>
      <c r="E55" s="43" t="n">
        <f aca="false">(AZ37+BC37+BF37+BI37)/4</f>
        <v>96.5909090909091</v>
      </c>
      <c r="F55" s="34" t="n">
        <f aca="false">G55/100*22</f>
        <v>19.25</v>
      </c>
      <c r="G55" s="43" t="n">
        <f aca="false">(BL37+BO37+BR37+BU37)/4</f>
        <v>87.5</v>
      </c>
      <c r="H55" s="34" t="n">
        <f aca="false">I55/100*22</f>
        <v>20.75</v>
      </c>
      <c r="I55" s="43" t="n">
        <f aca="false">(BX37+CA37+CD37+CG37)/4</f>
        <v>94.3181818181818</v>
      </c>
      <c r="J55" s="34" t="n">
        <f aca="false">K55/100*22</f>
        <v>17.5</v>
      </c>
      <c r="K55" s="43" t="n">
        <f aca="false">(CJ37+CM37+CP37+CS37)/4</f>
        <v>79.5454545454546</v>
      </c>
      <c r="L55" s="34" t="n">
        <f aca="false">M55/100*22</f>
        <v>18.75</v>
      </c>
      <c r="M55" s="43" t="n">
        <f aca="false">(CV37+CY37+DB37+DE37)/4</f>
        <v>85.2272727272727</v>
      </c>
    </row>
    <row r="56" customFormat="false" ht="15" hidden="false" customHeight="false" outlineLevel="0" collapsed="false">
      <c r="B56" s="19" t="s">
        <v>252</v>
      </c>
      <c r="C56" s="19" t="s">
        <v>255</v>
      </c>
      <c r="D56" s="34" t="n">
        <f aca="false">E56/100*22</f>
        <v>0.75</v>
      </c>
      <c r="E56" s="43" t="n">
        <f aca="false">(BA37+BD37+BG37+BJ37)/4</f>
        <v>3.40909090909091</v>
      </c>
      <c r="F56" s="34" t="n">
        <f aca="false">G56/100*22</f>
        <v>1</v>
      </c>
      <c r="G56" s="43" t="n">
        <f aca="false">(BM37+BP37+BS37+BV37)/4</f>
        <v>4.54545454545455</v>
      </c>
      <c r="H56" s="34" t="n">
        <f aca="false">I56/100*22</f>
        <v>1.25</v>
      </c>
      <c r="I56" s="43" t="n">
        <f aca="false">(BY37+CB37+CE37+CH37)/4</f>
        <v>5.68181818181818</v>
      </c>
      <c r="J56" s="34" t="n">
        <f aca="false">K56/100*22</f>
        <v>0.5</v>
      </c>
      <c r="K56" s="43" t="n">
        <f aca="false">(CK37+CN37+CQ37+CT37)/4</f>
        <v>2.27272727272727</v>
      </c>
      <c r="L56" s="34" t="n">
        <f aca="false">M56/100*22</f>
        <v>1.75</v>
      </c>
      <c r="M56" s="43" t="n">
        <f aca="false">(CW37+CZ37+DC37+DF37)/4</f>
        <v>7.95454545454546</v>
      </c>
    </row>
    <row r="57" customFormat="false" ht="15" hidden="false" customHeight="false" outlineLevel="0" collapsed="false">
      <c r="B57" s="19"/>
      <c r="C57" s="19"/>
      <c r="D57" s="44" t="n">
        <f aca="false">SUM(D54:D56)</f>
        <v>22</v>
      </c>
      <c r="E57" s="44" t="n">
        <f aca="false">SUM(E54:E56)</f>
        <v>100</v>
      </c>
      <c r="F57" s="44" t="n">
        <f aca="false">SUM(F54:F56)</f>
        <v>22</v>
      </c>
      <c r="G57" s="44" t="n">
        <f aca="false">SUM(G54:G56)</f>
        <v>100</v>
      </c>
      <c r="H57" s="44" t="n">
        <f aca="false">SUM(H54:H56)</f>
        <v>22</v>
      </c>
      <c r="I57" s="44" t="n">
        <f aca="false">SUM(I54:I56)</f>
        <v>100</v>
      </c>
      <c r="J57" s="44" t="n">
        <f aca="false">SUM(J54:J56)</f>
        <v>22</v>
      </c>
      <c r="K57" s="44" t="n">
        <f aca="false">SUM(K54:K56)</f>
        <v>100</v>
      </c>
      <c r="L57" s="44" t="n">
        <f aca="false">SUM(L54:L56)</f>
        <v>22</v>
      </c>
      <c r="M57" s="44" t="n">
        <f aca="false">SUM(M54:M56)</f>
        <v>100</v>
      </c>
    </row>
    <row r="58" customFormat="false" ht="15" hidden="false" customHeight="false" outlineLevel="0" collapsed="false">
      <c r="B58" s="19" t="s">
        <v>249</v>
      </c>
      <c r="C58" s="19" t="s">
        <v>256</v>
      </c>
      <c r="D58" s="34" t="n">
        <f aca="false">E58/100*22</f>
        <v>3.75</v>
      </c>
      <c r="E58" s="43" t="n">
        <f aca="false">(DG37+DJ37+DM37+DP37)/4</f>
        <v>17.0454545454545</v>
      </c>
    </row>
    <row r="59" customFormat="false" ht="15" hidden="false" customHeight="false" outlineLevel="0" collapsed="false">
      <c r="B59" s="19" t="s">
        <v>251</v>
      </c>
      <c r="C59" s="19" t="s">
        <v>256</v>
      </c>
      <c r="D59" s="34" t="n">
        <f aca="false">E59/100*22</f>
        <v>17.25</v>
      </c>
      <c r="E59" s="43" t="n">
        <f aca="false">(DH37+DK37+DN37+DQ37)/4</f>
        <v>78.4090909090909</v>
      </c>
    </row>
    <row r="60" customFormat="false" ht="15" hidden="false" customHeight="false" outlineLevel="0" collapsed="false">
      <c r="B60" s="19" t="s">
        <v>252</v>
      </c>
      <c r="C60" s="19" t="s">
        <v>256</v>
      </c>
      <c r="D60" s="34" t="n">
        <f aca="false">E60/100*22</f>
        <v>1</v>
      </c>
      <c r="E60" s="43" t="n">
        <f aca="false">(DI37+DL37+DO37+DR37)/4</f>
        <v>4.54545454545455</v>
      </c>
    </row>
    <row r="61" customFormat="false" ht="15" hidden="false" customHeight="false" outlineLevel="0" collapsed="false">
      <c r="B61" s="19"/>
      <c r="C61" s="19"/>
      <c r="D61" s="44" t="n">
        <f aca="false">SUM(D58:D60)</f>
        <v>22</v>
      </c>
      <c r="E61" s="44" t="n">
        <f aca="false">SUM(E58:E60)</f>
        <v>10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6:B36"/>
    <mergeCell ref="A37:B37"/>
    <mergeCell ref="B39:E39"/>
    <mergeCell ref="D44:E44"/>
    <mergeCell ref="F44:G44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20.25" hidden="false" customHeight="true" outlineLevel="0" collapsed="false">
      <c r="A1" s="1" t="s">
        <v>0</v>
      </c>
      <c r="B1" s="2" t="s">
        <v>264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true" outlineLevel="0" collapsed="false">
      <c r="A2" s="5" t="s">
        <v>265</v>
      </c>
      <c r="B2" s="4"/>
      <c r="C2" s="4"/>
      <c r="D2" s="4"/>
      <c r="E2" s="4"/>
      <c r="F2" s="4"/>
      <c r="G2" s="6"/>
      <c r="H2" s="4"/>
      <c r="I2" s="4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8"/>
      <c r="B5" s="8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8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8"/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8"/>
      <c r="B11" s="8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8"/>
      <c r="B12" s="8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8"/>
      <c r="B13" s="8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customFormat="false" ht="15.75" hidden="false" customHeight="false" outlineLevel="0" collapsed="false">
      <c r="A14" s="28" t="n">
        <v>1</v>
      </c>
      <c r="B14" s="29" t="s">
        <v>224</v>
      </c>
      <c r="C14" s="18"/>
      <c r="D14" s="18" t="n">
        <v>1</v>
      </c>
      <c r="E14" s="18"/>
      <c r="F14" s="30"/>
      <c r="G14" s="30" t="n">
        <v>1</v>
      </c>
      <c r="H14" s="30"/>
      <c r="I14" s="30"/>
      <c r="J14" s="30" t="n">
        <v>1</v>
      </c>
      <c r="K14" s="30"/>
      <c r="L14" s="30"/>
      <c r="M14" s="30" t="n">
        <v>1</v>
      </c>
      <c r="N14" s="30"/>
      <c r="O14" s="30"/>
      <c r="P14" s="30" t="n">
        <v>1</v>
      </c>
      <c r="Q14" s="30"/>
      <c r="R14" s="30"/>
      <c r="S14" s="30" t="n">
        <v>1</v>
      </c>
      <c r="T14" s="20"/>
      <c r="U14" s="20"/>
      <c r="V14" s="20" t="n">
        <v>1</v>
      </c>
      <c r="W14" s="30"/>
      <c r="X14" s="20"/>
      <c r="Y14" s="20" t="n">
        <v>1</v>
      </c>
      <c r="Z14" s="20"/>
      <c r="AA14" s="20"/>
      <c r="AB14" s="20" t="n">
        <v>1</v>
      </c>
      <c r="AC14" s="20"/>
      <c r="AD14" s="20"/>
      <c r="AE14" s="20" t="n">
        <v>1</v>
      </c>
      <c r="AF14" s="20"/>
      <c r="AG14" s="20"/>
      <c r="AH14" s="20" t="n">
        <v>1</v>
      </c>
      <c r="AI14" s="20"/>
      <c r="AJ14" s="20"/>
      <c r="AK14" s="20" t="n">
        <v>1</v>
      </c>
      <c r="AL14" s="20"/>
      <c r="AM14" s="20"/>
      <c r="AN14" s="20" t="n">
        <v>1</v>
      </c>
      <c r="AO14" s="20"/>
      <c r="AP14" s="20"/>
      <c r="AQ14" s="20" t="n">
        <v>1</v>
      </c>
      <c r="AR14" s="20"/>
      <c r="AS14" s="20"/>
      <c r="AT14" s="20" t="n">
        <v>1</v>
      </c>
      <c r="AU14" s="20"/>
      <c r="AV14" s="20"/>
      <c r="AW14" s="20"/>
      <c r="AX14" s="20" t="n">
        <v>1</v>
      </c>
      <c r="AY14" s="20"/>
      <c r="AZ14" s="20" t="n">
        <v>1</v>
      </c>
      <c r="BA14" s="20"/>
      <c r="BB14" s="20"/>
      <c r="BC14" s="20" t="n">
        <v>1</v>
      </c>
      <c r="BD14" s="20"/>
      <c r="BE14" s="20"/>
      <c r="BF14" s="20" t="n">
        <v>1</v>
      </c>
      <c r="BG14" s="20"/>
      <c r="BH14" s="20"/>
      <c r="BI14" s="20" t="n">
        <v>1</v>
      </c>
      <c r="BJ14" s="20"/>
      <c r="BK14" s="31"/>
      <c r="BL14" s="31" t="n">
        <v>1</v>
      </c>
      <c r="BM14" s="31"/>
      <c r="BN14" s="20"/>
      <c r="BO14" s="20" t="n">
        <v>1</v>
      </c>
      <c r="BP14" s="20"/>
      <c r="BQ14" s="31"/>
      <c r="BR14" s="31" t="n">
        <v>1</v>
      </c>
      <c r="BS14" s="31"/>
      <c r="BT14" s="20"/>
      <c r="BU14" s="20" t="n">
        <v>1</v>
      </c>
      <c r="BV14" s="20"/>
      <c r="BW14" s="20"/>
      <c r="BX14" s="20" t="n">
        <v>1</v>
      </c>
      <c r="BY14" s="20"/>
      <c r="BZ14" s="20"/>
      <c r="CA14" s="20" t="n">
        <v>1</v>
      </c>
      <c r="CB14" s="20"/>
      <c r="CC14" s="20"/>
      <c r="CD14" s="20" t="n">
        <v>1</v>
      </c>
      <c r="CE14" s="20"/>
      <c r="CF14" s="20"/>
      <c r="CG14" s="20" t="n">
        <v>1</v>
      </c>
      <c r="CH14" s="20"/>
      <c r="CI14" s="20"/>
      <c r="CJ14" s="20" t="n">
        <v>1</v>
      </c>
      <c r="CK14" s="20"/>
      <c r="CL14" s="20"/>
      <c r="CM14" s="20" t="n">
        <v>1</v>
      </c>
      <c r="CN14" s="20"/>
      <c r="CO14" s="20"/>
      <c r="CP14" s="20" t="n">
        <v>1</v>
      </c>
      <c r="CQ14" s="20"/>
      <c r="CR14" s="20" t="n">
        <v>1</v>
      </c>
      <c r="CS14" s="20"/>
      <c r="CT14" s="20"/>
      <c r="CU14" s="20"/>
      <c r="CV14" s="20"/>
      <c r="CW14" s="20" t="n">
        <v>1</v>
      </c>
      <c r="CX14" s="20"/>
      <c r="CY14" s="20" t="n">
        <v>1</v>
      </c>
      <c r="CZ14" s="20"/>
      <c r="DA14" s="20"/>
      <c r="DB14" s="20" t="n">
        <v>1</v>
      </c>
      <c r="DC14" s="20"/>
      <c r="DD14" s="20"/>
      <c r="DE14" s="20" t="n">
        <v>1</v>
      </c>
      <c r="DF14" s="20"/>
      <c r="DG14" s="19" t="n">
        <v>1</v>
      </c>
      <c r="DH14" s="19"/>
      <c r="DI14" s="19"/>
      <c r="DJ14" s="19"/>
      <c r="DK14" s="19" t="n">
        <v>1</v>
      </c>
      <c r="DL14" s="19"/>
      <c r="DM14" s="19"/>
      <c r="DN14" s="19" t="n">
        <v>1</v>
      </c>
      <c r="DO14" s="19"/>
      <c r="DP14" s="19" t="n">
        <v>1</v>
      </c>
      <c r="DQ14" s="19"/>
      <c r="DR14" s="20"/>
    </row>
    <row r="15" customFormat="false" ht="15.75" hidden="false" customHeight="false" outlineLevel="0" collapsed="false">
      <c r="A15" s="28" t="n">
        <v>2</v>
      </c>
      <c r="B15" s="29" t="s">
        <v>225</v>
      </c>
      <c r="C15" s="15"/>
      <c r="D15" s="15" t="n">
        <v>1</v>
      </c>
      <c r="E15" s="15"/>
      <c r="F15" s="32"/>
      <c r="G15" s="32" t="n">
        <v>1</v>
      </c>
      <c r="H15" s="32"/>
      <c r="I15" s="32"/>
      <c r="J15" s="32" t="n">
        <v>1</v>
      </c>
      <c r="K15" s="32"/>
      <c r="L15" s="32"/>
      <c r="M15" s="32" t="n">
        <v>1</v>
      </c>
      <c r="N15" s="32"/>
      <c r="O15" s="32"/>
      <c r="P15" s="32" t="n">
        <v>1</v>
      </c>
      <c r="Q15" s="32"/>
      <c r="R15" s="32"/>
      <c r="S15" s="32" t="n">
        <v>1</v>
      </c>
      <c r="T15" s="19"/>
      <c r="U15" s="19"/>
      <c r="V15" s="19" t="n">
        <v>1</v>
      </c>
      <c r="W15" s="32"/>
      <c r="X15" s="19"/>
      <c r="Y15" s="19" t="n">
        <v>1</v>
      </c>
      <c r="Z15" s="19"/>
      <c r="AA15" s="19"/>
      <c r="AB15" s="19" t="n">
        <v>1</v>
      </c>
      <c r="AC15" s="19"/>
      <c r="AD15" s="19"/>
      <c r="AE15" s="19" t="n">
        <v>1</v>
      </c>
      <c r="AF15" s="19"/>
      <c r="AG15" s="19"/>
      <c r="AH15" s="19" t="n">
        <v>1</v>
      </c>
      <c r="AI15" s="19"/>
      <c r="AJ15" s="19"/>
      <c r="AK15" s="19" t="n">
        <v>1</v>
      </c>
      <c r="AL15" s="19"/>
      <c r="AM15" s="19"/>
      <c r="AN15" s="19" t="n">
        <v>1</v>
      </c>
      <c r="AO15" s="19"/>
      <c r="AP15" s="19"/>
      <c r="AQ15" s="19" t="n">
        <v>1</v>
      </c>
      <c r="AR15" s="19"/>
      <c r="AS15" s="19"/>
      <c r="AT15" s="19" t="n">
        <v>1</v>
      </c>
      <c r="AU15" s="19"/>
      <c r="AV15" s="19"/>
      <c r="AW15" s="19" t="n">
        <v>1</v>
      </c>
      <c r="AX15" s="19"/>
      <c r="AY15" s="19"/>
      <c r="AZ15" s="19" t="n">
        <v>1</v>
      </c>
      <c r="BA15" s="19"/>
      <c r="BB15" s="19"/>
      <c r="BC15" s="19" t="n">
        <v>1</v>
      </c>
      <c r="BD15" s="19"/>
      <c r="BE15" s="19"/>
      <c r="BF15" s="19" t="n">
        <v>1</v>
      </c>
      <c r="BG15" s="19"/>
      <c r="BH15" s="19"/>
      <c r="BI15" s="19" t="n">
        <v>1</v>
      </c>
      <c r="BJ15" s="19"/>
      <c r="BK15" s="33"/>
      <c r="BL15" s="33" t="n">
        <v>1</v>
      </c>
      <c r="BM15" s="33"/>
      <c r="BN15" s="19"/>
      <c r="BO15" s="19" t="n">
        <v>1</v>
      </c>
      <c r="BP15" s="19"/>
      <c r="BQ15" s="33"/>
      <c r="BR15" s="33" t="n">
        <v>1</v>
      </c>
      <c r="BS15" s="33"/>
      <c r="BT15" s="19"/>
      <c r="BU15" s="19" t="n">
        <v>1</v>
      </c>
      <c r="BV15" s="19"/>
      <c r="BW15" s="19"/>
      <c r="BX15" s="19" t="n">
        <v>1</v>
      </c>
      <c r="BY15" s="19"/>
      <c r="BZ15" s="19"/>
      <c r="CA15" s="19" t="n">
        <v>1</v>
      </c>
      <c r="CB15" s="19"/>
      <c r="CC15" s="19"/>
      <c r="CD15" s="19" t="n">
        <v>1</v>
      </c>
      <c r="CE15" s="19"/>
      <c r="CF15" s="19"/>
      <c r="CG15" s="19" t="n">
        <v>1</v>
      </c>
      <c r="CH15" s="19"/>
      <c r="CI15" s="19"/>
      <c r="CJ15" s="19" t="n">
        <v>1</v>
      </c>
      <c r="CK15" s="19"/>
      <c r="CL15" s="19"/>
      <c r="CM15" s="19" t="n">
        <v>1</v>
      </c>
      <c r="CN15" s="19"/>
      <c r="CO15" s="19"/>
      <c r="CP15" s="19" t="n">
        <v>1</v>
      </c>
      <c r="CQ15" s="19"/>
      <c r="CR15" s="19" t="n">
        <v>1</v>
      </c>
      <c r="CS15" s="19"/>
      <c r="CT15" s="19"/>
      <c r="CU15" s="19"/>
      <c r="CV15" s="19"/>
      <c r="CW15" s="19" t="n">
        <v>1</v>
      </c>
      <c r="CX15" s="19"/>
      <c r="CY15" s="19" t="n">
        <v>1</v>
      </c>
      <c r="CZ15" s="19"/>
      <c r="DA15" s="19"/>
      <c r="DB15" s="19" t="n">
        <v>1</v>
      </c>
      <c r="DC15" s="19"/>
      <c r="DD15" s="19"/>
      <c r="DE15" s="19" t="n">
        <v>1</v>
      </c>
      <c r="DF15" s="19"/>
      <c r="DG15" s="19" t="n">
        <v>1</v>
      </c>
      <c r="DH15" s="19"/>
      <c r="DI15" s="19"/>
      <c r="DJ15" s="19"/>
      <c r="DK15" s="19" t="n">
        <v>1</v>
      </c>
      <c r="DL15" s="19"/>
      <c r="DM15" s="19"/>
      <c r="DN15" s="19" t="n">
        <v>1</v>
      </c>
      <c r="DO15" s="19"/>
      <c r="DP15" s="19" t="n">
        <v>1</v>
      </c>
      <c r="DQ15" s="19"/>
      <c r="DR15" s="19"/>
    </row>
    <row r="16" customFormat="false" ht="15.75" hidden="false" customHeight="false" outlineLevel="0" collapsed="false">
      <c r="A16" s="28" t="n">
        <v>3</v>
      </c>
      <c r="B16" s="29" t="s">
        <v>226</v>
      </c>
      <c r="C16" s="15"/>
      <c r="D16" s="15" t="n">
        <v>1</v>
      </c>
      <c r="E16" s="15"/>
      <c r="F16" s="32"/>
      <c r="G16" s="32" t="n">
        <v>1</v>
      </c>
      <c r="H16" s="32"/>
      <c r="I16" s="32"/>
      <c r="J16" s="32" t="n">
        <v>1</v>
      </c>
      <c r="K16" s="32"/>
      <c r="L16" s="32"/>
      <c r="M16" s="32" t="n">
        <v>1</v>
      </c>
      <c r="N16" s="32"/>
      <c r="O16" s="32"/>
      <c r="P16" s="32" t="n">
        <v>1</v>
      </c>
      <c r="Q16" s="32"/>
      <c r="R16" s="32"/>
      <c r="S16" s="32" t="n">
        <v>1</v>
      </c>
      <c r="T16" s="19"/>
      <c r="U16" s="19"/>
      <c r="V16" s="19" t="n">
        <v>1</v>
      </c>
      <c r="W16" s="32"/>
      <c r="X16" s="19"/>
      <c r="Y16" s="19" t="n">
        <v>1</v>
      </c>
      <c r="Z16" s="19"/>
      <c r="AA16" s="19"/>
      <c r="AB16" s="19" t="n">
        <v>1</v>
      </c>
      <c r="AC16" s="19"/>
      <c r="AD16" s="19"/>
      <c r="AE16" s="19" t="n">
        <v>1</v>
      </c>
      <c r="AF16" s="19"/>
      <c r="AG16" s="19"/>
      <c r="AH16" s="19" t="n">
        <v>1</v>
      </c>
      <c r="AI16" s="19"/>
      <c r="AJ16" s="19"/>
      <c r="AK16" s="19" t="n">
        <v>1</v>
      </c>
      <c r="AL16" s="19"/>
      <c r="AM16" s="19"/>
      <c r="AN16" s="19" t="n">
        <v>1</v>
      </c>
      <c r="AO16" s="19"/>
      <c r="AP16" s="19"/>
      <c r="AQ16" s="19" t="n">
        <v>1</v>
      </c>
      <c r="AR16" s="19"/>
      <c r="AS16" s="19"/>
      <c r="AT16" s="19" t="n">
        <v>1</v>
      </c>
      <c r="AU16" s="19"/>
      <c r="AV16" s="19"/>
      <c r="AW16" s="19" t="n">
        <v>1</v>
      </c>
      <c r="AX16" s="19"/>
      <c r="AY16" s="19"/>
      <c r="AZ16" s="19" t="n">
        <v>1</v>
      </c>
      <c r="BA16" s="19"/>
      <c r="BB16" s="19"/>
      <c r="BC16" s="19" t="n">
        <v>1</v>
      </c>
      <c r="BD16" s="19"/>
      <c r="BE16" s="19"/>
      <c r="BF16" s="19" t="n">
        <v>1</v>
      </c>
      <c r="BG16" s="19"/>
      <c r="BH16" s="19"/>
      <c r="BI16" s="19" t="n">
        <v>1</v>
      </c>
      <c r="BJ16" s="19"/>
      <c r="BK16" s="33"/>
      <c r="BL16" s="33" t="n">
        <v>1</v>
      </c>
      <c r="BM16" s="33"/>
      <c r="BN16" s="19"/>
      <c r="BO16" s="19" t="n">
        <v>1</v>
      </c>
      <c r="BP16" s="19"/>
      <c r="BQ16" s="33"/>
      <c r="BR16" s="33" t="n">
        <v>1</v>
      </c>
      <c r="BS16" s="33"/>
      <c r="BT16" s="19"/>
      <c r="BU16" s="19" t="n">
        <v>1</v>
      </c>
      <c r="BV16" s="19"/>
      <c r="BW16" s="19"/>
      <c r="BX16" s="19" t="n">
        <v>1</v>
      </c>
      <c r="BY16" s="19"/>
      <c r="BZ16" s="19"/>
      <c r="CA16" s="19" t="n">
        <v>1</v>
      </c>
      <c r="CB16" s="19"/>
      <c r="CC16" s="19"/>
      <c r="CD16" s="19" t="n">
        <v>1</v>
      </c>
      <c r="CE16" s="19"/>
      <c r="CF16" s="19"/>
      <c r="CG16" s="19" t="n">
        <v>1</v>
      </c>
      <c r="CH16" s="19"/>
      <c r="CI16" s="19"/>
      <c r="CJ16" s="19" t="n">
        <v>1</v>
      </c>
      <c r="CK16" s="19"/>
      <c r="CL16" s="19"/>
      <c r="CM16" s="19" t="n">
        <v>1</v>
      </c>
      <c r="CN16" s="19"/>
      <c r="CO16" s="19"/>
      <c r="CP16" s="19" t="n">
        <v>1</v>
      </c>
      <c r="CQ16" s="19"/>
      <c r="CR16" s="19" t="n">
        <v>1</v>
      </c>
      <c r="CS16" s="19"/>
      <c r="CT16" s="19"/>
      <c r="CU16" s="19"/>
      <c r="CV16" s="19"/>
      <c r="CW16" s="19" t="n">
        <v>1</v>
      </c>
      <c r="CX16" s="19"/>
      <c r="CY16" s="19" t="n">
        <v>1</v>
      </c>
      <c r="CZ16" s="19"/>
      <c r="DA16" s="19"/>
      <c r="DB16" s="19" t="n">
        <v>1</v>
      </c>
      <c r="DC16" s="19"/>
      <c r="DD16" s="19"/>
      <c r="DE16" s="19" t="n">
        <v>1</v>
      </c>
      <c r="DF16" s="19"/>
      <c r="DG16" s="19" t="n">
        <v>1</v>
      </c>
      <c r="DH16" s="19"/>
      <c r="DI16" s="19"/>
      <c r="DJ16" s="19"/>
      <c r="DK16" s="19" t="n">
        <v>1</v>
      </c>
      <c r="DL16" s="19"/>
      <c r="DM16" s="19"/>
      <c r="DN16" s="19" t="n">
        <v>1</v>
      </c>
      <c r="DO16" s="19"/>
      <c r="DP16" s="19"/>
      <c r="DQ16" s="19" t="n">
        <v>1</v>
      </c>
      <c r="DR16" s="19"/>
    </row>
    <row r="17" customFormat="false" ht="15.75" hidden="false" customHeight="false" outlineLevel="0" collapsed="false">
      <c r="A17" s="28" t="n">
        <v>4</v>
      </c>
      <c r="B17" s="29" t="s">
        <v>227</v>
      </c>
      <c r="C17" s="15"/>
      <c r="D17" s="15" t="n">
        <v>1</v>
      </c>
      <c r="E17" s="15"/>
      <c r="F17" s="32"/>
      <c r="G17" s="32" t="n">
        <v>1</v>
      </c>
      <c r="H17" s="32"/>
      <c r="I17" s="32"/>
      <c r="J17" s="32" t="n">
        <v>1</v>
      </c>
      <c r="K17" s="32"/>
      <c r="L17" s="32"/>
      <c r="M17" s="32" t="n">
        <v>1</v>
      </c>
      <c r="N17" s="32"/>
      <c r="O17" s="32"/>
      <c r="P17" s="32" t="n">
        <v>1</v>
      </c>
      <c r="Q17" s="32"/>
      <c r="R17" s="32"/>
      <c r="S17" s="32" t="n">
        <v>1</v>
      </c>
      <c r="T17" s="19"/>
      <c r="U17" s="19"/>
      <c r="V17" s="19" t="n">
        <v>1</v>
      </c>
      <c r="W17" s="32"/>
      <c r="X17" s="19"/>
      <c r="Y17" s="19" t="n">
        <v>1</v>
      </c>
      <c r="Z17" s="19"/>
      <c r="AA17" s="19"/>
      <c r="AB17" s="19" t="n">
        <v>1</v>
      </c>
      <c r="AC17" s="19"/>
      <c r="AD17" s="19"/>
      <c r="AE17" s="19" t="n">
        <v>1</v>
      </c>
      <c r="AF17" s="19"/>
      <c r="AG17" s="19"/>
      <c r="AH17" s="19" t="n">
        <v>1</v>
      </c>
      <c r="AI17" s="19"/>
      <c r="AJ17" s="19"/>
      <c r="AK17" s="19" t="n">
        <v>1</v>
      </c>
      <c r="AL17" s="19"/>
      <c r="AM17" s="19"/>
      <c r="AN17" s="19" t="n">
        <v>1</v>
      </c>
      <c r="AO17" s="19"/>
      <c r="AP17" s="19"/>
      <c r="AQ17" s="19" t="n">
        <v>1</v>
      </c>
      <c r="AR17" s="19"/>
      <c r="AS17" s="19"/>
      <c r="AT17" s="19" t="n">
        <v>1</v>
      </c>
      <c r="AU17" s="19"/>
      <c r="AV17" s="19"/>
      <c r="AW17" s="19" t="n">
        <v>1</v>
      </c>
      <c r="AX17" s="19"/>
      <c r="AY17" s="19"/>
      <c r="AZ17" s="19" t="n">
        <v>1</v>
      </c>
      <c r="BA17" s="19"/>
      <c r="BB17" s="19"/>
      <c r="BC17" s="19" t="n">
        <v>1</v>
      </c>
      <c r="BD17" s="19"/>
      <c r="BE17" s="19"/>
      <c r="BF17" s="19" t="n">
        <v>1</v>
      </c>
      <c r="BG17" s="19"/>
      <c r="BH17" s="19"/>
      <c r="BI17" s="19" t="n">
        <v>1</v>
      </c>
      <c r="BJ17" s="19"/>
      <c r="BK17" s="33"/>
      <c r="BL17" s="33" t="n">
        <v>1</v>
      </c>
      <c r="BM17" s="33"/>
      <c r="BN17" s="19"/>
      <c r="BO17" s="19" t="n">
        <v>1</v>
      </c>
      <c r="BP17" s="19"/>
      <c r="BQ17" s="33"/>
      <c r="BR17" s="33" t="n">
        <v>1</v>
      </c>
      <c r="BS17" s="33"/>
      <c r="BT17" s="19"/>
      <c r="BU17" s="19" t="n">
        <v>1</v>
      </c>
      <c r="BV17" s="19"/>
      <c r="BW17" s="19"/>
      <c r="BX17" s="19" t="n">
        <v>1</v>
      </c>
      <c r="BY17" s="19"/>
      <c r="BZ17" s="19"/>
      <c r="CA17" s="19" t="n">
        <v>1</v>
      </c>
      <c r="CB17" s="19"/>
      <c r="CC17" s="19"/>
      <c r="CD17" s="19" t="n">
        <v>1</v>
      </c>
      <c r="CE17" s="19"/>
      <c r="CF17" s="19"/>
      <c r="CG17" s="19" t="n">
        <v>1</v>
      </c>
      <c r="CH17" s="19"/>
      <c r="CI17" s="19"/>
      <c r="CJ17" s="19" t="n">
        <v>1</v>
      </c>
      <c r="CK17" s="19"/>
      <c r="CL17" s="19"/>
      <c r="CM17" s="19" t="n">
        <v>1</v>
      </c>
      <c r="CN17" s="19"/>
      <c r="CO17" s="19"/>
      <c r="CP17" s="19" t="n">
        <v>1</v>
      </c>
      <c r="CQ17" s="19"/>
      <c r="CR17" s="19" t="n">
        <v>1</v>
      </c>
      <c r="CS17" s="19"/>
      <c r="CT17" s="19"/>
      <c r="CU17" s="19"/>
      <c r="CV17" s="19"/>
      <c r="CW17" s="19" t="n">
        <v>1</v>
      </c>
      <c r="CX17" s="19"/>
      <c r="CY17" s="19" t="n">
        <v>1</v>
      </c>
      <c r="CZ17" s="19"/>
      <c r="DA17" s="19"/>
      <c r="DB17" s="19" t="n">
        <v>1</v>
      </c>
      <c r="DC17" s="19"/>
      <c r="DD17" s="19"/>
      <c r="DE17" s="19" t="n">
        <v>1</v>
      </c>
      <c r="DF17" s="19"/>
      <c r="DG17" s="19" t="n">
        <v>1</v>
      </c>
      <c r="DH17" s="19"/>
      <c r="DI17" s="19"/>
      <c r="DJ17" s="19"/>
      <c r="DK17" s="19" t="n">
        <v>1</v>
      </c>
      <c r="DL17" s="19"/>
      <c r="DM17" s="19"/>
      <c r="DN17" s="19" t="n">
        <v>1</v>
      </c>
      <c r="DO17" s="19"/>
      <c r="DP17" s="19" t="n">
        <v>1</v>
      </c>
      <c r="DQ17" s="19"/>
      <c r="DR17" s="19"/>
    </row>
    <row r="18" customFormat="false" ht="15.75" hidden="false" customHeight="false" outlineLevel="0" collapsed="false">
      <c r="A18" s="28" t="n">
        <v>5</v>
      </c>
      <c r="B18" s="29" t="s">
        <v>228</v>
      </c>
      <c r="C18" s="15" t="n">
        <v>1</v>
      </c>
      <c r="D18" s="15"/>
      <c r="E18" s="15"/>
      <c r="F18" s="32"/>
      <c r="G18" s="32" t="n">
        <v>1</v>
      </c>
      <c r="H18" s="32"/>
      <c r="I18" s="32"/>
      <c r="J18" s="32" t="n">
        <v>1</v>
      </c>
      <c r="K18" s="32"/>
      <c r="L18" s="32"/>
      <c r="M18" s="32" t="n">
        <v>1</v>
      </c>
      <c r="N18" s="32"/>
      <c r="O18" s="32"/>
      <c r="P18" s="32" t="n">
        <v>1</v>
      </c>
      <c r="Q18" s="32"/>
      <c r="R18" s="32"/>
      <c r="S18" s="32" t="n">
        <v>1</v>
      </c>
      <c r="T18" s="19"/>
      <c r="U18" s="19"/>
      <c r="V18" s="19" t="n">
        <v>1</v>
      </c>
      <c r="W18" s="32"/>
      <c r="X18" s="19"/>
      <c r="Y18" s="19" t="n">
        <v>1</v>
      </c>
      <c r="Z18" s="19"/>
      <c r="AA18" s="19"/>
      <c r="AB18" s="19" t="n">
        <v>1</v>
      </c>
      <c r="AC18" s="19"/>
      <c r="AD18" s="19"/>
      <c r="AE18" s="19" t="n">
        <v>1</v>
      </c>
      <c r="AF18" s="19"/>
      <c r="AG18" s="19"/>
      <c r="AH18" s="19" t="n">
        <v>1</v>
      </c>
      <c r="AI18" s="19"/>
      <c r="AJ18" s="19"/>
      <c r="AK18" s="19" t="n">
        <v>1</v>
      </c>
      <c r="AL18" s="19"/>
      <c r="AM18" s="19"/>
      <c r="AN18" s="19" t="n">
        <v>1</v>
      </c>
      <c r="AO18" s="19"/>
      <c r="AP18" s="19"/>
      <c r="AQ18" s="19" t="n">
        <v>1</v>
      </c>
      <c r="AR18" s="19"/>
      <c r="AS18" s="19"/>
      <c r="AT18" s="19" t="n">
        <v>1</v>
      </c>
      <c r="AU18" s="19"/>
      <c r="AV18" s="19"/>
      <c r="AW18" s="19" t="n">
        <v>1</v>
      </c>
      <c r="AX18" s="19"/>
      <c r="AY18" s="19"/>
      <c r="AZ18" s="19" t="n">
        <v>1</v>
      </c>
      <c r="BA18" s="19"/>
      <c r="BB18" s="19"/>
      <c r="BC18" s="19" t="n">
        <v>1</v>
      </c>
      <c r="BD18" s="19"/>
      <c r="BE18" s="19"/>
      <c r="BF18" s="19" t="n">
        <v>1</v>
      </c>
      <c r="BG18" s="19"/>
      <c r="BH18" s="19"/>
      <c r="BI18" s="19" t="n">
        <v>1</v>
      </c>
      <c r="BJ18" s="19"/>
      <c r="BK18" s="33"/>
      <c r="BL18" s="33" t="n">
        <v>1</v>
      </c>
      <c r="BM18" s="33"/>
      <c r="BN18" s="19"/>
      <c r="BO18" s="19" t="n">
        <v>1</v>
      </c>
      <c r="BP18" s="19"/>
      <c r="BQ18" s="33"/>
      <c r="BR18" s="33" t="n">
        <v>1</v>
      </c>
      <c r="BS18" s="33"/>
      <c r="BT18" s="19"/>
      <c r="BU18" s="19" t="n">
        <v>1</v>
      </c>
      <c r="BV18" s="19"/>
      <c r="BW18" s="19"/>
      <c r="BX18" s="19" t="n">
        <v>1</v>
      </c>
      <c r="BY18" s="19"/>
      <c r="BZ18" s="19"/>
      <c r="CA18" s="19" t="n">
        <v>1</v>
      </c>
      <c r="CB18" s="19"/>
      <c r="CC18" s="19"/>
      <c r="CD18" s="19" t="n">
        <v>1</v>
      </c>
      <c r="CE18" s="19"/>
      <c r="CF18" s="19"/>
      <c r="CG18" s="19" t="n">
        <v>1</v>
      </c>
      <c r="CH18" s="19"/>
      <c r="CI18" s="19"/>
      <c r="CJ18" s="19" t="n">
        <v>1</v>
      </c>
      <c r="CK18" s="19"/>
      <c r="CL18" s="19"/>
      <c r="CM18" s="19" t="n">
        <v>1</v>
      </c>
      <c r="CN18" s="19"/>
      <c r="CO18" s="19"/>
      <c r="CP18" s="19" t="n">
        <v>1</v>
      </c>
      <c r="CQ18" s="19"/>
      <c r="CR18" s="19" t="n">
        <v>1</v>
      </c>
      <c r="CS18" s="19"/>
      <c r="CT18" s="19"/>
      <c r="CU18" s="19"/>
      <c r="CV18" s="19"/>
      <c r="CW18" s="19" t="n">
        <v>1</v>
      </c>
      <c r="CX18" s="19"/>
      <c r="CY18" s="19" t="n">
        <v>1</v>
      </c>
      <c r="CZ18" s="19"/>
      <c r="DA18" s="19"/>
      <c r="DB18" s="19" t="n">
        <v>1</v>
      </c>
      <c r="DC18" s="19"/>
      <c r="DD18" s="19"/>
      <c r="DE18" s="19" t="n">
        <v>1</v>
      </c>
      <c r="DF18" s="19"/>
      <c r="DG18" s="19" t="n">
        <v>1</v>
      </c>
      <c r="DH18" s="19"/>
      <c r="DI18" s="19"/>
      <c r="DJ18" s="19"/>
      <c r="DK18" s="19" t="n">
        <v>1</v>
      </c>
      <c r="DL18" s="19"/>
      <c r="DM18" s="19"/>
      <c r="DN18" s="19" t="n">
        <v>1</v>
      </c>
      <c r="DO18" s="19"/>
      <c r="DP18" s="19"/>
      <c r="DQ18" s="19" t="n">
        <v>1</v>
      </c>
      <c r="DR18" s="19"/>
    </row>
    <row r="19" customFormat="false" ht="15.75" hidden="false" customHeight="false" outlineLevel="0" collapsed="false">
      <c r="A19" s="28" t="n">
        <v>6</v>
      </c>
      <c r="B19" s="29" t="s">
        <v>229</v>
      </c>
      <c r="C19" s="15"/>
      <c r="D19" s="15" t="n">
        <v>1</v>
      </c>
      <c r="E19" s="15"/>
      <c r="F19" s="32"/>
      <c r="G19" s="32" t="n">
        <v>1</v>
      </c>
      <c r="H19" s="32"/>
      <c r="I19" s="32"/>
      <c r="J19" s="32" t="n">
        <v>1</v>
      </c>
      <c r="K19" s="32"/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19"/>
      <c r="U19" s="19"/>
      <c r="V19" s="19" t="n">
        <v>1</v>
      </c>
      <c r="W19" s="32"/>
      <c r="X19" s="19"/>
      <c r="Y19" s="19" t="n">
        <v>1</v>
      </c>
      <c r="Z19" s="19"/>
      <c r="AA19" s="19"/>
      <c r="AB19" s="19" t="n">
        <v>1</v>
      </c>
      <c r="AC19" s="19"/>
      <c r="AD19" s="19"/>
      <c r="AE19" s="19" t="n">
        <v>1</v>
      </c>
      <c r="AF19" s="19"/>
      <c r="AG19" s="19"/>
      <c r="AH19" s="19" t="n">
        <v>1</v>
      </c>
      <c r="AI19" s="19"/>
      <c r="AJ19" s="19"/>
      <c r="AK19" s="19" t="n">
        <v>1</v>
      </c>
      <c r="AL19" s="19"/>
      <c r="AM19" s="19"/>
      <c r="AN19" s="19" t="n">
        <v>1</v>
      </c>
      <c r="AO19" s="19"/>
      <c r="AP19" s="19"/>
      <c r="AQ19" s="19" t="n">
        <v>1</v>
      </c>
      <c r="AR19" s="19"/>
      <c r="AS19" s="19"/>
      <c r="AT19" s="19" t="n">
        <v>1</v>
      </c>
      <c r="AU19" s="19"/>
      <c r="AV19" s="19"/>
      <c r="AW19" s="19" t="n">
        <v>1</v>
      </c>
      <c r="AX19" s="19"/>
      <c r="AY19" s="19"/>
      <c r="AZ19" s="19" t="n">
        <v>1</v>
      </c>
      <c r="BA19" s="19"/>
      <c r="BB19" s="19"/>
      <c r="BC19" s="19" t="n">
        <v>1</v>
      </c>
      <c r="BD19" s="19"/>
      <c r="BE19" s="19"/>
      <c r="BF19" s="19" t="n">
        <v>1</v>
      </c>
      <c r="BG19" s="19"/>
      <c r="BH19" s="19"/>
      <c r="BI19" s="19" t="n">
        <v>1</v>
      </c>
      <c r="BJ19" s="19"/>
      <c r="BK19" s="33"/>
      <c r="BL19" s="33" t="n">
        <v>1</v>
      </c>
      <c r="BM19" s="33"/>
      <c r="BN19" s="19"/>
      <c r="BO19" s="19" t="n">
        <v>1</v>
      </c>
      <c r="BP19" s="19"/>
      <c r="BQ19" s="33"/>
      <c r="BR19" s="33" t="n">
        <v>1</v>
      </c>
      <c r="BS19" s="33"/>
      <c r="BT19" s="19"/>
      <c r="BU19" s="19" t="n">
        <v>1</v>
      </c>
      <c r="BV19" s="19"/>
      <c r="BW19" s="19"/>
      <c r="BX19" s="19" t="n">
        <v>1</v>
      </c>
      <c r="BY19" s="19"/>
      <c r="BZ19" s="19"/>
      <c r="CA19" s="19" t="n">
        <v>1</v>
      </c>
      <c r="CB19" s="19"/>
      <c r="CC19" s="19"/>
      <c r="CD19" s="19" t="n">
        <v>1</v>
      </c>
      <c r="CE19" s="19"/>
      <c r="CF19" s="19"/>
      <c r="CG19" s="19" t="n">
        <v>1</v>
      </c>
      <c r="CH19" s="19"/>
      <c r="CI19" s="19"/>
      <c r="CJ19" s="19" t="n">
        <v>1</v>
      </c>
      <c r="CK19" s="19"/>
      <c r="CL19" s="19"/>
      <c r="CM19" s="19" t="n">
        <v>1</v>
      </c>
      <c r="CN19" s="19"/>
      <c r="CO19" s="19"/>
      <c r="CP19" s="19" t="n">
        <v>1</v>
      </c>
      <c r="CQ19" s="19"/>
      <c r="CR19" s="19" t="n">
        <v>1</v>
      </c>
      <c r="CS19" s="19"/>
      <c r="CT19" s="19"/>
      <c r="CU19" s="19"/>
      <c r="CV19" s="19" t="n">
        <v>1</v>
      </c>
      <c r="CW19" s="19"/>
      <c r="CX19" s="19"/>
      <c r="CY19" s="19" t="n">
        <v>1</v>
      </c>
      <c r="CZ19" s="19"/>
      <c r="DA19" s="19"/>
      <c r="DB19" s="19" t="n">
        <v>1</v>
      </c>
      <c r="DC19" s="19"/>
      <c r="DD19" s="19"/>
      <c r="DE19" s="19" t="n">
        <v>1</v>
      </c>
      <c r="DF19" s="19"/>
      <c r="DG19" s="19" t="n">
        <v>1</v>
      </c>
      <c r="DH19" s="19"/>
      <c r="DI19" s="19"/>
      <c r="DJ19" s="19"/>
      <c r="DK19" s="19" t="n">
        <v>1</v>
      </c>
      <c r="DL19" s="19"/>
      <c r="DM19" s="19"/>
      <c r="DN19" s="19" t="n">
        <v>1</v>
      </c>
      <c r="DO19" s="19"/>
      <c r="DP19" s="19"/>
      <c r="DQ19" s="19" t="n">
        <v>1</v>
      </c>
      <c r="DR19" s="19"/>
    </row>
    <row r="20" customFormat="false" ht="15.75" hidden="false" customHeight="false" outlineLevel="0" collapsed="false">
      <c r="A20" s="28" t="n">
        <v>7</v>
      </c>
      <c r="B20" s="29" t="s">
        <v>230</v>
      </c>
      <c r="C20" s="15" t="n">
        <v>1</v>
      </c>
      <c r="D20" s="15"/>
      <c r="E20" s="15"/>
      <c r="F20" s="32"/>
      <c r="G20" s="32" t="n">
        <v>1</v>
      </c>
      <c r="H20" s="32"/>
      <c r="I20" s="32"/>
      <c r="J20" s="32" t="n">
        <v>1</v>
      </c>
      <c r="K20" s="32"/>
      <c r="L20" s="32"/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19"/>
      <c r="U20" s="19"/>
      <c r="V20" s="19" t="n">
        <v>1</v>
      </c>
      <c r="W20" s="32"/>
      <c r="X20" s="19"/>
      <c r="Y20" s="19" t="n">
        <v>1</v>
      </c>
      <c r="Z20" s="19"/>
      <c r="AA20" s="19"/>
      <c r="AB20" s="19" t="n">
        <v>1</v>
      </c>
      <c r="AC20" s="19"/>
      <c r="AD20" s="19"/>
      <c r="AE20" s="19" t="n">
        <v>1</v>
      </c>
      <c r="AF20" s="19"/>
      <c r="AG20" s="19"/>
      <c r="AH20" s="19" t="n">
        <v>1</v>
      </c>
      <c r="AI20" s="19"/>
      <c r="AJ20" s="19"/>
      <c r="AK20" s="19" t="n">
        <v>1</v>
      </c>
      <c r="AL20" s="19"/>
      <c r="AM20" s="19"/>
      <c r="AN20" s="19" t="n">
        <v>1</v>
      </c>
      <c r="AO20" s="19"/>
      <c r="AP20" s="19"/>
      <c r="AQ20" s="19" t="n">
        <v>1</v>
      </c>
      <c r="AR20" s="19"/>
      <c r="AS20" s="19"/>
      <c r="AT20" s="19" t="n">
        <v>1</v>
      </c>
      <c r="AU20" s="19"/>
      <c r="AV20" s="19"/>
      <c r="AW20" s="19" t="n">
        <v>1</v>
      </c>
      <c r="AX20" s="19"/>
      <c r="AY20" s="19"/>
      <c r="AZ20" s="19" t="n">
        <v>1</v>
      </c>
      <c r="BA20" s="19"/>
      <c r="BB20" s="19"/>
      <c r="BC20" s="19" t="n">
        <v>1</v>
      </c>
      <c r="BD20" s="19"/>
      <c r="BE20" s="19"/>
      <c r="BF20" s="19" t="n">
        <v>1</v>
      </c>
      <c r="BG20" s="19"/>
      <c r="BH20" s="19"/>
      <c r="BI20" s="19" t="n">
        <v>1</v>
      </c>
      <c r="BJ20" s="19"/>
      <c r="BK20" s="33"/>
      <c r="BL20" s="33" t="n">
        <v>1</v>
      </c>
      <c r="BM20" s="33"/>
      <c r="BN20" s="19"/>
      <c r="BO20" s="19" t="n">
        <v>1</v>
      </c>
      <c r="BP20" s="19"/>
      <c r="BQ20" s="33"/>
      <c r="BR20" s="33" t="n">
        <v>1</v>
      </c>
      <c r="BS20" s="33"/>
      <c r="BT20" s="19"/>
      <c r="BU20" s="19" t="n">
        <v>1</v>
      </c>
      <c r="BV20" s="19"/>
      <c r="BW20" s="19"/>
      <c r="BX20" s="19" t="n">
        <v>1</v>
      </c>
      <c r="BY20" s="19"/>
      <c r="BZ20" s="19"/>
      <c r="CA20" s="19" t="n">
        <v>1</v>
      </c>
      <c r="CB20" s="19"/>
      <c r="CC20" s="19"/>
      <c r="CD20" s="19"/>
      <c r="CE20" s="19" t="n">
        <v>1</v>
      </c>
      <c r="CF20" s="19"/>
      <c r="CG20" s="19" t="n">
        <v>1</v>
      </c>
      <c r="CH20" s="19"/>
      <c r="CI20" s="19"/>
      <c r="CJ20" s="19" t="n">
        <v>1</v>
      </c>
      <c r="CK20" s="19"/>
      <c r="CL20" s="19"/>
      <c r="CM20" s="19" t="n">
        <v>1</v>
      </c>
      <c r="CN20" s="19"/>
      <c r="CO20" s="19"/>
      <c r="CP20" s="19" t="n">
        <v>1</v>
      </c>
      <c r="CQ20" s="19"/>
      <c r="CR20" s="19"/>
      <c r="CS20" s="19" t="n">
        <v>1</v>
      </c>
      <c r="CT20" s="19"/>
      <c r="CU20" s="19"/>
      <c r="CV20" s="19" t="n">
        <v>1</v>
      </c>
      <c r="CW20" s="19"/>
      <c r="CX20" s="19"/>
      <c r="CY20" s="19" t="n">
        <v>1</v>
      </c>
      <c r="CZ20" s="19"/>
      <c r="DA20" s="19"/>
      <c r="DB20" s="19" t="n">
        <v>1</v>
      </c>
      <c r="DC20" s="19"/>
      <c r="DD20" s="19"/>
      <c r="DE20" s="19" t="n">
        <v>1</v>
      </c>
      <c r="DF20" s="19"/>
      <c r="DG20" s="19"/>
      <c r="DH20" s="19" t="n">
        <v>1</v>
      </c>
      <c r="DI20" s="19"/>
      <c r="DJ20" s="19"/>
      <c r="DK20" s="19" t="n">
        <v>1</v>
      </c>
      <c r="DL20" s="19"/>
      <c r="DM20" s="19"/>
      <c r="DN20" s="19" t="n">
        <v>1</v>
      </c>
      <c r="DO20" s="19"/>
      <c r="DP20" s="19" t="n">
        <v>1</v>
      </c>
      <c r="DQ20" s="19"/>
      <c r="DR20" s="19"/>
    </row>
    <row r="21" customFormat="false" ht="15" hidden="false" customHeight="false" outlineLevel="0" collapsed="false">
      <c r="A21" s="34" t="n">
        <v>8</v>
      </c>
      <c r="B21" s="19" t="s">
        <v>231</v>
      </c>
      <c r="C21" s="34"/>
      <c r="D21" s="34" t="n">
        <v>1</v>
      </c>
      <c r="E21" s="34"/>
      <c r="F21" s="19"/>
      <c r="G21" s="19" t="n">
        <v>1</v>
      </c>
      <c r="H21" s="19"/>
      <c r="I21" s="19"/>
      <c r="J21" s="19" t="n">
        <v>1</v>
      </c>
      <c r="K21" s="19"/>
      <c r="L21" s="19"/>
      <c r="M21" s="19" t="n">
        <v>1</v>
      </c>
      <c r="N21" s="19"/>
      <c r="O21" s="19"/>
      <c r="P21" s="19" t="n">
        <v>1</v>
      </c>
      <c r="Q21" s="19"/>
      <c r="R21" s="19"/>
      <c r="S21" s="19"/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/>
      <c r="AB21" s="19"/>
      <c r="AC21" s="19" t="n">
        <v>1</v>
      </c>
      <c r="AD21" s="19"/>
      <c r="AE21" s="19" t="n">
        <v>1</v>
      </c>
      <c r="AF21" s="19"/>
      <c r="AG21" s="19"/>
      <c r="AH21" s="19" t="n">
        <v>1</v>
      </c>
      <c r="AI21" s="19"/>
      <c r="AJ21" s="19"/>
      <c r="AK21" s="19" t="n">
        <v>1</v>
      </c>
      <c r="AL21" s="19"/>
      <c r="AM21" s="19"/>
      <c r="AN21" s="19" t="n">
        <v>1</v>
      </c>
      <c r="AO21" s="19"/>
      <c r="AP21" s="19"/>
      <c r="AQ21" s="19" t="n">
        <v>1</v>
      </c>
      <c r="AR21" s="19"/>
      <c r="AS21" s="19"/>
      <c r="AT21" s="19" t="n">
        <v>1</v>
      </c>
      <c r="AU21" s="19"/>
      <c r="AV21" s="19"/>
      <c r="AW21" s="19"/>
      <c r="AX21" s="19" t="n">
        <v>1</v>
      </c>
      <c r="AY21" s="19"/>
      <c r="AZ21" s="19" t="n">
        <v>1</v>
      </c>
      <c r="BA21" s="19"/>
      <c r="BB21" s="19"/>
      <c r="BC21" s="19" t="n">
        <v>1</v>
      </c>
      <c r="BD21" s="19"/>
      <c r="BE21" s="19"/>
      <c r="BF21" s="19" t="n">
        <v>1</v>
      </c>
      <c r="BG21" s="19"/>
      <c r="BH21" s="19"/>
      <c r="BI21" s="19" t="n">
        <v>1</v>
      </c>
      <c r="BJ21" s="19"/>
      <c r="BK21" s="33"/>
      <c r="BL21" s="33"/>
      <c r="BM21" s="33" t="n">
        <v>1</v>
      </c>
      <c r="BN21" s="19"/>
      <c r="BO21" s="19" t="n">
        <v>1</v>
      </c>
      <c r="BP21" s="19"/>
      <c r="BQ21" s="33"/>
      <c r="BR21" s="33" t="n">
        <v>1</v>
      </c>
      <c r="BS21" s="33"/>
      <c r="BT21" s="19"/>
      <c r="BU21" s="19" t="n">
        <v>1</v>
      </c>
      <c r="BV21" s="19"/>
      <c r="BW21" s="19"/>
      <c r="BX21" s="19" t="n">
        <v>1</v>
      </c>
      <c r="BY21" s="19"/>
      <c r="BZ21" s="19"/>
      <c r="CA21" s="19" t="n">
        <v>1</v>
      </c>
      <c r="CB21" s="19"/>
      <c r="CC21" s="19"/>
      <c r="CD21" s="19"/>
      <c r="CE21" s="19" t="n">
        <v>1</v>
      </c>
      <c r="CF21" s="19"/>
      <c r="CG21" s="19" t="n">
        <v>1</v>
      </c>
      <c r="CH21" s="19"/>
      <c r="CI21" s="19"/>
      <c r="CJ21" s="19" t="n">
        <v>1</v>
      </c>
      <c r="CK21" s="19"/>
      <c r="CL21" s="19"/>
      <c r="CM21" s="19" t="n">
        <v>1</v>
      </c>
      <c r="CN21" s="19"/>
      <c r="CO21" s="19"/>
      <c r="CP21" s="19" t="n">
        <v>1</v>
      </c>
      <c r="CQ21" s="19"/>
      <c r="CR21" s="19" t="n">
        <v>1</v>
      </c>
      <c r="CS21" s="19"/>
      <c r="CT21" s="19"/>
      <c r="CU21" s="19"/>
      <c r="CV21" s="19" t="n">
        <v>1</v>
      </c>
      <c r="CW21" s="19"/>
      <c r="CX21" s="19"/>
      <c r="CY21" s="19" t="n">
        <v>1</v>
      </c>
      <c r="CZ21" s="19"/>
      <c r="DA21" s="19"/>
      <c r="DB21" s="19" t="n">
        <v>1</v>
      </c>
      <c r="DC21" s="19"/>
      <c r="DD21" s="19"/>
      <c r="DE21" s="19" t="n">
        <v>1</v>
      </c>
      <c r="DF21" s="19"/>
      <c r="DG21" s="19"/>
      <c r="DH21" s="19" t="n">
        <v>1</v>
      </c>
      <c r="DI21" s="19"/>
      <c r="DJ21" s="19"/>
      <c r="DK21" s="19" t="n">
        <v>1</v>
      </c>
      <c r="DL21" s="19"/>
      <c r="DM21" s="19"/>
      <c r="DN21" s="19" t="n">
        <v>1</v>
      </c>
      <c r="DO21" s="19"/>
      <c r="DP21" s="19"/>
      <c r="DQ21" s="19" t="n">
        <v>1</v>
      </c>
      <c r="DR21" s="19"/>
    </row>
    <row r="22" customFormat="false" ht="15" hidden="false" customHeight="false" outlineLevel="0" collapsed="false">
      <c r="A22" s="34" t="n">
        <v>9</v>
      </c>
      <c r="B22" s="19" t="s">
        <v>232</v>
      </c>
      <c r="C22" s="34"/>
      <c r="D22" s="34" t="n">
        <v>1</v>
      </c>
      <c r="E22" s="34"/>
      <c r="F22" s="19"/>
      <c r="G22" s="19" t="n">
        <v>1</v>
      </c>
      <c r="H22" s="19"/>
      <c r="I22" s="19"/>
      <c r="J22" s="19" t="n">
        <v>1</v>
      </c>
      <c r="K22" s="19"/>
      <c r="L22" s="19"/>
      <c r="M22" s="19" t="n">
        <v>1</v>
      </c>
      <c r="N22" s="19"/>
      <c r="O22" s="19"/>
      <c r="P22" s="19" t="n">
        <v>1</v>
      </c>
      <c r="Q22" s="19"/>
      <c r="R22" s="19"/>
      <c r="S22" s="19"/>
      <c r="T22" s="19" t="n">
        <v>1</v>
      </c>
      <c r="U22" s="19"/>
      <c r="V22" s="19" t="n">
        <v>1</v>
      </c>
      <c r="W22" s="19"/>
      <c r="X22" s="19"/>
      <c r="Y22" s="19" t="n">
        <v>1</v>
      </c>
      <c r="Z22" s="19"/>
      <c r="AA22" s="19"/>
      <c r="AB22" s="19"/>
      <c r="AC22" s="19" t="n">
        <v>1</v>
      </c>
      <c r="AD22" s="19"/>
      <c r="AE22" s="19" t="n">
        <v>1</v>
      </c>
      <c r="AF22" s="19"/>
      <c r="AG22" s="19"/>
      <c r="AH22" s="19" t="n">
        <v>1</v>
      </c>
      <c r="AI22" s="19"/>
      <c r="AJ22" s="19"/>
      <c r="AK22" s="19" t="n">
        <v>1</v>
      </c>
      <c r="AL22" s="19"/>
      <c r="AM22" s="19"/>
      <c r="AN22" s="19" t="n">
        <v>1</v>
      </c>
      <c r="AO22" s="19"/>
      <c r="AP22" s="19"/>
      <c r="AQ22" s="19" t="n">
        <v>1</v>
      </c>
      <c r="AR22" s="19"/>
      <c r="AS22" s="19"/>
      <c r="AT22" s="19" t="n">
        <v>1</v>
      </c>
      <c r="AU22" s="19"/>
      <c r="AV22" s="19"/>
      <c r="AW22" s="19"/>
      <c r="AX22" s="19" t="n">
        <v>1</v>
      </c>
      <c r="AY22" s="19"/>
      <c r="AZ22" s="19" t="n">
        <v>1</v>
      </c>
      <c r="BA22" s="19"/>
      <c r="BB22" s="19"/>
      <c r="BC22" s="19" t="n">
        <v>1</v>
      </c>
      <c r="BD22" s="19"/>
      <c r="BE22" s="19"/>
      <c r="BF22" s="19" t="n">
        <v>1</v>
      </c>
      <c r="BG22" s="19"/>
      <c r="BH22" s="19"/>
      <c r="BI22" s="19" t="n">
        <v>1</v>
      </c>
      <c r="BJ22" s="19"/>
      <c r="BK22" s="33"/>
      <c r="BL22" s="33"/>
      <c r="BM22" s="33" t="n">
        <v>1</v>
      </c>
      <c r="BN22" s="19"/>
      <c r="BO22" s="19" t="n">
        <v>1</v>
      </c>
      <c r="BP22" s="19"/>
      <c r="BQ22" s="33"/>
      <c r="BR22" s="33" t="n">
        <v>1</v>
      </c>
      <c r="BS22" s="33"/>
      <c r="BT22" s="19"/>
      <c r="BU22" s="19" t="n">
        <v>1</v>
      </c>
      <c r="BV22" s="19"/>
      <c r="BW22" s="19"/>
      <c r="BX22" s="19" t="n">
        <v>1</v>
      </c>
      <c r="BY22" s="19"/>
      <c r="BZ22" s="19"/>
      <c r="CA22" s="19" t="n">
        <v>1</v>
      </c>
      <c r="CB22" s="19"/>
      <c r="CC22" s="19"/>
      <c r="CD22" s="19" t="n">
        <v>1</v>
      </c>
      <c r="CE22" s="19"/>
      <c r="CF22" s="19"/>
      <c r="CG22" s="19" t="n">
        <v>1</v>
      </c>
      <c r="CH22" s="19"/>
      <c r="CI22" s="19"/>
      <c r="CJ22" s="19" t="n">
        <v>1</v>
      </c>
      <c r="CK22" s="19"/>
      <c r="CL22" s="19"/>
      <c r="CM22" s="19" t="n">
        <v>1</v>
      </c>
      <c r="CN22" s="19"/>
      <c r="CO22" s="19"/>
      <c r="CP22" s="19" t="n">
        <v>1</v>
      </c>
      <c r="CQ22" s="19"/>
      <c r="CR22" s="19" t="n">
        <v>1</v>
      </c>
      <c r="CS22" s="19"/>
      <c r="CT22" s="19"/>
      <c r="CU22" s="19"/>
      <c r="CV22" s="19"/>
      <c r="CW22" s="19" t="n">
        <v>1</v>
      </c>
      <c r="CX22" s="19"/>
      <c r="CY22" s="19" t="n">
        <v>1</v>
      </c>
      <c r="CZ22" s="19"/>
      <c r="DA22" s="19"/>
      <c r="DB22" s="19" t="n">
        <v>1</v>
      </c>
      <c r="DC22" s="19"/>
      <c r="DD22" s="19"/>
      <c r="DE22" s="19" t="n">
        <v>1</v>
      </c>
      <c r="DF22" s="19"/>
      <c r="DG22" s="19" t="n">
        <v>1</v>
      </c>
      <c r="DH22" s="19"/>
      <c r="DI22" s="19"/>
      <c r="DJ22" s="19"/>
      <c r="DK22" s="19" t="n">
        <v>1</v>
      </c>
      <c r="DL22" s="19"/>
      <c r="DM22" s="19"/>
      <c r="DN22" s="19" t="n">
        <v>1</v>
      </c>
      <c r="DO22" s="19"/>
      <c r="DP22" s="19"/>
      <c r="DQ22" s="19" t="n">
        <v>1</v>
      </c>
      <c r="DR22" s="19"/>
    </row>
    <row r="23" customFormat="false" ht="15" hidden="false" customHeight="false" outlineLevel="0" collapsed="false">
      <c r="A23" s="34" t="n">
        <v>10</v>
      </c>
      <c r="B23" s="19" t="s">
        <v>233</v>
      </c>
      <c r="C23" s="34"/>
      <c r="D23" s="34" t="n">
        <v>1</v>
      </c>
      <c r="E23" s="34"/>
      <c r="F23" s="19"/>
      <c r="G23" s="19" t="n">
        <v>1</v>
      </c>
      <c r="H23" s="19"/>
      <c r="I23" s="19"/>
      <c r="J23" s="19" t="n">
        <v>1</v>
      </c>
      <c r="K23" s="19"/>
      <c r="L23" s="19"/>
      <c r="M23" s="19" t="n">
        <v>1</v>
      </c>
      <c r="N23" s="19"/>
      <c r="O23" s="19"/>
      <c r="P23" s="19" t="n">
        <v>1</v>
      </c>
      <c r="Q23" s="19"/>
      <c r="R23" s="19"/>
      <c r="S23" s="19"/>
      <c r="T23" s="19" t="n">
        <v>1</v>
      </c>
      <c r="U23" s="19"/>
      <c r="V23" s="19" t="n">
        <v>1</v>
      </c>
      <c r="W23" s="19"/>
      <c r="X23" s="19"/>
      <c r="Y23" s="19" t="n">
        <v>1</v>
      </c>
      <c r="Z23" s="19"/>
      <c r="AA23" s="19"/>
      <c r="AB23" s="19" t="n">
        <v>1</v>
      </c>
      <c r="AC23" s="19"/>
      <c r="AD23" s="19"/>
      <c r="AE23" s="19" t="n">
        <v>1</v>
      </c>
      <c r="AF23" s="19"/>
      <c r="AG23" s="19"/>
      <c r="AH23" s="19" t="n">
        <v>1</v>
      </c>
      <c r="AI23" s="19"/>
      <c r="AJ23" s="19"/>
      <c r="AK23" s="19" t="n">
        <v>1</v>
      </c>
      <c r="AL23" s="19"/>
      <c r="AM23" s="19"/>
      <c r="AN23" s="19" t="n">
        <v>1</v>
      </c>
      <c r="AO23" s="19"/>
      <c r="AP23" s="19"/>
      <c r="AQ23" s="19" t="n">
        <v>1</v>
      </c>
      <c r="AR23" s="19"/>
      <c r="AS23" s="19"/>
      <c r="AT23" s="19" t="n">
        <v>1</v>
      </c>
      <c r="AU23" s="19"/>
      <c r="AV23" s="19"/>
      <c r="AW23" s="19" t="n">
        <v>1</v>
      </c>
      <c r="AX23" s="19"/>
      <c r="AY23" s="19"/>
      <c r="AZ23" s="19" t="n">
        <v>1</v>
      </c>
      <c r="BA23" s="19"/>
      <c r="BB23" s="19"/>
      <c r="BC23" s="19" t="n">
        <v>1</v>
      </c>
      <c r="BD23" s="19"/>
      <c r="BE23" s="19"/>
      <c r="BF23" s="19" t="n">
        <v>1</v>
      </c>
      <c r="BG23" s="19"/>
      <c r="BH23" s="19"/>
      <c r="BI23" s="19" t="n">
        <v>1</v>
      </c>
      <c r="BJ23" s="19"/>
      <c r="BK23" s="33"/>
      <c r="BL23" s="33" t="n">
        <v>1</v>
      </c>
      <c r="BM23" s="33"/>
      <c r="BN23" s="19"/>
      <c r="BO23" s="19" t="n">
        <v>1</v>
      </c>
      <c r="BP23" s="19"/>
      <c r="BQ23" s="33"/>
      <c r="BR23" s="33" t="n">
        <v>1</v>
      </c>
      <c r="BS23" s="33"/>
      <c r="BT23" s="19"/>
      <c r="BU23" s="19" t="n">
        <v>1</v>
      </c>
      <c r="BV23" s="19"/>
      <c r="BW23" s="19"/>
      <c r="BX23" s="19" t="n">
        <v>1</v>
      </c>
      <c r="BY23" s="19"/>
      <c r="BZ23" s="19"/>
      <c r="CA23" s="19" t="n">
        <v>1</v>
      </c>
      <c r="CB23" s="19"/>
      <c r="CC23" s="19"/>
      <c r="CD23" s="19" t="n">
        <v>1</v>
      </c>
      <c r="CE23" s="19"/>
      <c r="CF23" s="19"/>
      <c r="CG23" s="19" t="n">
        <v>1</v>
      </c>
      <c r="CH23" s="19"/>
      <c r="CI23" s="19"/>
      <c r="CJ23" s="19" t="n">
        <v>1</v>
      </c>
      <c r="CK23" s="19"/>
      <c r="CL23" s="19"/>
      <c r="CM23" s="19" t="n">
        <v>1</v>
      </c>
      <c r="CN23" s="19"/>
      <c r="CO23" s="19"/>
      <c r="CP23" s="19" t="n">
        <v>1</v>
      </c>
      <c r="CQ23" s="19"/>
      <c r="CR23" s="19" t="n">
        <v>1</v>
      </c>
      <c r="CS23" s="19"/>
      <c r="CT23" s="19"/>
      <c r="CU23" s="19"/>
      <c r="CV23" s="19" t="n">
        <v>1</v>
      </c>
      <c r="CW23" s="19"/>
      <c r="CX23" s="19"/>
      <c r="CY23" s="19" t="n">
        <v>1</v>
      </c>
      <c r="CZ23" s="19"/>
      <c r="DA23" s="19"/>
      <c r="DB23" s="19" t="n">
        <v>1</v>
      </c>
      <c r="DC23" s="19"/>
      <c r="DD23" s="19"/>
      <c r="DE23" s="19" t="n">
        <v>1</v>
      </c>
      <c r="DF23" s="19"/>
      <c r="DG23" s="19"/>
      <c r="DH23" s="19" t="n">
        <v>1</v>
      </c>
      <c r="DI23" s="19"/>
      <c r="DJ23" s="19"/>
      <c r="DK23" s="19" t="n">
        <v>1</v>
      </c>
      <c r="DL23" s="19"/>
      <c r="DM23" s="19"/>
      <c r="DN23" s="19" t="n">
        <v>1</v>
      </c>
      <c r="DO23" s="19"/>
      <c r="DP23" s="19"/>
      <c r="DQ23" s="19" t="n">
        <v>1</v>
      </c>
      <c r="DR23" s="19"/>
    </row>
    <row r="24" customFormat="false" ht="15" hidden="false" customHeight="false" outlineLevel="0" collapsed="false">
      <c r="A24" s="34" t="n">
        <v>11</v>
      </c>
      <c r="B24" s="19" t="s">
        <v>234</v>
      </c>
      <c r="C24" s="34" t="n">
        <v>1</v>
      </c>
      <c r="D24" s="34"/>
      <c r="E24" s="34"/>
      <c r="F24" s="19" t="n">
        <v>1</v>
      </c>
      <c r="G24" s="19"/>
      <c r="H24" s="19"/>
      <c r="I24" s="19"/>
      <c r="J24" s="19" t="n">
        <v>1</v>
      </c>
      <c r="K24" s="19"/>
      <c r="L24" s="19"/>
      <c r="M24" s="19" t="n">
        <v>1</v>
      </c>
      <c r="N24" s="19"/>
      <c r="O24" s="19"/>
      <c r="P24" s="19" t="n">
        <v>1</v>
      </c>
      <c r="Q24" s="19"/>
      <c r="R24" s="19" t="n">
        <v>1</v>
      </c>
      <c r="S24" s="19" t="n">
        <v>1</v>
      </c>
      <c r="T24" s="19"/>
      <c r="U24" s="19" t="n">
        <v>1</v>
      </c>
      <c r="V24" s="19"/>
      <c r="W24" s="19"/>
      <c r="X24" s="19" t="n">
        <v>1</v>
      </c>
      <c r="Y24" s="19"/>
      <c r="Z24" s="19"/>
      <c r="AA24" s="19"/>
      <c r="AB24" s="19" t="n">
        <v>1</v>
      </c>
      <c r="AC24" s="19"/>
      <c r="AD24" s="19"/>
      <c r="AE24" s="19" t="n">
        <v>1</v>
      </c>
      <c r="AF24" s="19"/>
      <c r="AG24" s="19" t="n">
        <v>1</v>
      </c>
      <c r="AH24" s="19"/>
      <c r="AI24" s="19"/>
      <c r="AJ24" s="19"/>
      <c r="AK24" s="19" t="n">
        <v>1</v>
      </c>
      <c r="AL24" s="19"/>
      <c r="AM24" s="19"/>
      <c r="AN24" s="19" t="n">
        <v>1</v>
      </c>
      <c r="AO24" s="19"/>
      <c r="AP24" s="19"/>
      <c r="AQ24" s="19" t="n">
        <v>1</v>
      </c>
      <c r="AR24" s="19"/>
      <c r="AS24" s="19"/>
      <c r="AT24" s="19" t="n">
        <v>1</v>
      </c>
      <c r="AU24" s="19"/>
      <c r="AV24" s="19"/>
      <c r="AW24" s="19" t="n">
        <v>1</v>
      </c>
      <c r="AX24" s="19"/>
      <c r="AY24" s="19"/>
      <c r="AZ24" s="19" t="n">
        <v>1</v>
      </c>
      <c r="BA24" s="19"/>
      <c r="BB24" s="19"/>
      <c r="BC24" s="19" t="n">
        <v>1</v>
      </c>
      <c r="BD24" s="19"/>
      <c r="BE24" s="19"/>
      <c r="BF24" s="19" t="n">
        <v>1</v>
      </c>
      <c r="BG24" s="19"/>
      <c r="BH24" s="19"/>
      <c r="BI24" s="19" t="n">
        <v>1</v>
      </c>
      <c r="BJ24" s="19"/>
      <c r="BK24" s="33" t="n">
        <v>1</v>
      </c>
      <c r="BL24" s="33"/>
      <c r="BM24" s="33"/>
      <c r="BN24" s="19"/>
      <c r="BO24" s="19" t="n">
        <v>1</v>
      </c>
      <c r="BP24" s="19"/>
      <c r="BQ24" s="33"/>
      <c r="BR24" s="33" t="n">
        <v>1</v>
      </c>
      <c r="BS24" s="33"/>
      <c r="BT24" s="19"/>
      <c r="BU24" s="19" t="n">
        <v>1</v>
      </c>
      <c r="BV24" s="19"/>
      <c r="BW24" s="19"/>
      <c r="BX24" s="19" t="n">
        <v>1</v>
      </c>
      <c r="BY24" s="19"/>
      <c r="BZ24" s="19"/>
      <c r="CA24" s="19" t="n">
        <v>1</v>
      </c>
      <c r="CB24" s="19"/>
      <c r="CC24" s="19"/>
      <c r="CD24" s="19" t="n">
        <v>1</v>
      </c>
      <c r="CE24" s="19"/>
      <c r="CF24" s="19"/>
      <c r="CG24" s="19" t="n">
        <v>1</v>
      </c>
      <c r="CH24" s="19"/>
      <c r="CI24" s="19"/>
      <c r="CJ24" s="19" t="n">
        <v>1</v>
      </c>
      <c r="CK24" s="19"/>
      <c r="CL24" s="19"/>
      <c r="CM24" s="19" t="n">
        <v>1</v>
      </c>
      <c r="CN24" s="19"/>
      <c r="CO24" s="19"/>
      <c r="CP24" s="19" t="n">
        <v>1</v>
      </c>
      <c r="CQ24" s="19"/>
      <c r="CR24" s="19" t="n">
        <v>1</v>
      </c>
      <c r="CS24" s="19"/>
      <c r="CT24" s="19"/>
      <c r="CU24" s="19"/>
      <c r="CV24" s="19" t="n">
        <v>1</v>
      </c>
      <c r="CW24" s="19"/>
      <c r="CX24" s="19"/>
      <c r="CY24" s="19" t="n">
        <v>1</v>
      </c>
      <c r="CZ24" s="19"/>
      <c r="DA24" s="19"/>
      <c r="DB24" s="19" t="n">
        <v>1</v>
      </c>
      <c r="DC24" s="19"/>
      <c r="DD24" s="19"/>
      <c r="DE24" s="19" t="n">
        <v>1</v>
      </c>
      <c r="DF24" s="19"/>
      <c r="DG24" s="19"/>
      <c r="DH24" s="19" t="n">
        <v>1</v>
      </c>
      <c r="DI24" s="19"/>
      <c r="DJ24" s="19"/>
      <c r="DK24" s="19" t="n">
        <v>1</v>
      </c>
      <c r="DL24" s="19"/>
      <c r="DM24" s="19"/>
      <c r="DN24" s="19" t="n">
        <v>1</v>
      </c>
      <c r="DO24" s="19"/>
      <c r="DP24" s="19"/>
      <c r="DQ24" s="19" t="n">
        <v>1</v>
      </c>
      <c r="DR24" s="19"/>
    </row>
    <row r="25" customFormat="false" ht="15" hidden="false" customHeight="false" outlineLevel="0" collapsed="false">
      <c r="A25" s="34" t="n">
        <v>12</v>
      </c>
      <c r="B25" s="19" t="s">
        <v>235</v>
      </c>
      <c r="C25" s="34" t="n">
        <v>1</v>
      </c>
      <c r="D25" s="34"/>
      <c r="E25" s="34"/>
      <c r="F25" s="19"/>
      <c r="G25" s="19" t="n">
        <v>1</v>
      </c>
      <c r="H25" s="19"/>
      <c r="I25" s="19"/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19" t="n">
        <v>1</v>
      </c>
      <c r="T25" s="19"/>
      <c r="U25" s="19"/>
      <c r="V25" s="19" t="n">
        <v>1</v>
      </c>
      <c r="W25" s="19"/>
      <c r="X25" s="19"/>
      <c r="Y25" s="19" t="n">
        <v>1</v>
      </c>
      <c r="Z25" s="19"/>
      <c r="AA25" s="19"/>
      <c r="AB25" s="19" t="n">
        <v>1</v>
      </c>
      <c r="AC25" s="19"/>
      <c r="AD25" s="19"/>
      <c r="AE25" s="19" t="n">
        <v>1</v>
      </c>
      <c r="AF25" s="19"/>
      <c r="AG25" s="19"/>
      <c r="AH25" s="19" t="n">
        <v>1</v>
      </c>
      <c r="AI25" s="19"/>
      <c r="AJ25" s="19"/>
      <c r="AK25" s="19" t="n">
        <v>1</v>
      </c>
      <c r="AL25" s="19"/>
      <c r="AM25" s="19"/>
      <c r="AN25" s="19" t="n">
        <v>1</v>
      </c>
      <c r="AO25" s="19"/>
      <c r="AP25" s="19"/>
      <c r="AQ25" s="19" t="n">
        <v>1</v>
      </c>
      <c r="AR25" s="19"/>
      <c r="AS25" s="19"/>
      <c r="AT25" s="19" t="n">
        <v>1</v>
      </c>
      <c r="AU25" s="19"/>
      <c r="AV25" s="19"/>
      <c r="AW25" s="19" t="n">
        <v>1</v>
      </c>
      <c r="AX25" s="19"/>
      <c r="AY25" s="19"/>
      <c r="AZ25" s="19" t="n">
        <v>1</v>
      </c>
      <c r="BA25" s="19"/>
      <c r="BB25" s="19"/>
      <c r="BC25" s="19" t="n">
        <v>1</v>
      </c>
      <c r="BD25" s="19"/>
      <c r="BE25" s="19"/>
      <c r="BF25" s="19" t="n">
        <v>1</v>
      </c>
      <c r="BG25" s="19"/>
      <c r="BH25" s="19"/>
      <c r="BI25" s="19" t="n">
        <v>1</v>
      </c>
      <c r="BJ25" s="19"/>
      <c r="BK25" s="33"/>
      <c r="BL25" s="33" t="n">
        <v>1</v>
      </c>
      <c r="BM25" s="33"/>
      <c r="BN25" s="19"/>
      <c r="BO25" s="19" t="n">
        <v>1</v>
      </c>
      <c r="BP25" s="19"/>
      <c r="BQ25" s="33"/>
      <c r="BR25" s="33" t="n">
        <v>1</v>
      </c>
      <c r="BS25" s="33"/>
      <c r="BT25" s="19"/>
      <c r="BU25" s="19" t="n">
        <v>1</v>
      </c>
      <c r="BV25" s="19"/>
      <c r="BW25" s="19"/>
      <c r="BX25" s="19" t="n">
        <v>1</v>
      </c>
      <c r="BY25" s="19"/>
      <c r="BZ25" s="19"/>
      <c r="CA25" s="19" t="n">
        <v>1</v>
      </c>
      <c r="CB25" s="19"/>
      <c r="CC25" s="19"/>
      <c r="CD25" s="19" t="n">
        <v>1</v>
      </c>
      <c r="CE25" s="19"/>
      <c r="CF25" s="19"/>
      <c r="CG25" s="19" t="n">
        <v>1</v>
      </c>
      <c r="CH25" s="19"/>
      <c r="CI25" s="19"/>
      <c r="CJ25" s="19" t="n">
        <v>1</v>
      </c>
      <c r="CK25" s="19"/>
      <c r="CL25" s="19"/>
      <c r="CM25" s="19" t="n">
        <v>1</v>
      </c>
      <c r="CN25" s="19"/>
      <c r="CO25" s="19"/>
      <c r="CP25" s="19" t="n">
        <v>1</v>
      </c>
      <c r="CQ25" s="19"/>
      <c r="CR25" s="19"/>
      <c r="CS25" s="19" t="n">
        <v>1</v>
      </c>
      <c r="CT25" s="19"/>
      <c r="CU25" s="19"/>
      <c r="CV25" s="19" t="n">
        <v>1</v>
      </c>
      <c r="CW25" s="19"/>
      <c r="CX25" s="19"/>
      <c r="CY25" s="19" t="n">
        <v>1</v>
      </c>
      <c r="CZ25" s="19"/>
      <c r="DA25" s="19"/>
      <c r="DB25" s="19" t="n">
        <v>1</v>
      </c>
      <c r="DC25" s="19"/>
      <c r="DD25" s="19"/>
      <c r="DE25" s="19" t="n">
        <v>1</v>
      </c>
      <c r="DF25" s="19"/>
      <c r="DG25" s="19"/>
      <c r="DH25" s="19" t="n">
        <v>1</v>
      </c>
      <c r="DI25" s="19"/>
      <c r="DJ25" s="19"/>
      <c r="DK25" s="19" t="n">
        <v>1</v>
      </c>
      <c r="DL25" s="19"/>
      <c r="DM25" s="19"/>
      <c r="DN25" s="19" t="n">
        <v>1</v>
      </c>
      <c r="DO25" s="19"/>
      <c r="DP25" s="19"/>
      <c r="DQ25" s="19" t="n">
        <v>1</v>
      </c>
      <c r="DR25" s="19"/>
    </row>
    <row r="26" customFormat="false" ht="15" hidden="false" customHeight="false" outlineLevel="0" collapsed="false">
      <c r="A26" s="34" t="n">
        <v>13</v>
      </c>
      <c r="B26" s="19" t="s">
        <v>236</v>
      </c>
      <c r="C26" s="34" t="n">
        <v>1</v>
      </c>
      <c r="D26" s="34"/>
      <c r="E26" s="34"/>
      <c r="F26" s="19"/>
      <c r="G26" s="19" t="n">
        <v>1</v>
      </c>
      <c r="H26" s="19"/>
      <c r="I26" s="19"/>
      <c r="J26" s="19" t="n">
        <v>1</v>
      </c>
      <c r="K26" s="19"/>
      <c r="L26" s="19"/>
      <c r="M26" s="19" t="n">
        <v>1</v>
      </c>
      <c r="N26" s="19"/>
      <c r="O26" s="19"/>
      <c r="P26" s="19" t="n">
        <v>1</v>
      </c>
      <c r="Q26" s="19"/>
      <c r="R26" s="19"/>
      <c r="S26" s="19"/>
      <c r="T26" s="19"/>
      <c r="U26" s="19"/>
      <c r="V26" s="19" t="n">
        <v>1</v>
      </c>
      <c r="W26" s="19"/>
      <c r="X26" s="19"/>
      <c r="Y26" s="19" t="n">
        <v>1</v>
      </c>
      <c r="Z26" s="19"/>
      <c r="AA26" s="19"/>
      <c r="AB26" s="19" t="n">
        <v>1</v>
      </c>
      <c r="AC26" s="19"/>
      <c r="AD26" s="19"/>
      <c r="AE26" s="19" t="n">
        <v>1</v>
      </c>
      <c r="AF26" s="19"/>
      <c r="AG26" s="19"/>
      <c r="AH26" s="19" t="n">
        <v>1</v>
      </c>
      <c r="AI26" s="19"/>
      <c r="AJ26" s="19"/>
      <c r="AK26" s="19" t="n">
        <v>1</v>
      </c>
      <c r="AL26" s="19"/>
      <c r="AM26" s="19"/>
      <c r="AN26" s="19" t="n">
        <v>1</v>
      </c>
      <c r="AO26" s="19"/>
      <c r="AP26" s="19"/>
      <c r="AQ26" s="19" t="n">
        <v>1</v>
      </c>
      <c r="AR26" s="19"/>
      <c r="AS26" s="19"/>
      <c r="AT26" s="19" t="n">
        <v>1</v>
      </c>
      <c r="AU26" s="19"/>
      <c r="AV26" s="19"/>
      <c r="AW26" s="19" t="n">
        <v>1</v>
      </c>
      <c r="AX26" s="19"/>
      <c r="AY26" s="19"/>
      <c r="AZ26" s="19" t="n">
        <v>1</v>
      </c>
      <c r="BA26" s="19"/>
      <c r="BB26" s="19"/>
      <c r="BC26" s="19" t="n">
        <v>1</v>
      </c>
      <c r="BD26" s="19"/>
      <c r="BE26" s="19"/>
      <c r="BF26" s="19" t="n">
        <v>1</v>
      </c>
      <c r="BG26" s="19"/>
      <c r="BH26" s="19"/>
      <c r="BI26" s="19" t="n">
        <v>1</v>
      </c>
      <c r="BJ26" s="19"/>
      <c r="BK26" s="33"/>
      <c r="BL26" s="33" t="n">
        <v>1</v>
      </c>
      <c r="BM26" s="33"/>
      <c r="BN26" s="19"/>
      <c r="BO26" s="19" t="n">
        <v>1</v>
      </c>
      <c r="BP26" s="19"/>
      <c r="BQ26" s="33"/>
      <c r="BR26" s="33" t="n">
        <v>1</v>
      </c>
      <c r="BS26" s="33"/>
      <c r="BT26" s="19"/>
      <c r="BU26" s="19" t="n">
        <v>1</v>
      </c>
      <c r="BV26" s="19"/>
      <c r="BW26" s="19"/>
      <c r="BX26" s="19" t="n">
        <v>1</v>
      </c>
      <c r="BY26" s="19"/>
      <c r="BZ26" s="19"/>
      <c r="CA26" s="19" t="n">
        <v>1</v>
      </c>
      <c r="CB26" s="19"/>
      <c r="CC26" s="19"/>
      <c r="CD26" s="19" t="n">
        <v>1</v>
      </c>
      <c r="CE26" s="19"/>
      <c r="CF26" s="19"/>
      <c r="CG26" s="19" t="n">
        <v>1</v>
      </c>
      <c r="CH26" s="19"/>
      <c r="CI26" s="19"/>
      <c r="CJ26" s="19" t="n">
        <v>1</v>
      </c>
      <c r="CK26" s="19"/>
      <c r="CL26" s="19"/>
      <c r="CM26" s="19" t="n">
        <v>1</v>
      </c>
      <c r="CN26" s="19"/>
      <c r="CO26" s="19"/>
      <c r="CP26" s="19" t="n">
        <v>1</v>
      </c>
      <c r="CQ26" s="19"/>
      <c r="CR26" s="19"/>
      <c r="CS26" s="19" t="n">
        <v>1</v>
      </c>
      <c r="CT26" s="19"/>
      <c r="CU26" s="19"/>
      <c r="CV26" s="19" t="n">
        <v>1</v>
      </c>
      <c r="CW26" s="19"/>
      <c r="CX26" s="19"/>
      <c r="CY26" s="19" t="n">
        <v>1</v>
      </c>
      <c r="CZ26" s="19"/>
      <c r="DA26" s="19"/>
      <c r="DB26" s="19" t="n">
        <v>1</v>
      </c>
      <c r="DC26" s="19"/>
      <c r="DD26" s="19"/>
      <c r="DE26" s="19" t="n">
        <v>1</v>
      </c>
      <c r="DF26" s="19"/>
      <c r="DG26" s="19" t="n">
        <v>1</v>
      </c>
      <c r="DH26" s="19"/>
      <c r="DI26" s="19"/>
      <c r="DJ26" s="19"/>
      <c r="DK26" s="19" t="n">
        <v>1</v>
      </c>
      <c r="DL26" s="19"/>
      <c r="DM26" s="19"/>
      <c r="DN26" s="19" t="n">
        <v>1</v>
      </c>
      <c r="DO26" s="19"/>
      <c r="DP26" s="19"/>
      <c r="DQ26" s="19" t="n">
        <v>1</v>
      </c>
      <c r="DR26" s="19"/>
    </row>
    <row r="27" customFormat="false" ht="15" hidden="false" customHeight="false" outlineLevel="0" collapsed="false">
      <c r="A27" s="34" t="n">
        <v>14</v>
      </c>
      <c r="B27" s="19" t="s">
        <v>237</v>
      </c>
      <c r="C27" s="34" t="n">
        <v>1</v>
      </c>
      <c r="D27" s="34"/>
      <c r="E27" s="34"/>
      <c r="F27" s="19"/>
      <c r="G27" s="19" t="n">
        <v>1</v>
      </c>
      <c r="H27" s="19"/>
      <c r="I27" s="19"/>
      <c r="J27" s="19" t="n">
        <v>1</v>
      </c>
      <c r="K27" s="19"/>
      <c r="L27" s="19"/>
      <c r="M27" s="19" t="n">
        <v>1</v>
      </c>
      <c r="N27" s="19"/>
      <c r="O27" s="19"/>
      <c r="P27" s="19" t="n">
        <v>1</v>
      </c>
      <c r="Q27" s="19"/>
      <c r="R27" s="19"/>
      <c r="S27" s="19" t="n">
        <v>1</v>
      </c>
      <c r="T27" s="19"/>
      <c r="U27" s="19"/>
      <c r="V27" s="19" t="n">
        <v>1</v>
      </c>
      <c r="W27" s="19"/>
      <c r="X27" s="19"/>
      <c r="Y27" s="19" t="n">
        <v>1</v>
      </c>
      <c r="Z27" s="19"/>
      <c r="AA27" s="19"/>
      <c r="AB27" s="19" t="n">
        <v>1</v>
      </c>
      <c r="AC27" s="19"/>
      <c r="AD27" s="19"/>
      <c r="AE27" s="19" t="n">
        <v>1</v>
      </c>
      <c r="AF27" s="19"/>
      <c r="AG27" s="19"/>
      <c r="AH27" s="19" t="n">
        <v>1</v>
      </c>
      <c r="AI27" s="19"/>
      <c r="AJ27" s="19"/>
      <c r="AK27" s="19" t="n">
        <v>1</v>
      </c>
      <c r="AL27" s="19"/>
      <c r="AM27" s="19"/>
      <c r="AN27" s="19" t="n">
        <v>1</v>
      </c>
      <c r="AO27" s="19"/>
      <c r="AP27" s="19"/>
      <c r="AQ27" s="19" t="n">
        <v>1</v>
      </c>
      <c r="AR27" s="19"/>
      <c r="AS27" s="19"/>
      <c r="AT27" s="19" t="n">
        <v>1</v>
      </c>
      <c r="AU27" s="19"/>
      <c r="AV27" s="19"/>
      <c r="AW27" s="19" t="n">
        <v>1</v>
      </c>
      <c r="AX27" s="19"/>
      <c r="AY27" s="19"/>
      <c r="AZ27" s="19" t="n">
        <v>1</v>
      </c>
      <c r="BA27" s="19"/>
      <c r="BB27" s="19"/>
      <c r="BC27" s="19" t="n">
        <v>1</v>
      </c>
      <c r="BD27" s="19"/>
      <c r="BE27" s="19"/>
      <c r="BF27" s="19" t="n">
        <v>1</v>
      </c>
      <c r="BG27" s="19"/>
      <c r="BH27" s="19"/>
      <c r="BI27" s="19" t="n">
        <v>1</v>
      </c>
      <c r="BJ27" s="19"/>
      <c r="BK27" s="33"/>
      <c r="BL27" s="33" t="n">
        <v>1</v>
      </c>
      <c r="BM27" s="33"/>
      <c r="BN27" s="19"/>
      <c r="BO27" s="19" t="n">
        <v>1</v>
      </c>
      <c r="BP27" s="19"/>
      <c r="BQ27" s="33"/>
      <c r="BR27" s="33" t="n">
        <v>1</v>
      </c>
      <c r="BS27" s="33"/>
      <c r="BT27" s="19"/>
      <c r="BU27" s="19" t="n">
        <v>1</v>
      </c>
      <c r="BV27" s="19"/>
      <c r="BW27" s="19"/>
      <c r="BX27" s="19" t="n">
        <v>1</v>
      </c>
      <c r="BY27" s="19"/>
      <c r="BZ27" s="19"/>
      <c r="CA27" s="19" t="n">
        <v>1</v>
      </c>
      <c r="CB27" s="19"/>
      <c r="CC27" s="19"/>
      <c r="CD27" s="19" t="n">
        <v>1</v>
      </c>
      <c r="CE27" s="19"/>
      <c r="CF27" s="19"/>
      <c r="CG27" s="19" t="n">
        <v>1</v>
      </c>
      <c r="CH27" s="19"/>
      <c r="CI27" s="19"/>
      <c r="CJ27" s="19" t="n">
        <v>1</v>
      </c>
      <c r="CK27" s="19"/>
      <c r="CL27" s="19"/>
      <c r="CM27" s="19" t="n">
        <v>1</v>
      </c>
      <c r="CN27" s="19"/>
      <c r="CO27" s="19"/>
      <c r="CP27" s="19" t="n">
        <v>1</v>
      </c>
      <c r="CQ27" s="19"/>
      <c r="CR27" s="19"/>
      <c r="CS27" s="19" t="n">
        <v>1</v>
      </c>
      <c r="CT27" s="19"/>
      <c r="CU27" s="19"/>
      <c r="CV27" s="19" t="n">
        <v>1</v>
      </c>
      <c r="CW27" s="19"/>
      <c r="CX27" s="19"/>
      <c r="CY27" s="19" t="n">
        <v>1</v>
      </c>
      <c r="CZ27" s="19"/>
      <c r="DA27" s="19"/>
      <c r="DB27" s="19" t="n">
        <v>1</v>
      </c>
      <c r="DC27" s="19"/>
      <c r="DD27" s="19"/>
      <c r="DE27" s="19" t="n">
        <v>1</v>
      </c>
      <c r="DF27" s="19"/>
      <c r="DG27" s="19" t="n">
        <v>1</v>
      </c>
      <c r="DH27" s="19"/>
      <c r="DI27" s="19"/>
      <c r="DJ27" s="19"/>
      <c r="DK27" s="19" t="n">
        <v>1</v>
      </c>
      <c r="DL27" s="19"/>
      <c r="DM27" s="19"/>
      <c r="DN27" s="19" t="n">
        <v>1</v>
      </c>
      <c r="DO27" s="19"/>
      <c r="DP27" s="19"/>
      <c r="DQ27" s="19" t="n">
        <v>1</v>
      </c>
      <c r="DR27" s="19"/>
    </row>
    <row r="28" customFormat="false" ht="15" hidden="false" customHeight="false" outlineLevel="0" collapsed="false">
      <c r="A28" s="34" t="n">
        <v>15</v>
      </c>
      <c r="B28" s="19" t="s">
        <v>238</v>
      </c>
      <c r="C28" s="34"/>
      <c r="D28" s="34" t="n">
        <v>1</v>
      </c>
      <c r="E28" s="34"/>
      <c r="F28" s="19"/>
      <c r="G28" s="19" t="n">
        <v>1</v>
      </c>
      <c r="H28" s="19"/>
      <c r="I28" s="19"/>
      <c r="J28" s="19" t="n">
        <v>1</v>
      </c>
      <c r="K28" s="19"/>
      <c r="L28" s="19"/>
      <c r="M28" s="19" t="n">
        <v>1</v>
      </c>
      <c r="N28" s="19"/>
      <c r="O28" s="19"/>
      <c r="P28" s="19" t="n">
        <v>1</v>
      </c>
      <c r="Q28" s="19"/>
      <c r="R28" s="19"/>
      <c r="S28" s="19" t="n">
        <v>1</v>
      </c>
      <c r="T28" s="19"/>
      <c r="U28" s="19"/>
      <c r="V28" s="19" t="n">
        <v>1</v>
      </c>
      <c r="W28" s="19"/>
      <c r="X28" s="19"/>
      <c r="Y28" s="19" t="n">
        <v>1</v>
      </c>
      <c r="Z28" s="19"/>
      <c r="AA28" s="19" t="n">
        <v>1</v>
      </c>
      <c r="AB28" s="19"/>
      <c r="AC28" s="19"/>
      <c r="AD28" s="19"/>
      <c r="AE28" s="19" t="n">
        <v>1</v>
      </c>
      <c r="AF28" s="19"/>
      <c r="AG28" s="19"/>
      <c r="AH28" s="19" t="n">
        <v>1</v>
      </c>
      <c r="AI28" s="19"/>
      <c r="AJ28" s="19"/>
      <c r="AK28" s="19" t="n">
        <v>1</v>
      </c>
      <c r="AL28" s="19"/>
      <c r="AM28" s="19"/>
      <c r="AN28" s="19" t="n">
        <v>1</v>
      </c>
      <c r="AO28" s="19"/>
      <c r="AP28" s="19"/>
      <c r="AQ28" s="19" t="n">
        <v>1</v>
      </c>
      <c r="AR28" s="19"/>
      <c r="AS28" s="19"/>
      <c r="AT28" s="19" t="n">
        <v>1</v>
      </c>
      <c r="AU28" s="19"/>
      <c r="AV28" s="19"/>
      <c r="AW28" s="19" t="n">
        <v>1</v>
      </c>
      <c r="AX28" s="19"/>
      <c r="AY28" s="19"/>
      <c r="AZ28" s="19" t="n">
        <v>1</v>
      </c>
      <c r="BA28" s="19"/>
      <c r="BB28" s="19"/>
      <c r="BC28" s="19" t="n">
        <v>1</v>
      </c>
      <c r="BD28" s="19"/>
      <c r="BE28" s="19"/>
      <c r="BF28" s="19" t="n">
        <v>1</v>
      </c>
      <c r="BG28" s="19"/>
      <c r="BH28" s="19"/>
      <c r="BI28" s="19" t="n">
        <v>1</v>
      </c>
      <c r="BJ28" s="19"/>
      <c r="BK28" s="33" t="n">
        <v>1</v>
      </c>
      <c r="BL28" s="33"/>
      <c r="BM28" s="33"/>
      <c r="BN28" s="19"/>
      <c r="BO28" s="19" t="n">
        <v>1</v>
      </c>
      <c r="BP28" s="19"/>
      <c r="BQ28" s="33"/>
      <c r="BR28" s="33" t="n">
        <v>1</v>
      </c>
      <c r="BS28" s="33"/>
      <c r="BT28" s="19"/>
      <c r="BU28" s="19" t="n">
        <v>1</v>
      </c>
      <c r="BV28" s="19"/>
      <c r="BW28" s="19"/>
      <c r="BX28" s="19" t="n">
        <v>1</v>
      </c>
      <c r="BY28" s="19"/>
      <c r="BZ28" s="19"/>
      <c r="CA28" s="19" t="n">
        <v>1</v>
      </c>
      <c r="CB28" s="19"/>
      <c r="CC28" s="19"/>
      <c r="CD28" s="19" t="n">
        <v>1</v>
      </c>
      <c r="CE28" s="19"/>
      <c r="CF28" s="19"/>
      <c r="CG28" s="19" t="n">
        <v>1</v>
      </c>
      <c r="CH28" s="19"/>
      <c r="CI28" s="19"/>
      <c r="CJ28" s="19" t="n">
        <v>1</v>
      </c>
      <c r="CK28" s="19"/>
      <c r="CL28" s="19"/>
      <c r="CM28" s="19" t="n">
        <v>1</v>
      </c>
      <c r="CN28" s="19"/>
      <c r="CO28" s="19"/>
      <c r="CP28" s="19" t="n">
        <v>1</v>
      </c>
      <c r="CQ28" s="19"/>
      <c r="CR28" s="19" t="n">
        <v>1</v>
      </c>
      <c r="CS28" s="19"/>
      <c r="CT28" s="19"/>
      <c r="CU28" s="19"/>
      <c r="CV28" s="19" t="n">
        <v>1</v>
      </c>
      <c r="CW28" s="19"/>
      <c r="CX28" s="19"/>
      <c r="CY28" s="19" t="n">
        <v>1</v>
      </c>
      <c r="CZ28" s="19"/>
      <c r="DA28" s="19"/>
      <c r="DB28" s="19" t="n">
        <v>1</v>
      </c>
      <c r="DC28" s="19"/>
      <c r="DD28" s="19"/>
      <c r="DE28" s="19" t="n">
        <v>1</v>
      </c>
      <c r="DF28" s="19"/>
      <c r="DG28" s="19" t="n">
        <v>1</v>
      </c>
      <c r="DH28" s="19"/>
      <c r="DI28" s="19"/>
      <c r="DJ28" s="19"/>
      <c r="DK28" s="19" t="n">
        <v>1</v>
      </c>
      <c r="DL28" s="19"/>
      <c r="DM28" s="19"/>
      <c r="DN28" s="19" t="n">
        <v>1</v>
      </c>
      <c r="DO28" s="19"/>
      <c r="DP28" s="19"/>
      <c r="DQ28" s="19"/>
      <c r="DR28" s="19" t="n">
        <v>1</v>
      </c>
    </row>
    <row r="29" customFormat="false" ht="15" hidden="false" customHeight="false" outlineLevel="0" collapsed="false">
      <c r="A29" s="34" t="n">
        <v>16</v>
      </c>
      <c r="B29" s="19" t="s">
        <v>239</v>
      </c>
      <c r="C29" s="34" t="n">
        <v>1</v>
      </c>
      <c r="D29" s="34"/>
      <c r="E29" s="34"/>
      <c r="F29" s="19" t="n">
        <v>1</v>
      </c>
      <c r="G29" s="19"/>
      <c r="H29" s="19"/>
      <c r="I29" s="19"/>
      <c r="J29" s="19" t="n">
        <v>1</v>
      </c>
      <c r="K29" s="19"/>
      <c r="L29" s="19"/>
      <c r="M29" s="19" t="n">
        <v>1</v>
      </c>
      <c r="N29" s="19"/>
      <c r="O29" s="19"/>
      <c r="P29" s="19" t="n">
        <v>1</v>
      </c>
      <c r="Q29" s="19"/>
      <c r="R29" s="19" t="n">
        <v>1</v>
      </c>
      <c r="S29" s="19"/>
      <c r="T29" s="19"/>
      <c r="U29" s="19" t="n">
        <v>1</v>
      </c>
      <c r="V29" s="19"/>
      <c r="W29" s="19"/>
      <c r="X29" s="19" t="n">
        <v>1</v>
      </c>
      <c r="Y29" s="19"/>
      <c r="Z29" s="19"/>
      <c r="AA29" s="19" t="n">
        <v>1</v>
      </c>
      <c r="AB29" s="19"/>
      <c r="AC29" s="19"/>
      <c r="AD29" s="19" t="n">
        <v>1</v>
      </c>
      <c r="AE29" s="19"/>
      <c r="AF29" s="19"/>
      <c r="AG29" s="19" t="n">
        <v>1</v>
      </c>
      <c r="AH29" s="19"/>
      <c r="AI29" s="19"/>
      <c r="AJ29" s="19"/>
      <c r="AK29" s="19" t="n">
        <v>1</v>
      </c>
      <c r="AL29" s="19"/>
      <c r="AM29" s="19"/>
      <c r="AN29" s="19" t="n">
        <v>1</v>
      </c>
      <c r="AO29" s="19"/>
      <c r="AP29" s="19"/>
      <c r="AQ29" s="19" t="n">
        <v>1</v>
      </c>
      <c r="AR29" s="19"/>
      <c r="AS29" s="19"/>
      <c r="AT29" s="19" t="n">
        <v>1</v>
      </c>
      <c r="AU29" s="19"/>
      <c r="AV29" s="19"/>
      <c r="AW29" s="19" t="n">
        <v>1</v>
      </c>
      <c r="AX29" s="19"/>
      <c r="AY29" s="19"/>
      <c r="AZ29" s="19" t="n">
        <v>1</v>
      </c>
      <c r="BA29" s="19"/>
      <c r="BB29" s="19"/>
      <c r="BC29" s="19" t="n">
        <v>1</v>
      </c>
      <c r="BD29" s="19"/>
      <c r="BE29" s="19"/>
      <c r="BF29" s="19" t="n">
        <v>1</v>
      </c>
      <c r="BG29" s="19"/>
      <c r="BH29" s="19"/>
      <c r="BI29" s="19" t="n">
        <v>1</v>
      </c>
      <c r="BJ29" s="19"/>
      <c r="BK29" s="33" t="n">
        <v>1</v>
      </c>
      <c r="BL29" s="33"/>
      <c r="BM29" s="33"/>
      <c r="BN29" s="19"/>
      <c r="BO29" s="19" t="n">
        <v>1</v>
      </c>
      <c r="BP29" s="19"/>
      <c r="BQ29" s="33"/>
      <c r="BR29" s="33" t="n">
        <v>1</v>
      </c>
      <c r="BS29" s="33"/>
      <c r="BT29" s="19"/>
      <c r="BU29" s="19" t="n">
        <v>1</v>
      </c>
      <c r="BV29" s="19"/>
      <c r="BW29" s="19"/>
      <c r="BX29" s="19" t="n">
        <v>1</v>
      </c>
      <c r="BY29" s="19"/>
      <c r="BZ29" s="19"/>
      <c r="CA29" s="19" t="n">
        <v>1</v>
      </c>
      <c r="CB29" s="19"/>
      <c r="CC29" s="19"/>
      <c r="CD29" s="19" t="n">
        <v>1</v>
      </c>
      <c r="CE29" s="19"/>
      <c r="CF29" s="19"/>
      <c r="CG29" s="19" t="n">
        <v>1</v>
      </c>
      <c r="CH29" s="19"/>
      <c r="CI29" s="19"/>
      <c r="CJ29" s="19" t="n">
        <v>1</v>
      </c>
      <c r="CK29" s="19"/>
      <c r="CL29" s="19"/>
      <c r="CM29" s="19" t="n">
        <v>1</v>
      </c>
      <c r="CN29" s="19"/>
      <c r="CO29" s="19"/>
      <c r="CP29" s="19" t="n">
        <v>1</v>
      </c>
      <c r="CQ29" s="19"/>
      <c r="CR29" s="19" t="n">
        <v>1</v>
      </c>
      <c r="CS29" s="19"/>
      <c r="CT29" s="19"/>
      <c r="CU29" s="19"/>
      <c r="CV29" s="19" t="n">
        <v>1</v>
      </c>
      <c r="CW29" s="19"/>
      <c r="CX29" s="19" t="n">
        <v>1</v>
      </c>
      <c r="CY29" s="19"/>
      <c r="CZ29" s="19"/>
      <c r="DA29" s="19"/>
      <c r="DB29" s="19" t="n">
        <v>1</v>
      </c>
      <c r="DC29" s="19"/>
      <c r="DD29" s="19"/>
      <c r="DE29" s="19" t="n">
        <v>1</v>
      </c>
      <c r="DF29" s="19"/>
      <c r="DG29" s="19"/>
      <c r="DH29" s="19" t="n">
        <v>1</v>
      </c>
      <c r="DI29" s="19"/>
      <c r="DJ29" s="19"/>
      <c r="DK29" s="19" t="n">
        <v>1</v>
      </c>
      <c r="DL29" s="19"/>
      <c r="DM29" s="19"/>
      <c r="DN29" s="19" t="n">
        <v>1</v>
      </c>
      <c r="DO29" s="19"/>
      <c r="DP29" s="19"/>
      <c r="DQ29" s="19" t="n">
        <v>1</v>
      </c>
      <c r="DR29" s="19"/>
    </row>
    <row r="30" customFormat="false" ht="15" hidden="false" customHeight="false" outlineLevel="0" collapsed="false">
      <c r="A30" s="34" t="n">
        <v>17</v>
      </c>
      <c r="B30" s="19" t="s">
        <v>240</v>
      </c>
      <c r="C30" s="34" t="n">
        <v>1</v>
      </c>
      <c r="D30" s="34"/>
      <c r="E30" s="34"/>
      <c r="F30" s="19"/>
      <c r="G30" s="19" t="n">
        <v>1</v>
      </c>
      <c r="H30" s="19"/>
      <c r="I30" s="19"/>
      <c r="J30" s="19" t="n">
        <v>1</v>
      </c>
      <c r="K30" s="19"/>
      <c r="L30" s="19"/>
      <c r="M30" s="19" t="n">
        <v>1</v>
      </c>
      <c r="N30" s="19"/>
      <c r="O30" s="19"/>
      <c r="P30" s="19" t="n">
        <v>1</v>
      </c>
      <c r="Q30" s="19"/>
      <c r="R30" s="19" t="n">
        <v>1</v>
      </c>
      <c r="S30" s="19"/>
      <c r="T30" s="19"/>
      <c r="U30" s="19" t="n">
        <v>1</v>
      </c>
      <c r="V30" s="19"/>
      <c r="W30" s="19"/>
      <c r="X30" s="19" t="n">
        <v>1</v>
      </c>
      <c r="Y30" s="19"/>
      <c r="Z30" s="19"/>
      <c r="AA30" s="19" t="n">
        <v>1</v>
      </c>
      <c r="AB30" s="19"/>
      <c r="AC30" s="19"/>
      <c r="AD30" s="19" t="n">
        <v>1</v>
      </c>
      <c r="AE30" s="19"/>
      <c r="AF30" s="19"/>
      <c r="AG30" s="19" t="n">
        <v>1</v>
      </c>
      <c r="AH30" s="19"/>
      <c r="AI30" s="19"/>
      <c r="AJ30" s="19"/>
      <c r="AK30" s="19" t="n">
        <v>1</v>
      </c>
      <c r="AL30" s="19"/>
      <c r="AM30" s="19"/>
      <c r="AN30" s="19" t="n">
        <v>1</v>
      </c>
      <c r="AO30" s="19"/>
      <c r="AP30" s="19"/>
      <c r="AQ30" s="19" t="n">
        <v>1</v>
      </c>
      <c r="AR30" s="19"/>
      <c r="AS30" s="19"/>
      <c r="AT30" s="19" t="n">
        <v>1</v>
      </c>
      <c r="AU30" s="19"/>
      <c r="AV30" s="19"/>
      <c r="AW30" s="19" t="n">
        <v>1</v>
      </c>
      <c r="AX30" s="19"/>
      <c r="AY30" s="19"/>
      <c r="AZ30" s="19" t="n">
        <v>1</v>
      </c>
      <c r="BA30" s="19"/>
      <c r="BB30" s="19"/>
      <c r="BC30" s="19" t="n">
        <v>1</v>
      </c>
      <c r="BD30" s="19"/>
      <c r="BE30" s="19"/>
      <c r="BF30" s="19" t="n">
        <v>1</v>
      </c>
      <c r="BG30" s="19"/>
      <c r="BH30" s="19"/>
      <c r="BI30" s="19" t="n">
        <v>1</v>
      </c>
      <c r="BJ30" s="19"/>
      <c r="BK30" s="33" t="n">
        <v>1</v>
      </c>
      <c r="BL30" s="33"/>
      <c r="BM30" s="33"/>
      <c r="BN30" s="19"/>
      <c r="BO30" s="19" t="n">
        <v>1</v>
      </c>
      <c r="BP30" s="19"/>
      <c r="BQ30" s="33"/>
      <c r="BR30" s="33" t="n">
        <v>1</v>
      </c>
      <c r="BS30" s="33"/>
      <c r="BT30" s="19"/>
      <c r="BU30" s="19" t="n">
        <v>1</v>
      </c>
      <c r="BV30" s="19"/>
      <c r="BW30" s="19"/>
      <c r="BX30" s="19" t="n">
        <v>1</v>
      </c>
      <c r="BY30" s="19"/>
      <c r="BZ30" s="19"/>
      <c r="CA30" s="19" t="n">
        <v>1</v>
      </c>
      <c r="CB30" s="19"/>
      <c r="CC30" s="19"/>
      <c r="CD30" s="19" t="n">
        <v>1</v>
      </c>
      <c r="CE30" s="19"/>
      <c r="CF30" s="19"/>
      <c r="CG30" s="19" t="n">
        <v>1</v>
      </c>
      <c r="CH30" s="19"/>
      <c r="CI30" s="19"/>
      <c r="CJ30" s="19" t="n">
        <v>1</v>
      </c>
      <c r="CK30" s="19"/>
      <c r="CL30" s="19"/>
      <c r="CM30" s="19" t="n">
        <v>1</v>
      </c>
      <c r="CN30" s="19"/>
      <c r="CO30" s="19"/>
      <c r="CP30" s="19" t="n">
        <v>1</v>
      </c>
      <c r="CQ30" s="19"/>
      <c r="CR30" s="19" t="n">
        <v>1</v>
      </c>
      <c r="CS30" s="19"/>
      <c r="CT30" s="19"/>
      <c r="CU30" s="19" t="n">
        <v>1</v>
      </c>
      <c r="CV30" s="19"/>
      <c r="CW30" s="19"/>
      <c r="CX30" s="19" t="n">
        <v>1</v>
      </c>
      <c r="CY30" s="19"/>
      <c r="CZ30" s="19"/>
      <c r="DA30" s="19"/>
      <c r="DB30" s="19" t="n">
        <v>1</v>
      </c>
      <c r="DC30" s="19"/>
      <c r="DD30" s="19"/>
      <c r="DE30" s="19" t="n">
        <v>1</v>
      </c>
      <c r="DF30" s="19"/>
      <c r="DG30" s="19"/>
      <c r="DH30" s="19" t="n">
        <v>1</v>
      </c>
      <c r="DI30" s="19"/>
      <c r="DJ30" s="19"/>
      <c r="DK30" s="19" t="n">
        <v>1</v>
      </c>
      <c r="DL30" s="19"/>
      <c r="DM30" s="19"/>
      <c r="DN30" s="19" t="n">
        <v>1</v>
      </c>
      <c r="DO30" s="19"/>
      <c r="DP30" s="19"/>
      <c r="DQ30" s="19" t="n">
        <v>1</v>
      </c>
      <c r="DR30" s="19"/>
    </row>
    <row r="31" customFormat="false" ht="15" hidden="false" customHeight="false" outlineLevel="0" collapsed="false">
      <c r="A31" s="34" t="n">
        <v>18</v>
      </c>
      <c r="B31" s="19" t="s">
        <v>241</v>
      </c>
      <c r="C31" s="34"/>
      <c r="D31" s="34"/>
      <c r="E31" s="34" t="n">
        <v>1</v>
      </c>
      <c r="F31" s="19"/>
      <c r="G31" s="19" t="n">
        <v>1</v>
      </c>
      <c r="H31" s="19"/>
      <c r="I31" s="19"/>
      <c r="J31" s="19"/>
      <c r="K31" s="19" t="n">
        <v>1</v>
      </c>
      <c r="L31" s="19"/>
      <c r="M31" s="19" t="n">
        <v>1</v>
      </c>
      <c r="N31" s="19"/>
      <c r="O31" s="19"/>
      <c r="P31" s="19"/>
      <c r="Q31" s="19" t="n">
        <v>1</v>
      </c>
      <c r="R31" s="19"/>
      <c r="S31" s="19" t="n">
        <v>1</v>
      </c>
      <c r="T31" s="19"/>
      <c r="U31" s="19"/>
      <c r="V31" s="19"/>
      <c r="W31" s="19" t="n">
        <v>1</v>
      </c>
      <c r="X31" s="19"/>
      <c r="Y31" s="19"/>
      <c r="Z31" s="19" t="n">
        <v>1</v>
      </c>
      <c r="AA31" s="19"/>
      <c r="AB31" s="19"/>
      <c r="AC31" s="19" t="n">
        <v>1</v>
      </c>
      <c r="AD31" s="19"/>
      <c r="AE31" s="19" t="n">
        <v>1</v>
      </c>
      <c r="AF31" s="19"/>
      <c r="AG31" s="19"/>
      <c r="AH31" s="19"/>
      <c r="AI31" s="19" t="n">
        <v>1</v>
      </c>
      <c r="AJ31" s="19"/>
      <c r="AK31" s="19"/>
      <c r="AL31" s="19" t="n">
        <v>1</v>
      </c>
      <c r="AM31" s="19"/>
      <c r="AN31" s="19"/>
      <c r="AO31" s="19" t="n">
        <v>1</v>
      </c>
      <c r="AP31" s="19"/>
      <c r="AQ31" s="19"/>
      <c r="AR31" s="19" t="n">
        <v>1</v>
      </c>
      <c r="AS31" s="19"/>
      <c r="AT31" s="19"/>
      <c r="AU31" s="19" t="n">
        <v>1</v>
      </c>
      <c r="AV31" s="19"/>
      <c r="AW31" s="19" t="n">
        <v>1</v>
      </c>
      <c r="AX31" s="19"/>
      <c r="AY31" s="19"/>
      <c r="AZ31" s="19"/>
      <c r="BA31" s="19" t="n">
        <v>1</v>
      </c>
      <c r="BB31" s="19"/>
      <c r="BC31" s="19"/>
      <c r="BD31" s="19" t="n">
        <v>1</v>
      </c>
      <c r="BE31" s="19"/>
      <c r="BF31" s="19" t="n">
        <v>1</v>
      </c>
      <c r="BG31" s="19"/>
      <c r="BH31" s="19"/>
      <c r="BI31" s="19"/>
      <c r="BJ31" s="19" t="n">
        <v>1</v>
      </c>
      <c r="BK31" s="33"/>
      <c r="BL31" s="33"/>
      <c r="BM31" s="33" t="n">
        <v>1</v>
      </c>
      <c r="BN31" s="19"/>
      <c r="BO31" s="19" t="n">
        <v>1</v>
      </c>
      <c r="BP31" s="19"/>
      <c r="BQ31" s="33"/>
      <c r="BR31" s="33"/>
      <c r="BS31" s="33" t="n">
        <v>1</v>
      </c>
      <c r="BT31" s="19"/>
      <c r="BU31" s="19" t="n">
        <v>1</v>
      </c>
      <c r="BV31" s="19"/>
      <c r="BW31" s="19"/>
      <c r="BX31" s="19" t="n">
        <v>1</v>
      </c>
      <c r="BY31" s="19"/>
      <c r="BZ31" s="19"/>
      <c r="CA31" s="19"/>
      <c r="CB31" s="19" t="n">
        <v>1</v>
      </c>
      <c r="CC31" s="19"/>
      <c r="CD31" s="19"/>
      <c r="CE31" s="19" t="n">
        <v>1</v>
      </c>
      <c r="CF31" s="19"/>
      <c r="CG31" s="19"/>
      <c r="CH31" s="19" t="n">
        <v>1</v>
      </c>
      <c r="CI31" s="19"/>
      <c r="CJ31" s="19"/>
      <c r="CK31" s="19" t="n">
        <v>1</v>
      </c>
      <c r="CL31" s="19"/>
      <c r="CM31" s="19" t="n">
        <v>1</v>
      </c>
      <c r="CN31" s="19"/>
      <c r="CO31" s="19"/>
      <c r="CP31" s="19" t="n">
        <v>1</v>
      </c>
      <c r="CQ31" s="19"/>
      <c r="CR31" s="19"/>
      <c r="CS31" s="19"/>
      <c r="CT31" s="19" t="n">
        <v>1</v>
      </c>
      <c r="CU31" s="19" t="n">
        <v>1</v>
      </c>
      <c r="CV31" s="19"/>
      <c r="CW31" s="19"/>
      <c r="CX31" s="19"/>
      <c r="CY31" s="19" t="n">
        <v>1</v>
      </c>
      <c r="CZ31" s="19"/>
      <c r="DA31" s="19"/>
      <c r="DB31" s="19" t="n">
        <v>1</v>
      </c>
      <c r="DC31" s="19"/>
      <c r="DD31" s="19"/>
      <c r="DE31" s="19"/>
      <c r="DF31" s="19" t="n">
        <v>1</v>
      </c>
      <c r="DG31" s="19"/>
      <c r="DH31" s="19" t="n">
        <v>1</v>
      </c>
      <c r="DI31" s="19"/>
      <c r="DJ31" s="19"/>
      <c r="DK31" s="19" t="n">
        <v>1</v>
      </c>
      <c r="DL31" s="19"/>
      <c r="DM31" s="19"/>
      <c r="DN31" s="19"/>
      <c r="DO31" s="19" t="n">
        <v>1</v>
      </c>
      <c r="DP31" s="19"/>
      <c r="DQ31" s="19"/>
      <c r="DR31" s="19" t="n">
        <v>1</v>
      </c>
    </row>
    <row r="32" customFormat="false" ht="15" hidden="false" customHeight="false" outlineLevel="0" collapsed="false">
      <c r="A32" s="34" t="n">
        <v>19</v>
      </c>
      <c r="B32" s="19" t="s">
        <v>242</v>
      </c>
      <c r="C32" s="34" t="n">
        <v>1</v>
      </c>
      <c r="D32" s="34"/>
      <c r="E32" s="34"/>
      <c r="F32" s="19"/>
      <c r="G32" s="19" t="n">
        <v>1</v>
      </c>
      <c r="H32" s="19"/>
      <c r="I32" s="19"/>
      <c r="J32" s="19" t="n">
        <v>1</v>
      </c>
      <c r="K32" s="19"/>
      <c r="L32" s="19"/>
      <c r="M32" s="19" t="n">
        <v>1</v>
      </c>
      <c r="N32" s="19"/>
      <c r="O32" s="19"/>
      <c r="P32" s="19" t="n">
        <v>1</v>
      </c>
      <c r="Q32" s="19"/>
      <c r="R32" s="19"/>
      <c r="S32" s="19" t="n">
        <v>1</v>
      </c>
      <c r="T32" s="19"/>
      <c r="U32" s="19" t="n">
        <v>1</v>
      </c>
      <c r="V32" s="19"/>
      <c r="W32" s="19"/>
      <c r="X32" s="19"/>
      <c r="Y32" s="19" t="n">
        <v>1</v>
      </c>
      <c r="Z32" s="19"/>
      <c r="AA32" s="19"/>
      <c r="AB32" s="19" t="n">
        <v>1</v>
      </c>
      <c r="AC32" s="19"/>
      <c r="AD32" s="19"/>
      <c r="AE32" s="19" t="n">
        <v>1</v>
      </c>
      <c r="AF32" s="19"/>
      <c r="AG32" s="19"/>
      <c r="AH32" s="19" t="n">
        <v>1</v>
      </c>
      <c r="AI32" s="19"/>
      <c r="AJ32" s="19"/>
      <c r="AK32" s="19" t="n">
        <v>1</v>
      </c>
      <c r="AL32" s="19"/>
      <c r="AM32" s="19"/>
      <c r="AN32" s="19" t="n">
        <v>1</v>
      </c>
      <c r="AO32" s="19"/>
      <c r="AP32" s="19"/>
      <c r="AQ32" s="19" t="n">
        <v>1</v>
      </c>
      <c r="AR32" s="19"/>
      <c r="AS32" s="19"/>
      <c r="AT32" s="19" t="n">
        <v>1</v>
      </c>
      <c r="AU32" s="19"/>
      <c r="AV32" s="19"/>
      <c r="AW32" s="19" t="n">
        <v>1</v>
      </c>
      <c r="AX32" s="19"/>
      <c r="AY32" s="19"/>
      <c r="AZ32" s="19" t="n">
        <v>1</v>
      </c>
      <c r="BA32" s="19"/>
      <c r="BB32" s="19"/>
      <c r="BC32" s="19" t="n">
        <v>1</v>
      </c>
      <c r="BD32" s="19"/>
      <c r="BE32" s="19"/>
      <c r="BF32" s="19" t="n">
        <v>1</v>
      </c>
      <c r="BG32" s="19"/>
      <c r="BH32" s="19"/>
      <c r="BI32" s="19" t="n">
        <v>1</v>
      </c>
      <c r="BJ32" s="19"/>
      <c r="BK32" s="33"/>
      <c r="BL32" s="33" t="n">
        <v>1</v>
      </c>
      <c r="BM32" s="33"/>
      <c r="BN32" s="19"/>
      <c r="BO32" s="19" t="n">
        <v>1</v>
      </c>
      <c r="BP32" s="19"/>
      <c r="BQ32" s="33"/>
      <c r="BR32" s="33" t="n">
        <v>1</v>
      </c>
      <c r="BS32" s="33"/>
      <c r="BT32" s="19"/>
      <c r="BU32" s="19" t="n">
        <v>1</v>
      </c>
      <c r="BV32" s="19"/>
      <c r="BW32" s="19"/>
      <c r="BX32" s="19" t="n">
        <v>1</v>
      </c>
      <c r="BY32" s="19"/>
      <c r="BZ32" s="19"/>
      <c r="CA32" s="19" t="n">
        <v>1</v>
      </c>
      <c r="CB32" s="19"/>
      <c r="CC32" s="19"/>
      <c r="CD32" s="19" t="n">
        <v>1</v>
      </c>
      <c r="CE32" s="19"/>
      <c r="CF32" s="19"/>
      <c r="CG32" s="19" t="n">
        <v>1</v>
      </c>
      <c r="CH32" s="19"/>
      <c r="CI32" s="19"/>
      <c r="CJ32" s="19" t="n">
        <v>1</v>
      </c>
      <c r="CK32" s="19"/>
      <c r="CL32" s="19"/>
      <c r="CM32" s="19" t="n">
        <v>1</v>
      </c>
      <c r="CN32" s="19"/>
      <c r="CO32" s="19"/>
      <c r="CP32" s="19" t="n">
        <v>1</v>
      </c>
      <c r="CQ32" s="19"/>
      <c r="CR32" s="19"/>
      <c r="CS32" s="19" t="n">
        <v>1</v>
      </c>
      <c r="CT32" s="19"/>
      <c r="CU32" s="19"/>
      <c r="CV32" s="19" t="n">
        <v>1</v>
      </c>
      <c r="CW32" s="19"/>
      <c r="CX32" s="19"/>
      <c r="CY32" s="19" t="n">
        <v>1</v>
      </c>
      <c r="CZ32" s="19"/>
      <c r="DA32" s="19"/>
      <c r="DB32" s="19" t="n">
        <v>1</v>
      </c>
      <c r="DC32" s="19"/>
      <c r="DD32" s="19"/>
      <c r="DE32" s="19" t="n">
        <v>1</v>
      </c>
      <c r="DF32" s="19"/>
      <c r="DG32" s="19"/>
      <c r="DH32" s="19" t="n">
        <v>1</v>
      </c>
      <c r="DI32" s="19"/>
      <c r="DJ32" s="19"/>
      <c r="DK32" s="19" t="n">
        <v>1</v>
      </c>
      <c r="DL32" s="19"/>
      <c r="DM32" s="19"/>
      <c r="DN32" s="19" t="n">
        <v>1</v>
      </c>
      <c r="DO32" s="19"/>
      <c r="DP32" s="19"/>
      <c r="DQ32" s="19" t="n">
        <v>1</v>
      </c>
      <c r="DR32" s="19"/>
    </row>
    <row r="33" customFormat="false" ht="15" hidden="false" customHeight="false" outlineLevel="0" collapsed="false">
      <c r="A33" s="34" t="n">
        <v>20</v>
      </c>
      <c r="B33" s="19" t="s">
        <v>243</v>
      </c>
      <c r="C33" s="34" t="n">
        <v>1</v>
      </c>
      <c r="D33" s="34"/>
      <c r="E33" s="34"/>
      <c r="F33" s="19" t="n">
        <v>1</v>
      </c>
      <c r="G33" s="19"/>
      <c r="H33" s="19"/>
      <c r="I33" s="19"/>
      <c r="J33" s="19" t="n">
        <v>1</v>
      </c>
      <c r="K33" s="19"/>
      <c r="L33" s="19"/>
      <c r="M33" s="19" t="n">
        <v>1</v>
      </c>
      <c r="N33" s="19"/>
      <c r="O33" s="19"/>
      <c r="P33" s="19" t="n">
        <v>1</v>
      </c>
      <c r="Q33" s="19"/>
      <c r="R33" s="19" t="n">
        <v>1</v>
      </c>
      <c r="S33" s="19"/>
      <c r="T33" s="19"/>
      <c r="U33" s="19" t="n">
        <v>1</v>
      </c>
      <c r="V33" s="19"/>
      <c r="W33" s="19"/>
      <c r="X33" s="19" t="n">
        <v>1</v>
      </c>
      <c r="Y33" s="19"/>
      <c r="Z33" s="19"/>
      <c r="AA33" s="19" t="n">
        <v>1</v>
      </c>
      <c r="AB33" s="19"/>
      <c r="AC33" s="19"/>
      <c r="AD33" s="19" t="n">
        <v>1</v>
      </c>
      <c r="AE33" s="19"/>
      <c r="AF33" s="19"/>
      <c r="AG33" s="19" t="n">
        <v>1</v>
      </c>
      <c r="AH33" s="19"/>
      <c r="AI33" s="19"/>
      <c r="AJ33" s="19"/>
      <c r="AK33" s="19" t="n">
        <v>1</v>
      </c>
      <c r="AL33" s="19"/>
      <c r="AM33" s="19"/>
      <c r="AN33" s="19" t="n">
        <v>1</v>
      </c>
      <c r="AO33" s="19"/>
      <c r="AP33" s="19"/>
      <c r="AQ33" s="19" t="n">
        <v>1</v>
      </c>
      <c r="AR33" s="19"/>
      <c r="AS33" s="19"/>
      <c r="AT33" s="19" t="n">
        <v>1</v>
      </c>
      <c r="AU33" s="19"/>
      <c r="AV33" s="19"/>
      <c r="AW33" s="19" t="n">
        <v>1</v>
      </c>
      <c r="AX33" s="19"/>
      <c r="AY33" s="19"/>
      <c r="AZ33" s="19" t="n">
        <v>1</v>
      </c>
      <c r="BA33" s="19"/>
      <c r="BB33" s="19"/>
      <c r="BC33" s="19" t="n">
        <v>1</v>
      </c>
      <c r="BD33" s="19"/>
      <c r="BE33" s="19"/>
      <c r="BF33" s="19" t="n">
        <v>1</v>
      </c>
      <c r="BG33" s="19"/>
      <c r="BH33" s="19"/>
      <c r="BI33" s="19" t="n">
        <v>1</v>
      </c>
      <c r="BJ33" s="19"/>
      <c r="BK33" s="33" t="n">
        <v>1</v>
      </c>
      <c r="BL33" s="33"/>
      <c r="BM33" s="33"/>
      <c r="BN33" s="19"/>
      <c r="BO33" s="19" t="n">
        <v>1</v>
      </c>
      <c r="BP33" s="19"/>
      <c r="BQ33" s="33"/>
      <c r="BR33" s="33" t="n">
        <v>1</v>
      </c>
      <c r="BS33" s="33"/>
      <c r="BT33" s="19"/>
      <c r="BU33" s="19" t="n">
        <v>1</v>
      </c>
      <c r="BV33" s="19"/>
      <c r="BW33" s="19"/>
      <c r="BX33" s="19" t="n">
        <v>1</v>
      </c>
      <c r="BY33" s="19"/>
      <c r="BZ33" s="19"/>
      <c r="CA33" s="19" t="n">
        <v>1</v>
      </c>
      <c r="CB33" s="19"/>
      <c r="CC33" s="19"/>
      <c r="CD33" s="19" t="n">
        <v>1</v>
      </c>
      <c r="CE33" s="19"/>
      <c r="CF33" s="19"/>
      <c r="CG33" s="19" t="n">
        <v>1</v>
      </c>
      <c r="CH33" s="19"/>
      <c r="CI33" s="19"/>
      <c r="CJ33" s="19" t="n">
        <v>1</v>
      </c>
      <c r="CK33" s="19"/>
      <c r="CL33" s="19"/>
      <c r="CM33" s="19" t="n">
        <v>1</v>
      </c>
      <c r="CN33" s="19"/>
      <c r="CO33" s="19"/>
      <c r="CP33" s="19" t="n">
        <v>1</v>
      </c>
      <c r="CQ33" s="19"/>
      <c r="CR33" s="19" t="n">
        <v>1</v>
      </c>
      <c r="CS33" s="19"/>
      <c r="CT33" s="19"/>
      <c r="CU33" s="19"/>
      <c r="CV33" s="19" t="n">
        <v>1</v>
      </c>
      <c r="CW33" s="19"/>
      <c r="CX33" s="19" t="n">
        <v>1</v>
      </c>
      <c r="CY33" s="19"/>
      <c r="CZ33" s="19"/>
      <c r="DA33" s="19"/>
      <c r="DB33" s="19" t="n">
        <v>1</v>
      </c>
      <c r="DC33" s="19"/>
      <c r="DD33" s="19"/>
      <c r="DE33" s="19" t="n">
        <v>1</v>
      </c>
      <c r="DF33" s="19"/>
      <c r="DG33" s="19"/>
      <c r="DH33" s="19" t="n">
        <v>1</v>
      </c>
      <c r="DI33" s="19"/>
      <c r="DJ33" s="19"/>
      <c r="DK33" s="19" t="n">
        <v>1</v>
      </c>
      <c r="DL33" s="19"/>
      <c r="DM33" s="19"/>
      <c r="DN33" s="19" t="n">
        <v>1</v>
      </c>
      <c r="DO33" s="19"/>
      <c r="DP33" s="19"/>
      <c r="DQ33" s="19" t="n">
        <v>1</v>
      </c>
      <c r="DR33" s="19"/>
    </row>
    <row r="34" customFormat="false" ht="15" hidden="false" customHeight="false" outlineLevel="0" collapsed="false">
      <c r="A34" s="34" t="n">
        <v>21</v>
      </c>
      <c r="B34" s="19" t="s">
        <v>244</v>
      </c>
      <c r="C34" s="34"/>
      <c r="D34" s="34" t="n">
        <v>1</v>
      </c>
      <c r="E34" s="34"/>
      <c r="F34" s="19"/>
      <c r="G34" s="19" t="n">
        <v>1</v>
      </c>
      <c r="H34" s="19"/>
      <c r="I34" s="19"/>
      <c r="J34" s="19" t="n">
        <v>1</v>
      </c>
      <c r="K34" s="19"/>
      <c r="L34" s="19"/>
      <c r="M34" s="19" t="n">
        <v>1</v>
      </c>
      <c r="N34" s="19"/>
      <c r="O34" s="19"/>
      <c r="P34" s="19" t="n">
        <v>1</v>
      </c>
      <c r="Q34" s="19"/>
      <c r="R34" s="19"/>
      <c r="S34" s="19" t="n">
        <v>1</v>
      </c>
      <c r="T34" s="19"/>
      <c r="U34" s="19"/>
      <c r="V34" s="19" t="n">
        <v>1</v>
      </c>
      <c r="W34" s="19"/>
      <c r="X34" s="19"/>
      <c r="Y34" s="19" t="n">
        <v>1</v>
      </c>
      <c r="Z34" s="19"/>
      <c r="AA34" s="19" t="n">
        <v>1</v>
      </c>
      <c r="AB34" s="19"/>
      <c r="AC34" s="19"/>
      <c r="AD34" s="19"/>
      <c r="AE34" s="19" t="n">
        <v>1</v>
      </c>
      <c r="AF34" s="19"/>
      <c r="AG34" s="19"/>
      <c r="AH34" s="19" t="n">
        <v>1</v>
      </c>
      <c r="AI34" s="19"/>
      <c r="AJ34" s="19"/>
      <c r="AK34" s="19" t="n">
        <v>1</v>
      </c>
      <c r="AL34" s="19"/>
      <c r="AM34" s="19"/>
      <c r="AN34" s="19" t="n">
        <v>1</v>
      </c>
      <c r="AO34" s="19"/>
      <c r="AP34" s="19"/>
      <c r="AQ34" s="19" t="n">
        <v>1</v>
      </c>
      <c r="AR34" s="19"/>
      <c r="AS34" s="19"/>
      <c r="AT34" s="19" t="n">
        <v>1</v>
      </c>
      <c r="AU34" s="19"/>
      <c r="AV34" s="19"/>
      <c r="AW34" s="19" t="n">
        <v>1</v>
      </c>
      <c r="AX34" s="19"/>
      <c r="AY34" s="19"/>
      <c r="AZ34" s="19" t="n">
        <v>1</v>
      </c>
      <c r="BA34" s="19"/>
      <c r="BB34" s="19"/>
      <c r="BC34" s="19" t="n">
        <v>1</v>
      </c>
      <c r="BD34" s="19"/>
      <c r="BE34" s="19"/>
      <c r="BF34" s="19" t="n">
        <v>1</v>
      </c>
      <c r="BG34" s="19"/>
      <c r="BH34" s="19"/>
      <c r="BI34" s="19" t="n">
        <v>1</v>
      </c>
      <c r="BJ34" s="19"/>
      <c r="BK34" s="33" t="n">
        <v>1</v>
      </c>
      <c r="BL34" s="33"/>
      <c r="BM34" s="33"/>
      <c r="BN34" s="19"/>
      <c r="BO34" s="19" t="n">
        <v>1</v>
      </c>
      <c r="BP34" s="19"/>
      <c r="BQ34" s="33"/>
      <c r="BR34" s="33" t="n">
        <v>1</v>
      </c>
      <c r="BS34" s="33"/>
      <c r="BT34" s="19"/>
      <c r="BU34" s="19" t="n">
        <v>1</v>
      </c>
      <c r="BV34" s="19"/>
      <c r="BW34" s="19"/>
      <c r="BX34" s="19" t="n">
        <v>1</v>
      </c>
      <c r="BY34" s="19"/>
      <c r="BZ34" s="19"/>
      <c r="CA34" s="19" t="n">
        <v>1</v>
      </c>
      <c r="CB34" s="19"/>
      <c r="CC34" s="19"/>
      <c r="CD34" s="19" t="n">
        <v>1</v>
      </c>
      <c r="CE34" s="19"/>
      <c r="CF34" s="19"/>
      <c r="CG34" s="19" t="n">
        <v>1</v>
      </c>
      <c r="CH34" s="19"/>
      <c r="CI34" s="19"/>
      <c r="CJ34" s="19" t="n">
        <v>1</v>
      </c>
      <c r="CK34" s="19"/>
      <c r="CL34" s="19"/>
      <c r="CM34" s="19" t="n">
        <v>1</v>
      </c>
      <c r="CN34" s="19"/>
      <c r="CO34" s="19"/>
      <c r="CP34" s="19" t="n">
        <v>1</v>
      </c>
      <c r="CQ34" s="19"/>
      <c r="CR34" s="19" t="n">
        <v>1</v>
      </c>
      <c r="CS34" s="19"/>
      <c r="CT34" s="19"/>
      <c r="CU34" s="19"/>
      <c r="CV34" s="19" t="n">
        <v>1</v>
      </c>
      <c r="CW34" s="19"/>
      <c r="CX34" s="19"/>
      <c r="CY34" s="19" t="n">
        <v>1</v>
      </c>
      <c r="CZ34" s="19"/>
      <c r="DA34" s="19"/>
      <c r="DB34" s="19" t="n">
        <v>1</v>
      </c>
      <c r="DC34" s="19"/>
      <c r="DD34" s="19"/>
      <c r="DE34" s="19" t="n">
        <v>1</v>
      </c>
      <c r="DF34" s="19"/>
      <c r="DG34" s="19" t="n">
        <v>1</v>
      </c>
      <c r="DH34" s="19"/>
      <c r="DI34" s="19"/>
      <c r="DJ34" s="19"/>
      <c r="DK34" s="19" t="n">
        <v>1</v>
      </c>
      <c r="DL34" s="19"/>
      <c r="DM34" s="19"/>
      <c r="DN34" s="19" t="n">
        <v>1</v>
      </c>
      <c r="DO34" s="19"/>
      <c r="DP34" s="19"/>
      <c r="DQ34" s="19"/>
      <c r="DR34" s="19" t="n">
        <v>1</v>
      </c>
    </row>
    <row r="35" customFormat="false" ht="15" hidden="false" customHeight="false" outlineLevel="0" collapsed="false">
      <c r="A35" s="34" t="n">
        <v>22</v>
      </c>
      <c r="B35" s="19" t="s">
        <v>245</v>
      </c>
      <c r="C35" s="34" t="n">
        <v>1</v>
      </c>
      <c r="D35" s="34"/>
      <c r="E35" s="34"/>
      <c r="F35" s="19" t="n">
        <v>1</v>
      </c>
      <c r="G35" s="19"/>
      <c r="H35" s="19"/>
      <c r="I35" s="19"/>
      <c r="J35" s="19" t="n">
        <v>1</v>
      </c>
      <c r="K35" s="19"/>
      <c r="L35" s="19"/>
      <c r="M35" s="19" t="n">
        <v>1</v>
      </c>
      <c r="N35" s="19"/>
      <c r="O35" s="19"/>
      <c r="P35" s="19" t="n">
        <v>1</v>
      </c>
      <c r="Q35" s="19"/>
      <c r="R35" s="19" t="n">
        <v>1</v>
      </c>
      <c r="S35" s="19"/>
      <c r="T35" s="19"/>
      <c r="U35" s="19" t="n">
        <v>1</v>
      </c>
      <c r="V35" s="19"/>
      <c r="W35" s="19"/>
      <c r="X35" s="19" t="n">
        <v>1</v>
      </c>
      <c r="Y35" s="19"/>
      <c r="Z35" s="19"/>
      <c r="AA35" s="19" t="n">
        <v>1</v>
      </c>
      <c r="AB35" s="19"/>
      <c r="AC35" s="19"/>
      <c r="AD35" s="19" t="n">
        <v>1</v>
      </c>
      <c r="AE35" s="19"/>
      <c r="AF35" s="19"/>
      <c r="AG35" s="19" t="n">
        <v>1</v>
      </c>
      <c r="AH35" s="19"/>
      <c r="AI35" s="19"/>
      <c r="AJ35" s="19"/>
      <c r="AK35" s="19" t="n">
        <v>1</v>
      </c>
      <c r="AL35" s="19"/>
      <c r="AM35" s="19"/>
      <c r="AN35" s="19" t="n">
        <v>1</v>
      </c>
      <c r="AO35" s="19"/>
      <c r="AP35" s="19"/>
      <c r="AQ35" s="19" t="n">
        <v>1</v>
      </c>
      <c r="AR35" s="19"/>
      <c r="AS35" s="19"/>
      <c r="AT35" s="19" t="n">
        <v>1</v>
      </c>
      <c r="AU35" s="19"/>
      <c r="AV35" s="19"/>
      <c r="AW35" s="19" t="n">
        <v>1</v>
      </c>
      <c r="AX35" s="19"/>
      <c r="AY35" s="19"/>
      <c r="AZ35" s="19" t="n">
        <v>1</v>
      </c>
      <c r="BA35" s="19"/>
      <c r="BB35" s="19"/>
      <c r="BC35" s="19" t="n">
        <v>1</v>
      </c>
      <c r="BD35" s="19"/>
      <c r="BE35" s="19"/>
      <c r="BF35" s="19" t="n">
        <v>1</v>
      </c>
      <c r="BG35" s="19"/>
      <c r="BH35" s="19"/>
      <c r="BI35" s="19" t="n">
        <v>1</v>
      </c>
      <c r="BJ35" s="19"/>
      <c r="BK35" s="33" t="n">
        <v>1</v>
      </c>
      <c r="BL35" s="33"/>
      <c r="BM35" s="33"/>
      <c r="BN35" s="19"/>
      <c r="BO35" s="19" t="n">
        <v>1</v>
      </c>
      <c r="BP35" s="19"/>
      <c r="BQ35" s="33"/>
      <c r="BR35" s="33" t="n">
        <v>1</v>
      </c>
      <c r="BS35" s="33"/>
      <c r="BT35" s="19"/>
      <c r="BU35" s="19" t="n">
        <v>1</v>
      </c>
      <c r="BV35" s="19"/>
      <c r="BW35" s="19"/>
      <c r="BX35" s="19" t="n">
        <v>1</v>
      </c>
      <c r="BY35" s="19"/>
      <c r="BZ35" s="19"/>
      <c r="CA35" s="19" t="n">
        <v>1</v>
      </c>
      <c r="CB35" s="19"/>
      <c r="CC35" s="19"/>
      <c r="CD35" s="19" t="n">
        <v>1</v>
      </c>
      <c r="CE35" s="19"/>
      <c r="CF35" s="19"/>
      <c r="CG35" s="19" t="n">
        <v>1</v>
      </c>
      <c r="CH35" s="19"/>
      <c r="CI35" s="19"/>
      <c r="CJ35" s="19" t="n">
        <v>1</v>
      </c>
      <c r="CK35" s="19"/>
      <c r="CL35" s="19"/>
      <c r="CM35" s="19" t="n">
        <v>1</v>
      </c>
      <c r="CN35" s="19"/>
      <c r="CO35" s="19"/>
      <c r="CP35" s="19" t="n">
        <v>1</v>
      </c>
      <c r="CQ35" s="19"/>
      <c r="CR35" s="19" t="n">
        <v>1</v>
      </c>
      <c r="CS35" s="19"/>
      <c r="CT35" s="19"/>
      <c r="CU35" s="19"/>
      <c r="CV35" s="19" t="n">
        <v>1</v>
      </c>
      <c r="CW35" s="19"/>
      <c r="CX35" s="19" t="n">
        <v>1</v>
      </c>
      <c r="CY35" s="19"/>
      <c r="CZ35" s="19"/>
      <c r="DA35" s="19"/>
      <c r="DB35" s="19" t="n">
        <v>1</v>
      </c>
      <c r="DC35" s="19"/>
      <c r="DD35" s="19"/>
      <c r="DE35" s="19" t="n">
        <v>1</v>
      </c>
      <c r="DF35" s="19"/>
      <c r="DG35" s="19"/>
      <c r="DH35" s="19" t="n">
        <v>1</v>
      </c>
      <c r="DI35" s="19"/>
      <c r="DJ35" s="19"/>
      <c r="DK35" s="19" t="n">
        <v>1</v>
      </c>
      <c r="DL35" s="19"/>
      <c r="DM35" s="19"/>
      <c r="DN35" s="19" t="n">
        <v>1</v>
      </c>
      <c r="DO35" s="19"/>
      <c r="DP35" s="19"/>
      <c r="DQ35" s="19" t="n">
        <v>1</v>
      </c>
      <c r="DR35" s="19"/>
    </row>
    <row r="36" customFormat="false" ht="15" hidden="false" customHeight="false" outlineLevel="0" collapsed="false">
      <c r="A36" s="34"/>
      <c r="B36" s="19"/>
      <c r="C36" s="34"/>
      <c r="D36" s="34"/>
      <c r="E36" s="34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33"/>
      <c r="BL36" s="33"/>
      <c r="BM36" s="33"/>
      <c r="BN36" s="19"/>
      <c r="BO36" s="19"/>
      <c r="BP36" s="19"/>
      <c r="BQ36" s="33"/>
      <c r="BR36" s="33"/>
      <c r="BS36" s="33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</row>
    <row r="37" customFormat="false" ht="15" hidden="false" customHeight="false" outlineLevel="0" collapsed="false">
      <c r="A37" s="36" t="s">
        <v>246</v>
      </c>
      <c r="B37" s="36"/>
      <c r="C37" s="34" t="n">
        <f aca="false">SUM(C14:C36)</f>
        <v>11</v>
      </c>
      <c r="D37" s="34" t="n">
        <f aca="false">SUM(D14:D36)</f>
        <v>10</v>
      </c>
      <c r="E37" s="34" t="n">
        <f aca="false">SUM(E14:E36)</f>
        <v>1</v>
      </c>
      <c r="F37" s="34" t="n">
        <f aca="false">SUM(F14:F36)</f>
        <v>4</v>
      </c>
      <c r="G37" s="34" t="n">
        <f aca="false">SUM(G14:G36)</f>
        <v>18</v>
      </c>
      <c r="H37" s="34" t="n">
        <f aca="false">SUM(H14:H36)</f>
        <v>0</v>
      </c>
      <c r="I37" s="34" t="n">
        <f aca="false">SUM(I14:I36)</f>
        <v>0</v>
      </c>
      <c r="J37" s="34" t="n">
        <f aca="false">SUM(J14:J36)</f>
        <v>21</v>
      </c>
      <c r="K37" s="34" t="n">
        <f aca="false">SUM(K14:K36)</f>
        <v>1</v>
      </c>
      <c r="L37" s="34" t="n">
        <f aca="false">SUM(L14:L36)</f>
        <v>0</v>
      </c>
      <c r="M37" s="34" t="n">
        <f aca="false">SUM(M14:M36)</f>
        <v>22</v>
      </c>
      <c r="N37" s="34" t="n">
        <f aca="false">SUM(N14:N36)</f>
        <v>0</v>
      </c>
      <c r="O37" s="34" t="n">
        <f aca="false">SUM(O14:O36)</f>
        <v>0</v>
      </c>
      <c r="P37" s="34" t="n">
        <f aca="false">SUM(P14:P36)</f>
        <v>21</v>
      </c>
      <c r="Q37" s="34" t="n">
        <f aca="false">SUM(Q14:Q36)</f>
        <v>1</v>
      </c>
      <c r="R37" s="34" t="n">
        <f aca="false">SUM(R14:R36)</f>
        <v>5</v>
      </c>
      <c r="S37" s="34" t="n">
        <f aca="false">SUM(S14:S36)</f>
        <v>14</v>
      </c>
      <c r="T37" s="34" t="n">
        <f aca="false">SUM(T14:T36)</f>
        <v>3</v>
      </c>
      <c r="U37" s="34" t="n">
        <f aca="false">SUM(U14:U36)</f>
        <v>6</v>
      </c>
      <c r="V37" s="34" t="n">
        <f aca="false">SUM(V14:V36)</f>
        <v>15</v>
      </c>
      <c r="W37" s="34" t="n">
        <f aca="false">SUM(W14:W36)</f>
        <v>1</v>
      </c>
      <c r="X37" s="34" t="n">
        <f aca="false">SUM(X14:X36)</f>
        <v>5</v>
      </c>
      <c r="Y37" s="34" t="n">
        <f aca="false">SUM(Y14:Y36)</f>
        <v>16</v>
      </c>
      <c r="Z37" s="34" t="n">
        <f aca="false">SUM(Z14:Z36)</f>
        <v>1</v>
      </c>
      <c r="AA37" s="34" t="n">
        <f aca="false">SUM(AA14:AA36)</f>
        <v>6</v>
      </c>
      <c r="AB37" s="34" t="n">
        <f aca="false">SUM(AB14:AB36)</f>
        <v>13</v>
      </c>
      <c r="AC37" s="34" t="n">
        <f aca="false">SUM(AC14:AC36)</f>
        <v>3</v>
      </c>
      <c r="AD37" s="34" t="n">
        <f aca="false">SUM(AD14:AD36)</f>
        <v>4</v>
      </c>
      <c r="AE37" s="34" t="n">
        <f aca="false">SUM(AE14:AE36)</f>
        <v>18</v>
      </c>
      <c r="AF37" s="34" t="n">
        <f aca="false">SUM(AF14:AF36)</f>
        <v>0</v>
      </c>
      <c r="AG37" s="34" t="n">
        <f aca="false">SUM(AG14:AG36)</f>
        <v>5</v>
      </c>
      <c r="AH37" s="34" t="n">
        <f aca="false">SUM(AH14:AH36)</f>
        <v>16</v>
      </c>
      <c r="AI37" s="34" t="n">
        <f aca="false">SUM(AI14:AI36)</f>
        <v>1</v>
      </c>
      <c r="AJ37" s="34" t="n">
        <f aca="false">SUM(AJ14:AJ36)</f>
        <v>0</v>
      </c>
      <c r="AK37" s="34" t="n">
        <f aca="false">SUM(AK14:AK36)</f>
        <v>21</v>
      </c>
      <c r="AL37" s="34" t="n">
        <f aca="false">SUM(AL14:AL36)</f>
        <v>1</v>
      </c>
      <c r="AM37" s="34" t="n">
        <f aca="false">SUM(AM14:AM36)</f>
        <v>0</v>
      </c>
      <c r="AN37" s="34" t="n">
        <f aca="false">SUM(AN14:AN36)</f>
        <v>21</v>
      </c>
      <c r="AO37" s="34" t="n">
        <f aca="false">SUM(AO14:AO36)</f>
        <v>1</v>
      </c>
      <c r="AP37" s="34" t="n">
        <f aca="false">SUM(AP14:AP36)</f>
        <v>0</v>
      </c>
      <c r="AQ37" s="34" t="n">
        <f aca="false">SUM(AQ14:AQ36)</f>
        <v>21</v>
      </c>
      <c r="AR37" s="34" t="n">
        <f aca="false">SUM(AR14:AR36)</f>
        <v>1</v>
      </c>
      <c r="AS37" s="34" t="n">
        <f aca="false">SUM(AS14:AS36)</f>
        <v>0</v>
      </c>
      <c r="AT37" s="34" t="n">
        <f aca="false">SUM(AT14:AT36)</f>
        <v>21</v>
      </c>
      <c r="AU37" s="34" t="n">
        <f aca="false">SUM(AU14:AU36)</f>
        <v>1</v>
      </c>
      <c r="AV37" s="34" t="n">
        <f aca="false">SUM(AV14:AV36)</f>
        <v>0</v>
      </c>
      <c r="AW37" s="34" t="n">
        <f aca="false">SUM(AW14:AW36)</f>
        <v>19</v>
      </c>
      <c r="AX37" s="34" t="n">
        <f aca="false">SUM(AX14:AX36)</f>
        <v>3</v>
      </c>
      <c r="AY37" s="34" t="n">
        <f aca="false">SUM(AY14:AY36)</f>
        <v>0</v>
      </c>
      <c r="AZ37" s="34" t="n">
        <f aca="false">SUM(AZ14:AZ36)</f>
        <v>21</v>
      </c>
      <c r="BA37" s="34" t="n">
        <f aca="false">SUM(BA14:BA36)</f>
        <v>1</v>
      </c>
      <c r="BB37" s="34" t="n">
        <f aca="false">SUM(BB14:BB36)</f>
        <v>0</v>
      </c>
      <c r="BC37" s="34" t="n">
        <f aca="false">SUM(BC14:BC36)</f>
        <v>21</v>
      </c>
      <c r="BD37" s="34" t="n">
        <f aca="false">SUM(BD14:BD36)</f>
        <v>1</v>
      </c>
      <c r="BE37" s="34" t="n">
        <f aca="false">SUM(BE14:BE36)</f>
        <v>0</v>
      </c>
      <c r="BF37" s="34" t="n">
        <f aca="false">SUM(BF14:BF36)</f>
        <v>22</v>
      </c>
      <c r="BG37" s="34" t="n">
        <f aca="false">SUM(BG14:BG36)</f>
        <v>0</v>
      </c>
      <c r="BH37" s="34" t="n">
        <f aca="false">SUM(BH14:BH36)</f>
        <v>0</v>
      </c>
      <c r="BI37" s="34" t="n">
        <f aca="false">SUM(BI14:BI36)</f>
        <v>21</v>
      </c>
      <c r="BJ37" s="34" t="n">
        <f aca="false">SUM(BJ14:BJ36)</f>
        <v>1</v>
      </c>
      <c r="BK37" s="37" t="n">
        <f aca="false">SUM(BK14:BK36)</f>
        <v>7</v>
      </c>
      <c r="BL37" s="37" t="n">
        <f aca="false">SUM(BL14:BL36)</f>
        <v>12</v>
      </c>
      <c r="BM37" s="37" t="n">
        <f aca="false">SUM(BM14:BM36)</f>
        <v>3</v>
      </c>
      <c r="BN37" s="34" t="n">
        <f aca="false">SUM(BN14:BN36)</f>
        <v>0</v>
      </c>
      <c r="BO37" s="34" t="n">
        <f aca="false">SUM(BO14:BO36)</f>
        <v>22</v>
      </c>
      <c r="BP37" s="34" t="n">
        <f aca="false">SUM(BP14:BP36)</f>
        <v>0</v>
      </c>
      <c r="BQ37" s="37" t="n">
        <f aca="false">SUM(BQ14:BQ36)</f>
        <v>0</v>
      </c>
      <c r="BR37" s="37" t="n">
        <f aca="false">SUM(BR14:BR36)</f>
        <v>21</v>
      </c>
      <c r="BS37" s="37" t="n">
        <f aca="false">SUM(BS14:BS36)</f>
        <v>1</v>
      </c>
      <c r="BT37" s="34" t="n">
        <f aca="false">SUM(BT14:BT36)</f>
        <v>0</v>
      </c>
      <c r="BU37" s="34" t="n">
        <f aca="false">SUM(BU14:BU36)</f>
        <v>22</v>
      </c>
      <c r="BV37" s="34" t="n">
        <f aca="false">SUM(BV14:BV36)</f>
        <v>0</v>
      </c>
      <c r="BW37" s="34" t="n">
        <f aca="false">SUM(BW14:BW36)</f>
        <v>0</v>
      </c>
      <c r="BX37" s="34" t="n">
        <f aca="false">SUM(BX14:BX36)</f>
        <v>22</v>
      </c>
      <c r="BY37" s="34" t="n">
        <f aca="false">SUM(BY14:BY36)</f>
        <v>0</v>
      </c>
      <c r="BZ37" s="34" t="n">
        <f aca="false">SUM(BZ14:BZ36)</f>
        <v>0</v>
      </c>
      <c r="CA37" s="34" t="n">
        <f aca="false">SUM(CA14:CA36)</f>
        <v>21</v>
      </c>
      <c r="CB37" s="34" t="n">
        <f aca="false">SUM(CB14:CB36)</f>
        <v>1</v>
      </c>
      <c r="CC37" s="34" t="n">
        <f aca="false">SUM(CC14:CC36)</f>
        <v>0</v>
      </c>
      <c r="CD37" s="34" t="n">
        <f aca="false">SUM(CD14:CD36)</f>
        <v>19</v>
      </c>
      <c r="CE37" s="34" t="n">
        <f aca="false">SUM(CE14:CE36)</f>
        <v>3</v>
      </c>
      <c r="CF37" s="34" t="n">
        <f aca="false">SUM(CF14:CF36)</f>
        <v>0</v>
      </c>
      <c r="CG37" s="34" t="n">
        <f aca="false">SUM(CG14:CG36)</f>
        <v>21</v>
      </c>
      <c r="CH37" s="34" t="n">
        <f aca="false">SUM(CH14:CH36)</f>
        <v>1</v>
      </c>
      <c r="CI37" s="34" t="n">
        <f aca="false">SUM(CI14:CI36)</f>
        <v>0</v>
      </c>
      <c r="CJ37" s="34" t="n">
        <f aca="false">SUM(CJ14:CJ36)</f>
        <v>21</v>
      </c>
      <c r="CK37" s="34" t="n">
        <f aca="false">SUM(CK14:CK36)</f>
        <v>1</v>
      </c>
      <c r="CL37" s="34" t="n">
        <f aca="false">SUM(CL14:CL36)</f>
        <v>0</v>
      </c>
      <c r="CM37" s="34" t="n">
        <f aca="false">SUM(CM14:CM36)</f>
        <v>22</v>
      </c>
      <c r="CN37" s="34" t="n">
        <f aca="false">SUM(CN14:CN36)</f>
        <v>0</v>
      </c>
      <c r="CO37" s="34" t="n">
        <f aca="false">SUM(CO14:CO36)</f>
        <v>0</v>
      </c>
      <c r="CP37" s="34" t="n">
        <f aca="false">SUM(CP14:CP36)</f>
        <v>22</v>
      </c>
      <c r="CQ37" s="34" t="n">
        <f aca="false">SUM(CQ14:CQ36)</f>
        <v>0</v>
      </c>
      <c r="CR37" s="34" t="n">
        <f aca="false">SUM(CR14:CR36)</f>
        <v>16</v>
      </c>
      <c r="CS37" s="34" t="n">
        <f aca="false">SUM(CS14:CS36)</f>
        <v>5</v>
      </c>
      <c r="CT37" s="34" t="n">
        <f aca="false">SUM(CT14:CT36)</f>
        <v>1</v>
      </c>
      <c r="CU37" s="34" t="n">
        <f aca="false">SUM(CU14:CU36)</f>
        <v>2</v>
      </c>
      <c r="CV37" s="34" t="n">
        <f aca="false">SUM(CV14:CV36)</f>
        <v>14</v>
      </c>
      <c r="CW37" s="34" t="n">
        <f aca="false">SUM(CW14:CW36)</f>
        <v>6</v>
      </c>
      <c r="CX37" s="34" t="n">
        <f aca="false">SUM(CX14:CX36)</f>
        <v>4</v>
      </c>
      <c r="CY37" s="34" t="n">
        <f aca="false">SUM(CY14:CY36)</f>
        <v>18</v>
      </c>
      <c r="CZ37" s="34" t="n">
        <f aca="false">SUM(CZ14:CZ36)</f>
        <v>0</v>
      </c>
      <c r="DA37" s="34" t="n">
        <f aca="false">SUM(DA14:DA36)</f>
        <v>0</v>
      </c>
      <c r="DB37" s="34" t="n">
        <f aca="false">SUM(DB14:DB36)</f>
        <v>22</v>
      </c>
      <c r="DC37" s="34" t="n">
        <f aca="false">SUM(DC14:DC36)</f>
        <v>0</v>
      </c>
      <c r="DD37" s="34" t="n">
        <f aca="false">SUM(DD14:DD36)</f>
        <v>0</v>
      </c>
      <c r="DE37" s="34" t="n">
        <f aca="false">SUM(DE14:DE36)</f>
        <v>21</v>
      </c>
      <c r="DF37" s="34" t="n">
        <f aca="false">SUM(DF14:DF36)</f>
        <v>1</v>
      </c>
      <c r="DG37" s="34" t="n">
        <f aca="false">SUM(DG14:DG36)</f>
        <v>11</v>
      </c>
      <c r="DH37" s="34" t="n">
        <f aca="false">SUM(DH14:DH36)</f>
        <v>11</v>
      </c>
      <c r="DI37" s="34" t="n">
        <f aca="false">SUM(DI14:DI36)</f>
        <v>0</v>
      </c>
      <c r="DJ37" s="34" t="n">
        <f aca="false">SUM(DJ14:DJ36)</f>
        <v>0</v>
      </c>
      <c r="DK37" s="34" t="n">
        <f aca="false">SUM(DK14:DK36)</f>
        <v>22</v>
      </c>
      <c r="DL37" s="34" t="n">
        <f aca="false">SUM(DL14:DL36)</f>
        <v>0</v>
      </c>
      <c r="DM37" s="34" t="n">
        <f aca="false">SUM(DM14:DM36)</f>
        <v>0</v>
      </c>
      <c r="DN37" s="34" t="n">
        <f aca="false">SUM(DN14:DN36)</f>
        <v>21</v>
      </c>
      <c r="DO37" s="34" t="n">
        <f aca="false">SUM(DO14:DO36)</f>
        <v>1</v>
      </c>
      <c r="DP37" s="34" t="n">
        <f aca="false">SUM(DP14:DP36)</f>
        <v>4</v>
      </c>
      <c r="DQ37" s="34" t="n">
        <f aca="false">SUM(DQ14:DQ36)</f>
        <v>15</v>
      </c>
      <c r="DR37" s="34" t="n">
        <f aca="false">SUM(DR14:DR36)</f>
        <v>3</v>
      </c>
    </row>
    <row r="38" customFormat="false" ht="37.5" hidden="false" customHeight="true" outlineLevel="0" collapsed="false">
      <c r="A38" s="38" t="s">
        <v>247</v>
      </c>
      <c r="B38" s="38"/>
      <c r="C38" s="39" t="n">
        <f aca="false">C37/22%</f>
        <v>50</v>
      </c>
      <c r="D38" s="39" t="n">
        <f aca="false">D37/22%</f>
        <v>45.4545454545455</v>
      </c>
      <c r="E38" s="39" t="n">
        <f aca="false">E37/22%</f>
        <v>4.54545454545455</v>
      </c>
      <c r="F38" s="39" t="n">
        <f aca="false">F37/22%</f>
        <v>18.1818181818182</v>
      </c>
      <c r="G38" s="39" t="n">
        <f aca="false">G37/22%</f>
        <v>81.8181818181818</v>
      </c>
      <c r="H38" s="39" t="n">
        <f aca="false">H37/22%</f>
        <v>0</v>
      </c>
      <c r="I38" s="39" t="n">
        <f aca="false">I37/22%</f>
        <v>0</v>
      </c>
      <c r="J38" s="39" t="n">
        <f aca="false">J37/22%</f>
        <v>95.4545454545455</v>
      </c>
      <c r="K38" s="39" t="n">
        <f aca="false">K37/22%</f>
        <v>4.54545454545455</v>
      </c>
      <c r="L38" s="39" t="n">
        <f aca="false">L37/22%</f>
        <v>0</v>
      </c>
      <c r="M38" s="39" t="n">
        <f aca="false">M37/22%</f>
        <v>100</v>
      </c>
      <c r="N38" s="39" t="n">
        <f aca="false">N37/22%</f>
        <v>0</v>
      </c>
      <c r="O38" s="39" t="n">
        <f aca="false">O37/22%</f>
        <v>0</v>
      </c>
      <c r="P38" s="39" t="n">
        <f aca="false">P37/22%</f>
        <v>95.4545454545455</v>
      </c>
      <c r="Q38" s="39" t="n">
        <f aca="false">Q37/22%</f>
        <v>4.54545454545455</v>
      </c>
      <c r="R38" s="39" t="n">
        <f aca="false">R37/22%</f>
        <v>22.7272727272727</v>
      </c>
      <c r="S38" s="39" t="n">
        <f aca="false">S37/22%</f>
        <v>63.6363636363636</v>
      </c>
      <c r="T38" s="39" t="n">
        <f aca="false">T37/22%</f>
        <v>13.6363636363636</v>
      </c>
      <c r="U38" s="39" t="n">
        <f aca="false">U37/22%</f>
        <v>27.2727272727273</v>
      </c>
      <c r="V38" s="39" t="n">
        <f aca="false">V37/22%</f>
        <v>68.1818181818182</v>
      </c>
      <c r="W38" s="39" t="n">
        <f aca="false">W37/22%</f>
        <v>4.54545454545455</v>
      </c>
      <c r="X38" s="39" t="n">
        <f aca="false">X37/22%</f>
        <v>22.7272727272727</v>
      </c>
      <c r="Y38" s="39" t="n">
        <f aca="false">Y37/22%</f>
        <v>72.7272727272727</v>
      </c>
      <c r="Z38" s="39" t="n">
        <f aca="false">Z37/22%</f>
        <v>4.54545454545455</v>
      </c>
      <c r="AA38" s="39" t="n">
        <f aca="false">AA37/22%</f>
        <v>27.2727272727273</v>
      </c>
      <c r="AB38" s="39" t="n">
        <f aca="false">AB37/22%</f>
        <v>59.0909090909091</v>
      </c>
      <c r="AC38" s="39" t="n">
        <f aca="false">AC37/22%</f>
        <v>13.6363636363636</v>
      </c>
      <c r="AD38" s="39" t="n">
        <f aca="false">AD37/22%</f>
        <v>18.1818181818182</v>
      </c>
      <c r="AE38" s="39" t="n">
        <f aca="false">AE37/22%</f>
        <v>81.8181818181818</v>
      </c>
      <c r="AF38" s="39" t="n">
        <f aca="false">AF37/22%</f>
        <v>0</v>
      </c>
      <c r="AG38" s="39" t="n">
        <f aca="false">AG37/22%</f>
        <v>22.7272727272727</v>
      </c>
      <c r="AH38" s="39" t="n">
        <f aca="false">AH37/22%</f>
        <v>72.7272727272727</v>
      </c>
      <c r="AI38" s="39" t="n">
        <f aca="false">AI37/22%</f>
        <v>4.54545454545455</v>
      </c>
      <c r="AJ38" s="39" t="n">
        <f aca="false">AJ37/22%</f>
        <v>0</v>
      </c>
      <c r="AK38" s="39" t="n">
        <f aca="false">AK37/22%</f>
        <v>95.4545454545455</v>
      </c>
      <c r="AL38" s="39" t="n">
        <f aca="false">AL37/22%</f>
        <v>4.54545454545455</v>
      </c>
      <c r="AM38" s="39" t="n">
        <f aca="false">AM37/22%</f>
        <v>0</v>
      </c>
      <c r="AN38" s="39" t="n">
        <f aca="false">AN37/22%</f>
        <v>95.4545454545455</v>
      </c>
      <c r="AO38" s="39" t="n">
        <f aca="false">AO37/22%</f>
        <v>4.54545454545455</v>
      </c>
      <c r="AP38" s="39" t="n">
        <f aca="false">AP37/22%</f>
        <v>0</v>
      </c>
      <c r="AQ38" s="39" t="n">
        <f aca="false">AQ37/22%</f>
        <v>95.4545454545455</v>
      </c>
      <c r="AR38" s="39" t="n">
        <f aca="false">AR37/22%</f>
        <v>4.54545454545455</v>
      </c>
      <c r="AS38" s="39" t="n">
        <f aca="false">AS37/22%</f>
        <v>0</v>
      </c>
      <c r="AT38" s="39" t="n">
        <f aca="false">AT37/22%</f>
        <v>95.4545454545455</v>
      </c>
      <c r="AU38" s="39" t="n">
        <f aca="false">AU37/22%</f>
        <v>4.54545454545455</v>
      </c>
      <c r="AV38" s="39" t="n">
        <f aca="false">AV37/22%</f>
        <v>0</v>
      </c>
      <c r="AW38" s="39" t="n">
        <f aca="false">AW37/22%</f>
        <v>86.3636363636364</v>
      </c>
      <c r="AX38" s="39" t="n">
        <f aca="false">AX37/22%</f>
        <v>13.6363636363636</v>
      </c>
      <c r="AY38" s="39" t="n">
        <f aca="false">AY37/22%</f>
        <v>0</v>
      </c>
      <c r="AZ38" s="39" t="n">
        <f aca="false">AZ37/22%</f>
        <v>95.4545454545455</v>
      </c>
      <c r="BA38" s="39" t="n">
        <f aca="false">BA37/22%</f>
        <v>4.54545454545455</v>
      </c>
      <c r="BB38" s="39" t="n">
        <f aca="false">BB37/22%</f>
        <v>0</v>
      </c>
      <c r="BC38" s="39" t="n">
        <f aca="false">BC37/22%</f>
        <v>95.4545454545455</v>
      </c>
      <c r="BD38" s="39" t="n">
        <f aca="false">BD37/22%</f>
        <v>4.54545454545455</v>
      </c>
      <c r="BE38" s="39" t="n">
        <f aca="false">BE37/22%</f>
        <v>0</v>
      </c>
      <c r="BF38" s="39" t="n">
        <f aca="false">BF37/22%</f>
        <v>100</v>
      </c>
      <c r="BG38" s="39" t="n">
        <f aca="false">BG37/22%</f>
        <v>0</v>
      </c>
      <c r="BH38" s="39" t="n">
        <f aca="false">BH37/22%</f>
        <v>0</v>
      </c>
      <c r="BI38" s="39" t="n">
        <f aca="false">BI37/22%</f>
        <v>95.4545454545455</v>
      </c>
      <c r="BJ38" s="39" t="n">
        <f aca="false">BJ37/22%</f>
        <v>4.54545454545455</v>
      </c>
      <c r="BK38" s="40" t="n">
        <f aca="false">BK37/22%</f>
        <v>31.8181818181818</v>
      </c>
      <c r="BL38" s="40" t="n">
        <f aca="false">BL37/22%</f>
        <v>54.5454545454546</v>
      </c>
      <c r="BM38" s="40" t="n">
        <f aca="false">BM37/22%</f>
        <v>13.6363636363636</v>
      </c>
      <c r="BN38" s="39" t="n">
        <f aca="false">BN37/22%</f>
        <v>0</v>
      </c>
      <c r="BO38" s="39" t="n">
        <f aca="false">BO37/22%</f>
        <v>100</v>
      </c>
      <c r="BP38" s="39" t="n">
        <f aca="false">BP37/22%</f>
        <v>0</v>
      </c>
      <c r="BQ38" s="40" t="n">
        <f aca="false">BQ37/22%</f>
        <v>0</v>
      </c>
      <c r="BR38" s="40" t="n">
        <f aca="false">BR37/22%</f>
        <v>95.4545454545455</v>
      </c>
      <c r="BS38" s="40" t="n">
        <f aca="false">BS37/22%</f>
        <v>4.54545454545455</v>
      </c>
      <c r="BT38" s="39" t="n">
        <f aca="false">BT37/22%</f>
        <v>0</v>
      </c>
      <c r="BU38" s="39" t="n">
        <f aca="false">BU37/22%</f>
        <v>100</v>
      </c>
      <c r="BV38" s="39" t="n">
        <f aca="false">BV37/22%</f>
        <v>0</v>
      </c>
      <c r="BW38" s="39" t="n">
        <f aca="false">BW37/22%</f>
        <v>0</v>
      </c>
      <c r="BX38" s="39" t="n">
        <f aca="false">BX37/22%</f>
        <v>100</v>
      </c>
      <c r="BY38" s="39" t="n">
        <f aca="false">BY37/22%</f>
        <v>0</v>
      </c>
      <c r="BZ38" s="39" t="n">
        <f aca="false">BZ37/22%</f>
        <v>0</v>
      </c>
      <c r="CA38" s="39" t="n">
        <f aca="false">CA37/22%</f>
        <v>95.4545454545455</v>
      </c>
      <c r="CB38" s="39" t="n">
        <f aca="false">CB37/22%</f>
        <v>4.54545454545455</v>
      </c>
      <c r="CC38" s="39" t="n">
        <f aca="false">CC37/22%</f>
        <v>0</v>
      </c>
      <c r="CD38" s="39" t="n">
        <f aca="false">CD37/22%</f>
        <v>86.3636363636364</v>
      </c>
      <c r="CE38" s="39" t="n">
        <f aca="false">CE37/22%</f>
        <v>13.6363636363636</v>
      </c>
      <c r="CF38" s="39" t="n">
        <f aca="false">CF37/22%</f>
        <v>0</v>
      </c>
      <c r="CG38" s="39" t="n">
        <f aca="false">CG37/22%</f>
        <v>95.4545454545455</v>
      </c>
      <c r="CH38" s="39" t="n">
        <f aca="false">CH37/22%</f>
        <v>4.54545454545455</v>
      </c>
      <c r="CI38" s="39" t="n">
        <f aca="false">CI37/22%</f>
        <v>0</v>
      </c>
      <c r="CJ38" s="39" t="n">
        <f aca="false">CJ37/22%</f>
        <v>95.4545454545455</v>
      </c>
      <c r="CK38" s="39" t="n">
        <f aca="false">CK37/22%</f>
        <v>4.54545454545455</v>
      </c>
      <c r="CL38" s="39" t="n">
        <f aca="false">CL37/22%</f>
        <v>0</v>
      </c>
      <c r="CM38" s="39" t="n">
        <f aca="false">CM37/22%</f>
        <v>100</v>
      </c>
      <c r="CN38" s="39" t="n">
        <f aca="false">CN37/22%</f>
        <v>0</v>
      </c>
      <c r="CO38" s="39" t="n">
        <f aca="false">CO37/22%</f>
        <v>0</v>
      </c>
      <c r="CP38" s="39" t="n">
        <f aca="false">CP37/22%</f>
        <v>100</v>
      </c>
      <c r="CQ38" s="39" t="n">
        <f aca="false">CQ37/22%</f>
        <v>0</v>
      </c>
      <c r="CR38" s="39" t="n">
        <f aca="false">CR37/22%</f>
        <v>72.7272727272727</v>
      </c>
      <c r="CS38" s="39" t="n">
        <f aca="false">CS37/22%</f>
        <v>22.7272727272727</v>
      </c>
      <c r="CT38" s="39" t="n">
        <f aca="false">CT37/22%</f>
        <v>4.54545454545455</v>
      </c>
      <c r="CU38" s="39" t="n">
        <f aca="false">CU37/22%</f>
        <v>9.09090909090909</v>
      </c>
      <c r="CV38" s="39" t="n">
        <f aca="false">CV37/22%</f>
        <v>63.6363636363636</v>
      </c>
      <c r="CW38" s="39" t="n">
        <f aca="false">CW37/22%</f>
        <v>27.2727272727273</v>
      </c>
      <c r="CX38" s="39" t="n">
        <f aca="false">CX37/22%</f>
        <v>18.1818181818182</v>
      </c>
      <c r="CY38" s="39" t="n">
        <f aca="false">CY37/22%</f>
        <v>81.8181818181818</v>
      </c>
      <c r="CZ38" s="39" t="n">
        <f aca="false">CZ37/22%</f>
        <v>0</v>
      </c>
      <c r="DA38" s="39" t="n">
        <f aca="false">DA37/22%</f>
        <v>0</v>
      </c>
      <c r="DB38" s="39" t="n">
        <f aca="false">DB37/22%</f>
        <v>100</v>
      </c>
      <c r="DC38" s="39" t="n">
        <f aca="false">DC37/22%</f>
        <v>0</v>
      </c>
      <c r="DD38" s="39" t="n">
        <f aca="false">DD37/22%</f>
        <v>0</v>
      </c>
      <c r="DE38" s="39" t="n">
        <f aca="false">DE37/22%</f>
        <v>95.4545454545455</v>
      </c>
      <c r="DF38" s="39" t="n">
        <f aca="false">DF37/22%</f>
        <v>4.54545454545455</v>
      </c>
      <c r="DG38" s="39" t="n">
        <f aca="false">DG37/22%</f>
        <v>50</v>
      </c>
      <c r="DH38" s="39" t="n">
        <f aca="false">DH37/22%</f>
        <v>50</v>
      </c>
      <c r="DI38" s="39" t="n">
        <f aca="false">DI37/22%</f>
        <v>0</v>
      </c>
      <c r="DJ38" s="39" t="n">
        <f aca="false">DJ37/22%</f>
        <v>0</v>
      </c>
      <c r="DK38" s="39" t="n">
        <f aca="false">DK37/22%</f>
        <v>100</v>
      </c>
      <c r="DL38" s="39" t="n">
        <f aca="false">DL37/22%</f>
        <v>0</v>
      </c>
      <c r="DM38" s="39" t="n">
        <f aca="false">DM37/22%</f>
        <v>0</v>
      </c>
      <c r="DN38" s="39" t="n">
        <f aca="false">DN37/22%</f>
        <v>95.4545454545455</v>
      </c>
      <c r="DO38" s="39" t="n">
        <f aca="false">DO37/22%</f>
        <v>4.54545454545455</v>
      </c>
      <c r="DP38" s="39" t="n">
        <f aca="false">DP37/22%</f>
        <v>18.1818181818182</v>
      </c>
      <c r="DQ38" s="39" t="n">
        <f aca="false">DQ37/22%</f>
        <v>68.1818181818182</v>
      </c>
      <c r="DR38" s="39" t="n">
        <f aca="false">DR37/22%</f>
        <v>13.6363636363636</v>
      </c>
    </row>
    <row r="40" customFormat="false" ht="15" hidden="false" customHeight="false" outlineLevel="0" collapsed="false">
      <c r="B40" s="41" t="s">
        <v>248</v>
      </c>
      <c r="C40" s="41"/>
      <c r="D40" s="41"/>
      <c r="E40" s="41"/>
      <c r="F40" s="42"/>
      <c r="G40" s="42"/>
    </row>
    <row r="41" customFormat="false" ht="15" hidden="false" customHeight="false" outlineLevel="0" collapsed="false">
      <c r="B41" s="19" t="s">
        <v>249</v>
      </c>
      <c r="C41" s="19" t="s">
        <v>250</v>
      </c>
      <c r="D41" s="34" t="n">
        <f aca="false">E41/100*22</f>
        <v>3.75</v>
      </c>
      <c r="E41" s="43" t="n">
        <f aca="false">(C38+F38+I38+L38)/4</f>
        <v>17.0454545454545</v>
      </c>
    </row>
    <row r="42" customFormat="false" ht="15" hidden="false" customHeight="false" outlineLevel="0" collapsed="false">
      <c r="B42" s="19" t="s">
        <v>251</v>
      </c>
      <c r="C42" s="19" t="s">
        <v>250</v>
      </c>
      <c r="D42" s="34" t="n">
        <f aca="false">E42/100*22</f>
        <v>17.75</v>
      </c>
      <c r="E42" s="43" t="n">
        <f aca="false">(D38+G38+J38+M38)/4</f>
        <v>80.6818181818182</v>
      </c>
    </row>
    <row r="43" customFormat="false" ht="15" hidden="false" customHeight="false" outlineLevel="0" collapsed="false">
      <c r="B43" s="19" t="s">
        <v>252</v>
      </c>
      <c r="C43" s="19" t="s">
        <v>250</v>
      </c>
      <c r="D43" s="34" t="n">
        <f aca="false">E43/100*22</f>
        <v>0.5</v>
      </c>
      <c r="E43" s="43" t="n">
        <f aca="false">(E38+H38+K38+N38)/4</f>
        <v>2.27272727272727</v>
      </c>
    </row>
    <row r="44" customFormat="false" ht="15" hidden="false" customHeight="false" outlineLevel="0" collapsed="false">
      <c r="B44" s="19"/>
      <c r="C44" s="19"/>
      <c r="D44" s="44" t="n">
        <f aca="false">SUM(D41:D43)</f>
        <v>22</v>
      </c>
      <c r="E44" s="45" t="n">
        <f aca="false">SUM(E41:E43)</f>
        <v>100</v>
      </c>
    </row>
    <row r="45" customFormat="false" ht="29.25" hidden="false" customHeight="true" outlineLevel="0" collapsed="false">
      <c r="B45" s="19"/>
      <c r="C45" s="46"/>
      <c r="D45" s="47" t="s">
        <v>12</v>
      </c>
      <c r="E45" s="47"/>
      <c r="F45" s="48" t="s">
        <v>13</v>
      </c>
      <c r="G45" s="48"/>
    </row>
    <row r="46" customFormat="false" ht="15" hidden="false" customHeight="false" outlineLevel="0" collapsed="false">
      <c r="B46" s="19" t="s">
        <v>249</v>
      </c>
      <c r="C46" s="46" t="s">
        <v>253</v>
      </c>
      <c r="D46" s="49" t="n">
        <f aca="false">E46/100*22</f>
        <v>4</v>
      </c>
      <c r="E46" s="43" t="n">
        <f aca="false">(O38+R38+U38+X38)/4</f>
        <v>18.1818181818182</v>
      </c>
      <c r="F46" s="34" t="n">
        <f aca="false">G46/100*22</f>
        <v>3.75</v>
      </c>
      <c r="G46" s="34" t="n">
        <f aca="false">(AA38+AD38+AG38+AJ38)/4</f>
        <v>17.0454545454545</v>
      </c>
    </row>
    <row r="47" customFormat="false" ht="15" hidden="false" customHeight="false" outlineLevel="0" collapsed="false">
      <c r="B47" s="19" t="s">
        <v>251</v>
      </c>
      <c r="C47" s="46" t="s">
        <v>253</v>
      </c>
      <c r="D47" s="49" t="n">
        <f aca="false">E47/100*22</f>
        <v>16.5</v>
      </c>
      <c r="E47" s="43" t="n">
        <f aca="false">(P38+S38+V38+Y38)/4</f>
        <v>75</v>
      </c>
      <c r="F47" s="34" t="n">
        <f aca="false">G47/100*22</f>
        <v>17</v>
      </c>
      <c r="G47" s="34" t="n">
        <f aca="false">(AB38+AE38+AH38+AK38)/4</f>
        <v>77.2727272727273</v>
      </c>
    </row>
    <row r="48" customFormat="false" ht="15" hidden="false" customHeight="false" outlineLevel="0" collapsed="false">
      <c r="B48" s="19" t="s">
        <v>252</v>
      </c>
      <c r="C48" s="46" t="s">
        <v>253</v>
      </c>
      <c r="D48" s="49" t="n">
        <f aca="false">E48/100*22</f>
        <v>1.5</v>
      </c>
      <c r="E48" s="43" t="n">
        <f aca="false">(Q38+T38+W38+Z38)/4</f>
        <v>6.81818181818182</v>
      </c>
      <c r="F48" s="34" t="n">
        <f aca="false">G48/100*22</f>
        <v>1.25</v>
      </c>
      <c r="G48" s="50" t="n">
        <f aca="false">(AC38+AF38+AI38+AL38)/4</f>
        <v>5.68181818181818</v>
      </c>
    </row>
    <row r="49" customFormat="false" ht="15" hidden="false" customHeight="false" outlineLevel="0" collapsed="false">
      <c r="B49" s="19"/>
      <c r="C49" s="46"/>
      <c r="D49" s="45" t="n">
        <f aca="false">SUM(D46:D48)</f>
        <v>22</v>
      </c>
      <c r="E49" s="45" t="n">
        <f aca="false">SUM(E46:E48)</f>
        <v>100</v>
      </c>
      <c r="F49" s="51" t="n">
        <f aca="false">SUM(F46:F48)</f>
        <v>22</v>
      </c>
      <c r="G49" s="52" t="n">
        <f aca="false">SUM(G46:G48)</f>
        <v>100</v>
      </c>
    </row>
    <row r="50" customFormat="false" ht="15" hidden="false" customHeight="false" outlineLevel="0" collapsed="false">
      <c r="B50" s="19" t="s">
        <v>249</v>
      </c>
      <c r="C50" s="19" t="s">
        <v>254</v>
      </c>
      <c r="D50" s="34" t="n">
        <f aca="false">E50/100*22</f>
        <v>0</v>
      </c>
      <c r="E50" s="43" t="n">
        <f aca="false">(AM38+AP38+AS38+AV38)/4</f>
        <v>0</v>
      </c>
    </row>
    <row r="51" customFormat="false" ht="15" hidden="false" customHeight="false" outlineLevel="0" collapsed="false">
      <c r="B51" s="19" t="s">
        <v>251</v>
      </c>
      <c r="C51" s="19" t="s">
        <v>254</v>
      </c>
      <c r="D51" s="34" t="n">
        <f aca="false">E51/100*22</f>
        <v>20.5</v>
      </c>
      <c r="E51" s="43" t="n">
        <f aca="false">(AN38+AQ38+AT38+AW38)/4</f>
        <v>93.1818181818182</v>
      </c>
    </row>
    <row r="52" customFormat="false" ht="15" hidden="false" customHeight="false" outlineLevel="0" collapsed="false">
      <c r="B52" s="19" t="s">
        <v>252</v>
      </c>
      <c r="C52" s="19" t="s">
        <v>254</v>
      </c>
      <c r="D52" s="34" t="n">
        <f aca="false">E52/100*22</f>
        <v>1.5</v>
      </c>
      <c r="E52" s="43" t="n">
        <f aca="false">(AO38+AR38+AU38+AX38)/4</f>
        <v>6.81818181818182</v>
      </c>
    </row>
    <row r="53" customFormat="false" ht="15" hidden="false" customHeight="false" outlineLevel="0" collapsed="false">
      <c r="B53" s="53"/>
      <c r="C53" s="53"/>
      <c r="D53" s="54" t="n">
        <f aca="false">SUM(D50:D52)</f>
        <v>22</v>
      </c>
      <c r="E53" s="55" t="n">
        <f aca="false">SUM(E50:E52)</f>
        <v>100</v>
      </c>
      <c r="F53" s="56"/>
    </row>
    <row r="54" customFormat="false" ht="15" hidden="false" customHeight="false" outlineLevel="0" collapsed="false">
      <c r="B54" s="19"/>
      <c r="C54" s="19"/>
      <c r="D54" s="47" t="s">
        <v>15</v>
      </c>
      <c r="E54" s="47"/>
      <c r="F54" s="47" t="s">
        <v>16</v>
      </c>
      <c r="G54" s="47"/>
      <c r="H54" s="13" t="s">
        <v>17</v>
      </c>
      <c r="I54" s="13"/>
      <c r="J54" s="13" t="s">
        <v>18</v>
      </c>
      <c r="K54" s="13"/>
      <c r="L54" s="13" t="s">
        <v>19</v>
      </c>
      <c r="M54" s="13"/>
    </row>
    <row r="55" customFormat="false" ht="15" hidden="false" customHeight="false" outlineLevel="0" collapsed="false">
      <c r="B55" s="19" t="s">
        <v>249</v>
      </c>
      <c r="C55" s="19" t="s">
        <v>255</v>
      </c>
      <c r="D55" s="34" t="n">
        <f aca="false">E55/100*22</f>
        <v>0</v>
      </c>
      <c r="E55" s="43" t="n">
        <f aca="false">(AY38+BB38+BE38+BH38)/4</f>
        <v>0</v>
      </c>
      <c r="F55" s="34" t="n">
        <f aca="false">G55/100*22</f>
        <v>1.75</v>
      </c>
      <c r="G55" s="43" t="n">
        <f aca="false">(BK38+BN38+BQ38+BT38)/4</f>
        <v>7.95454545454545</v>
      </c>
      <c r="H55" s="34" t="n">
        <f aca="false">I55/100*22</f>
        <v>0</v>
      </c>
      <c r="I55" s="43" t="n">
        <f aca="false">(BW38+BZ38+CC38+CF38)/4</f>
        <v>0</v>
      </c>
      <c r="J55" s="34" t="n">
        <f aca="false">K55/100*22</f>
        <v>4</v>
      </c>
      <c r="K55" s="43" t="n">
        <f aca="false">(CI38+CL38+CO38+CR38)/4</f>
        <v>18.1818181818182</v>
      </c>
      <c r="L55" s="34" t="n">
        <f aca="false">M55/100*22</f>
        <v>1.5</v>
      </c>
      <c r="M55" s="43" t="n">
        <f aca="false">(CU38+CX38+DA38+DD38)/4</f>
        <v>6.81818181818182</v>
      </c>
    </row>
    <row r="56" customFormat="false" ht="15" hidden="false" customHeight="false" outlineLevel="0" collapsed="false">
      <c r="B56" s="19" t="s">
        <v>251</v>
      </c>
      <c r="C56" s="19" t="s">
        <v>255</v>
      </c>
      <c r="D56" s="34" t="n">
        <f aca="false">E56/100*22</f>
        <v>21.25</v>
      </c>
      <c r="E56" s="43" t="n">
        <f aca="false">(AZ38+BC38+BF38+BI38)/4</f>
        <v>96.5909090909091</v>
      </c>
      <c r="F56" s="34" t="n">
        <f aca="false">G56/100*22</f>
        <v>19.25</v>
      </c>
      <c r="G56" s="43" t="n">
        <f aca="false">(BL38+BO38+BR38+BU38)/4</f>
        <v>87.5</v>
      </c>
      <c r="H56" s="34" t="n">
        <f aca="false">I56/100*22</f>
        <v>20.75</v>
      </c>
      <c r="I56" s="43" t="n">
        <f aca="false">(BX38+CA38+CD38+CG38)/4</f>
        <v>94.3181818181818</v>
      </c>
      <c r="J56" s="34" t="n">
        <f aca="false">K56/100*22</f>
        <v>17.5</v>
      </c>
      <c r="K56" s="43" t="n">
        <f aca="false">(CJ38+CM38+CP38+CS38)/4</f>
        <v>79.5454545454546</v>
      </c>
      <c r="L56" s="34" t="n">
        <f aca="false">M56/100*22</f>
        <v>18.75</v>
      </c>
      <c r="M56" s="43" t="n">
        <f aca="false">(CV38+CY38+DB38+DE38)/4</f>
        <v>85.2272727272727</v>
      </c>
    </row>
    <row r="57" customFormat="false" ht="15" hidden="false" customHeight="false" outlineLevel="0" collapsed="false">
      <c r="B57" s="19" t="s">
        <v>252</v>
      </c>
      <c r="C57" s="19" t="s">
        <v>255</v>
      </c>
      <c r="D57" s="34" t="n">
        <f aca="false">E57/100*22</f>
        <v>0.75</v>
      </c>
      <c r="E57" s="43" t="n">
        <f aca="false">(BA38+BD38+BG38+BJ38)/4</f>
        <v>3.40909090909091</v>
      </c>
      <c r="F57" s="34" t="n">
        <f aca="false">G57/100*22</f>
        <v>1</v>
      </c>
      <c r="G57" s="43" t="n">
        <f aca="false">(BM38+BP38+BS38+BV38)/4</f>
        <v>4.54545454545455</v>
      </c>
      <c r="H57" s="34" t="n">
        <f aca="false">I57/100*22</f>
        <v>1.25</v>
      </c>
      <c r="I57" s="43" t="n">
        <f aca="false">(BY38+CB38+CE38+CH38)/4</f>
        <v>5.68181818181818</v>
      </c>
      <c r="J57" s="34" t="n">
        <f aca="false">K57/100*22</f>
        <v>0.5</v>
      </c>
      <c r="K57" s="43" t="n">
        <f aca="false">(CK38+CN38+CQ38+CT38)/4</f>
        <v>2.27272727272727</v>
      </c>
      <c r="L57" s="34" t="n">
        <f aca="false">M57/100*22</f>
        <v>1.75</v>
      </c>
      <c r="M57" s="43" t="n">
        <f aca="false">(CW38+CZ38+DC38+DF38)/4</f>
        <v>7.95454545454546</v>
      </c>
    </row>
    <row r="58" customFormat="false" ht="15" hidden="false" customHeight="false" outlineLevel="0" collapsed="false">
      <c r="B58" s="19"/>
      <c r="C58" s="19"/>
      <c r="D58" s="44" t="n">
        <f aca="false">SUM(D55:D57)</f>
        <v>22</v>
      </c>
      <c r="E58" s="44" t="n">
        <f aca="false">SUM(E55:E57)</f>
        <v>100</v>
      </c>
      <c r="F58" s="44" t="n">
        <f aca="false">SUM(F55:F57)</f>
        <v>22</v>
      </c>
      <c r="G58" s="44" t="n">
        <f aca="false">SUM(G55:G57)</f>
        <v>100</v>
      </c>
      <c r="H58" s="44" t="n">
        <f aca="false">SUM(H55:H57)</f>
        <v>22</v>
      </c>
      <c r="I58" s="44" t="n">
        <f aca="false">SUM(I55:I57)</f>
        <v>100</v>
      </c>
      <c r="J58" s="44" t="n">
        <f aca="false">SUM(J55:J57)</f>
        <v>22</v>
      </c>
      <c r="K58" s="44" t="n">
        <f aca="false">SUM(K55:K57)</f>
        <v>100</v>
      </c>
      <c r="L58" s="44" t="n">
        <f aca="false">SUM(L55:L57)</f>
        <v>22</v>
      </c>
      <c r="M58" s="44" t="n">
        <f aca="false">SUM(M55:M57)</f>
        <v>100</v>
      </c>
    </row>
    <row r="59" customFormat="false" ht="15" hidden="false" customHeight="false" outlineLevel="0" collapsed="false">
      <c r="B59" s="19" t="s">
        <v>249</v>
      </c>
      <c r="C59" s="19" t="s">
        <v>256</v>
      </c>
      <c r="D59" s="34" t="n">
        <f aca="false">E59/100*22</f>
        <v>3.75</v>
      </c>
      <c r="E59" s="43" t="n">
        <f aca="false">(DG38+DJ38+DM38+DP38)/4</f>
        <v>17.0454545454545</v>
      </c>
    </row>
    <row r="60" customFormat="false" ht="15" hidden="false" customHeight="false" outlineLevel="0" collapsed="false">
      <c r="B60" s="19" t="s">
        <v>251</v>
      </c>
      <c r="C60" s="19" t="s">
        <v>256</v>
      </c>
      <c r="D60" s="34" t="n">
        <f aca="false">E60/100*22</f>
        <v>17.25</v>
      </c>
      <c r="E60" s="43" t="n">
        <f aca="false">(DH38+DK38+DN38+DQ38)/4</f>
        <v>78.4090909090909</v>
      </c>
    </row>
    <row r="61" customFormat="false" ht="15" hidden="false" customHeight="false" outlineLevel="0" collapsed="false">
      <c r="B61" s="19" t="s">
        <v>252</v>
      </c>
      <c r="C61" s="19" t="s">
        <v>256</v>
      </c>
      <c r="D61" s="34" t="n">
        <f aca="false">E61/100*22</f>
        <v>1</v>
      </c>
      <c r="E61" s="43" t="n">
        <f aca="false">(DI38+DL38+DO38+DR38)/4</f>
        <v>4.54545454545455</v>
      </c>
    </row>
    <row r="62" customFormat="false" ht="15" hidden="false" customHeight="false" outlineLevel="0" collapsed="false">
      <c r="B62" s="19"/>
      <c r="C62" s="19"/>
      <c r="D62" s="44" t="n">
        <f aca="false">SUM(D59:D61)</f>
        <v>22</v>
      </c>
      <c r="E62" s="44" t="n">
        <f aca="false">SUM(E59:E61)</f>
        <v>10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7:B37"/>
    <mergeCell ref="A38:B38"/>
    <mergeCell ref="B40:E40"/>
    <mergeCell ref="D45:E45"/>
    <mergeCell ref="F45:G45"/>
    <mergeCell ref="D54:E54"/>
    <mergeCell ref="F54:G54"/>
    <mergeCell ref="H54:I54"/>
    <mergeCell ref="J54:K54"/>
    <mergeCell ref="L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6T16:47:32Z</dcterms:modified>
  <cp:revision>0</cp:revision>
  <dc:subject/>
  <dc:title/>
</cp:coreProperties>
</file>