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Средняя группа СЕНТЯБРЬ" sheetId="1" state="visible" r:id="rId2"/>
    <sheet name="Средняя группа ЯНВАРЬ" sheetId="2" state="visible" r:id="rId3"/>
    <sheet name="Средняя группа МА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38">
  <si>
    <t xml:space="preserve">                                  </t>
  </si>
  <si>
    <t xml:space="preserve">                                                                                                     Лист наблюдения для средней группы (дети 3-х лет)</t>
  </si>
  <si>
    <t xml:space="preserve">Учебный год:   2022 - 2023                             Группа:  АКВАРЕЛЬКА                 Период:  СЕНТЯБРЬ</t>
  </si>
  <si>
    <t xml:space="preserve">Приложение 1</t>
  </si>
  <si>
    <t xml:space="preserve">№</t>
  </si>
  <si>
    <t xml:space="preserve">ФИО ребё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3-Ф.1</t>
  </si>
  <si>
    <t xml:space="preserve">2-К.2</t>
  </si>
  <si>
    <t xml:space="preserve">2-.К.3</t>
  </si>
  <si>
    <t xml:space="preserve">3-Ф.2</t>
  </si>
  <si>
    <t xml:space="preserve">2-К.4</t>
  </si>
  <si>
    <t xml:space="preserve">3-Ф.3</t>
  </si>
  <si>
    <t xml:space="preserve">2-К.12</t>
  </si>
  <si>
    <t xml:space="preserve">2-К.13</t>
  </si>
  <si>
    <t xml:space="preserve">3-Ф.4</t>
  </si>
  <si>
    <t xml:space="preserve">3-Ф.5</t>
  </si>
  <si>
    <t xml:space="preserve">3-К. 1</t>
  </si>
  <si>
    <t xml:space="preserve">3- К.2</t>
  </si>
  <si>
    <t xml:space="preserve">3-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П.1</t>
  </si>
  <si>
    <t xml:space="preserve">3-П.2</t>
  </si>
  <si>
    <t xml:space="preserve">3-П.3</t>
  </si>
  <si>
    <t xml:space="preserve">3-П.4</t>
  </si>
  <si>
    <t xml:space="preserve">3-П.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Т.11</t>
  </si>
  <si>
    <t xml:space="preserve">3-Т.12</t>
  </si>
  <si>
    <t xml:space="preserve">3-Т.13</t>
  </si>
  <si>
    <t xml:space="preserve">3-Т.14</t>
  </si>
  <si>
    <t xml:space="preserve">3-Т.15</t>
  </si>
  <si>
    <t xml:space="preserve">3-Т.16</t>
  </si>
  <si>
    <t xml:space="preserve">3-Т.17</t>
  </si>
  <si>
    <t xml:space="preserve">3-Т.18</t>
  </si>
  <si>
    <t xml:space="preserve">3-Т.19</t>
  </si>
  <si>
    <t xml:space="preserve">3-Т.20</t>
  </si>
  <si>
    <t xml:space="preserve">3-Т.21</t>
  </si>
  <si>
    <t xml:space="preserve">3-Т.22</t>
  </si>
  <si>
    <t xml:space="preserve">3-Т.23</t>
  </si>
  <si>
    <t xml:space="preserve">3-Т.24</t>
  </si>
  <si>
    <t xml:space="preserve">3-Т.25</t>
  </si>
  <si>
    <t xml:space="preserve">3-С.1</t>
  </si>
  <si>
    <t xml:space="preserve">3-С.2</t>
  </si>
  <si>
    <t xml:space="preserve">3-С.3</t>
  </si>
  <si>
    <t xml:space="preserve">3-С.4</t>
  </si>
  <si>
    <t xml:space="preserve">3-С.5</t>
  </si>
  <si>
    <t xml:space="preserve">ходит на цыпочках, поднимая колени вверх, полусидя, ходит, по одному, по кругу, на цыпочках, бегает в разные стороны, вокруг предметов, разбегаясь оборачивается</t>
  </si>
  <si>
    <t xml:space="preserve">прыгает на месте на двух ногах, с продвижением вперед, с высоты и в длину бросает предметы правой и левой рукой, в горизонтальную и вертикальную цели</t>
  </si>
  <si>
    <t xml:space="preserve">ползает между предметами, лазает по гимнастической стенке и спускается с нее</t>
  </si>
  <si>
    <t xml:space="preserve">обладает начальными навыками самообслуживания</t>
  </si>
  <si>
    <t xml:space="preserve">знает необходимость соблюдения ежедневных гигиенических навыков</t>
  </si>
  <si>
    <t xml:space="preserve">произносит четко гласные и некоторые согласные звуки</t>
  </si>
  <si>
    <t xml:space="preserve">отвечает на различные вопросы, касающиеся окружающей среды</t>
  </si>
  <si>
    <t xml:space="preserve">согласовывает слова в роде, числе, падеже</t>
  </si>
  <si>
    <t xml:space="preserve">имеет правильный темп речи</t>
  </si>
  <si>
    <t xml:space="preserve">рассказывает о том, что слышал, видел, что делал сам</t>
  </si>
  <si>
    <t xml:space="preserve">рассматривает картинки в книгах самостоятельно, вместе с другими детьми высказывает свои мысли по увиденным картинкам</t>
  </si>
  <si>
    <t xml:space="preserve">слушает и понимает содержание литературных произведений эмоционально воспринимает сюжет, сопереживает героям</t>
  </si>
  <si>
    <t xml:space="preserve">обыгрывает вместе со взрослыми сказки, простые сценки, роли знакомых персонажей во время свободной игры</t>
  </si>
  <si>
    <t xml:space="preserve">пересказывает интересные отрывки, слова и простые фразы из прочитанного произведения</t>
  </si>
  <si>
    <t xml:space="preserve">наизусть и выразительно читает стихотворения, потешки</t>
  </si>
  <si>
    <t xml:space="preserve">произносит правильно специфические звуки казахского языка</t>
  </si>
  <si>
    <t xml:space="preserve">внимательно слушает, называет и запоминает слова</t>
  </si>
  <si>
    <t xml:space="preserve">понимает значение слов, применяемых в повседневной жизни, и правильно их 
произносит</t>
  </si>
  <si>
    <t xml:space="preserve">понимает значение словосочетаний, составляет простые предложения</t>
  </si>
  <si>
    <t xml:space="preserve">составляет простые предложения, отвечает на простые вопросы:</t>
  </si>
  <si>
    <t xml:space="preserve">различает понятия «один», «много»</t>
  </si>
  <si>
    <t xml:space="preserve">стремится узнавать новое, изучает вещи с интересом и удовольствием</t>
  </si>
  <si>
    <t xml:space="preserve">сравнивает предметы по длине, ширине, высоте, величине</t>
  </si>
  <si>
    <t xml:space="preserve">знает и называет геометрические фигуры с помощью осязания и зрения</t>
  </si>
  <si>
    <t xml:space="preserve">определяет пространственные направления относительно себя</t>
  </si>
  <si>
    <t xml:space="preserve">использует последовательно линии, штрихи, пятна, краски:</t>
  </si>
  <si>
    <t xml:space="preserve">называет правильно основные цвета</t>
  </si>
  <si>
    <t xml:space="preserve">размещает изображение на листе бумаги целиком</t>
  </si>
  <si>
    <t xml:space="preserve">владеет начальными навыками рисования форм</t>
  </si>
  <si>
    <t xml:space="preserve">проявляет аккуратность в рисовании, соблюдает безопасное поведение при рисовании</t>
  </si>
  <si>
    <t xml:space="preserve"> использует различные приемы лепки</t>
  </si>
  <si>
    <t xml:space="preserve">лепит растения и животных путем объединения, сжатия и соединения нескольких частей</t>
  </si>
  <si>
    <t xml:space="preserve">самостоятельно лепит предметы и украшения</t>
  </si>
  <si>
    <t xml:space="preserve">объединяет индивидуальные работы в коллективные композиции</t>
  </si>
  <si>
    <t xml:space="preserve">соблюдает технику безопасности при лепке</t>
  </si>
  <si>
    <t xml:space="preserve">владеет начальными навыками техники  наклеивания</t>
  </si>
  <si>
    <t xml:space="preserve">выбирает готовые фигуры из цветной бумаги в соответствии с изображаемыми предметами</t>
  </si>
  <si>
    <t xml:space="preserve">размещает и склеивает крупные и мелкие элементы, подготовленные взрослым</t>
  </si>
  <si>
    <t xml:space="preserve">участвует в коллективных работах и делает их с интересом</t>
  </si>
  <si>
    <t xml:space="preserve">различает геометрические формы, украшает их орнаментами</t>
  </si>
  <si>
    <t xml:space="preserve">анализирует постройки по простым схемам и образцам рисунков</t>
  </si>
  <si>
    <t xml:space="preserve">сооружает простейшие постройки из деталей разных цветов и форм</t>
  </si>
  <si>
    <t xml:space="preserve">участвует в коллективной постройке</t>
  </si>
  <si>
    <t xml:space="preserve">конструирует из крупного и мелкого строительного материала, по образцу и собственному замыслу</t>
  </si>
  <si>
    <t xml:space="preserve">играет с постройкой, которую соорудил сам, складывает строительные детали после игры</t>
  </si>
  <si>
    <t xml:space="preserve">слушает музыкальное произведение до конца, понимает характер музыки</t>
  </si>
  <si>
    <t xml:space="preserve">поет вместе с группой в соответствии с темпом песни, начинает и заканчивает песню вместе со всеми</t>
  </si>
  <si>
    <t xml:space="preserve">выполняет самостоятельно движения после музыкального вступления</t>
  </si>
  <si>
    <t xml:space="preserve">знает простые танцевальные движения казахского народа</t>
  </si>
  <si>
    <t xml:space="preserve">знает музыкальные инструменты, играет на них</t>
  </si>
  <si>
    <t xml:space="preserve">называет имена членов семьи и близких ему людей</t>
  </si>
  <si>
    <t xml:space="preserve">знает и называет транспортные средства, простые правила для пешеходов и пассажиров транспорта</t>
  </si>
  <si>
    <t xml:space="preserve">имеет первоначальные представления о городе и поселке, столице Республики Казахстан, государственных символах</t>
  </si>
  <si>
    <t xml:space="preserve">имеет простые представления о хороших и плохих поступках</t>
  </si>
  <si>
    <t xml:space="preserve">наблюдает за обитателями уголка природы, соблюдает правила безопасного поведения в группе, на прогулке и в природе</t>
  </si>
  <si>
    <t xml:space="preserve">может ходить на цыпочках, поднимая колени вверх, полусидя, может бегать</t>
  </si>
  <si>
    <t xml:space="preserve">старается ходить на цыпочках, поднимая колени вверх, полусидя, может бегать</t>
  </si>
  <si>
    <t xml:space="preserve">не может ходить на цыпочках, поднимая колени вверх, полусидя, не проявляет интерес к бегу</t>
  </si>
  <si>
    <t xml:space="preserve">прыгает по указанию, бросает</t>
  </si>
  <si>
    <t xml:space="preserve">пытается прыгать, бросать правильно</t>
  </si>
  <si>
    <t xml:space="preserve">владеет некоторыми видами прыжков, бросков</t>
  </si>
  <si>
    <t xml:space="preserve">ползает, лазает</t>
  </si>
  <si>
    <t xml:space="preserve">пытается ползать между предметами, лазать и спускаться с них </t>
  </si>
  <si>
    <t xml:space="preserve">не может ползать 
между предметами, 
лазать и спускаться с них</t>
  </si>
  <si>
    <t xml:space="preserve">владеет навками самообслуживания</t>
  </si>
  <si>
    <t xml:space="preserve">владеет некоторыми навыками</t>
  </si>
  <si>
    <t xml:space="preserve">не владеет навыками</t>
  </si>
  <si>
    <t xml:space="preserve">соблюдает навыки</t>
  </si>
  <si>
    <t xml:space="preserve">владеет навыками</t>
  </si>
  <si>
    <t xml:space="preserve">пытается соблюдать 
навыки</t>
  </si>
  <si>
    <t xml:space="preserve">произносит четко</t>
  </si>
  <si>
    <t xml:space="preserve">произносит некоторые из них</t>
  </si>
  <si>
    <t xml:space="preserve">не произносит четко</t>
  </si>
  <si>
    <t xml:space="preserve">отвечает на вопросы</t>
  </si>
  <si>
    <t xml:space="preserve">отвечает на некоторые из них</t>
  </si>
  <si>
    <t xml:space="preserve">не отвечает на вопросы</t>
  </si>
  <si>
    <t xml:space="preserve">согласовывает</t>
  </si>
  <si>
    <t xml:space="preserve">согласовывает некоторые</t>
  </si>
  <si>
    <t xml:space="preserve">не согласовывает</t>
  </si>
  <si>
    <t xml:space="preserve">говорит правильно</t>
  </si>
  <si>
    <t xml:space="preserve">формируется правильный темп речи</t>
  </si>
  <si>
    <t xml:space="preserve">правильный темп речи не сформирован</t>
  </si>
  <si>
    <t xml:space="preserve">рассказывает</t>
  </si>
  <si>
    <t xml:space="preserve">пытается рассказать</t>
  </si>
  <si>
    <t xml:space="preserve">не рассказывает</t>
  </si>
  <si>
    <t xml:space="preserve">рассматривает картинки и высказывает свое мнение</t>
  </si>
  <si>
    <t xml:space="preserve">рассматривает картинки, пытается высказать свое мнение</t>
  </si>
  <si>
    <t xml:space="preserve">рассматривает 
картинки, но не
высказывает свое 
мнение</t>
  </si>
  <si>
    <t xml:space="preserve">слушает и понимает, сопереживает героям</t>
  </si>
  <si>
    <t xml:space="preserve">слушает, понимает частично, сопереживает героям</t>
  </si>
  <si>
    <t xml:space="preserve">слушает и понимает, не сопереживает героям</t>
  </si>
  <si>
    <t xml:space="preserve">с интересом играет, обыгрывает роли</t>
  </si>
  <si>
    <t xml:space="preserve">играет, пытается обыгрывать роль</t>
  </si>
  <si>
    <t xml:space="preserve">не играет и не проявляет интереса к участию в разыгрывании сценок</t>
  </si>
  <si>
    <t xml:space="preserve">пересказывает</t>
  </si>
  <si>
    <t xml:space="preserve">пытается пересказывать</t>
  </si>
  <si>
    <t xml:space="preserve">не может пересказать</t>
  </si>
  <si>
    <t xml:space="preserve">произносит наизусть и выразительно </t>
  </si>
  <si>
    <t xml:space="preserve">произносит наизусть, но не выразительно</t>
  </si>
  <si>
    <t xml:space="preserve">пытается произносить выразительно</t>
  </si>
  <si>
    <t xml:space="preserve">произносит правильно</t>
  </si>
  <si>
    <t xml:space="preserve">произносит правильно 
некоторые из них</t>
  </si>
  <si>
    <t xml:space="preserve">не произносит</t>
  </si>
  <si>
    <t xml:space="preserve">слушает, называет и запоминает</t>
  </si>
  <si>
    <t xml:space="preserve">слушает, называет, но не запоминает</t>
  </si>
  <si>
    <t xml:space="preserve">слушает, но не называет и 
не запоминает</t>
  </si>
  <si>
    <t xml:space="preserve">понимает значение 
слов и правильно их 
произносит</t>
  </si>
  <si>
    <t xml:space="preserve">понимает значение 
некоторых слов, 
пытается правильно их произносить</t>
  </si>
  <si>
    <t xml:space="preserve">понимает значение слов, 
но не произносит их</t>
  </si>
  <si>
    <t xml:space="preserve">понимает, составляет предложения с 
интересом</t>
  </si>
  <si>
    <t xml:space="preserve">понимает некоторые из них, пытается составить предложение</t>
  </si>
  <si>
    <t xml:space="preserve">понимает, но не составляет предложение</t>
  </si>
  <si>
    <t xml:space="preserve">составляет простые предложения, отвечает на вопросы</t>
  </si>
  <si>
    <t xml:space="preserve">составляет простые предложения, отвечает не на все вопросы</t>
  </si>
  <si>
    <t xml:space="preserve">пытается составить предложения и ответить на простые вопросы</t>
  </si>
  <si>
    <t xml:space="preserve">различает понятия</t>
  </si>
  <si>
    <t xml:space="preserve">различает частично</t>
  </si>
  <si>
    <t xml:space="preserve">пытается различать</t>
  </si>
  <si>
    <t xml:space="preserve">активно изучает новые предметы, любознательный</t>
  </si>
  <si>
    <t xml:space="preserve">изучает предметы, проявляет кратковременный интерес к изучению новых предметов</t>
  </si>
  <si>
    <t xml:space="preserve">не стремится узнавать и изучать новые предметы и игрушки</t>
  </si>
  <si>
    <t xml:space="preserve">сравнивает</t>
  </si>
  <si>
    <t xml:space="preserve">сравнивает некоторые</t>
  </si>
  <si>
    <t xml:space="preserve">не умеет сравнивать</t>
  </si>
  <si>
    <t xml:space="preserve">знает и называет</t>
  </si>
  <si>
    <t xml:space="preserve">знает, называет частично</t>
  </si>
  <si>
    <t xml:space="preserve">знает, но не называет</t>
  </si>
  <si>
    <t xml:space="preserve">определяет</t>
  </si>
  <si>
    <t xml:space="preserve">определяет частично</t>
  </si>
  <si>
    <t xml:space="preserve">не может определить</t>
  </si>
  <si>
    <t xml:space="preserve">использует</t>
  </si>
  <si>
    <t xml:space="preserve">использует некоторые</t>
  </si>
  <si>
    <t xml:space="preserve">не использует</t>
  </si>
  <si>
    <t xml:space="preserve">правильно называет</t>
  </si>
  <si>
    <t xml:space="preserve">называет некоторые</t>
  </si>
  <si>
    <t xml:space="preserve">не может назвать полностью</t>
  </si>
  <si>
    <t xml:space="preserve">размещает</t>
  </si>
  <si>
    <t xml:space="preserve">размещает только некоторые</t>
  </si>
  <si>
    <t xml:space="preserve">пытается размещать</t>
  </si>
  <si>
    <t xml:space="preserve">владеет</t>
  </si>
  <si>
    <t xml:space="preserve">владеет навыками частично</t>
  </si>
  <si>
    <t xml:space="preserve">пытается применять приобретенные навыки</t>
  </si>
  <si>
    <t xml:space="preserve">рисует аккуратно, сохраняет безопасность</t>
  </si>
  <si>
    <t xml:space="preserve">пытается проявлять аккуратность в рисовании, соблюдать безопасное поведение</t>
  </si>
  <si>
    <t xml:space="preserve">старается быть аккуратным, соблюдать безопасное поведение</t>
  </si>
  <si>
    <t xml:space="preserve">использует частично</t>
  </si>
  <si>
    <t xml:space="preserve">пытается использовать</t>
  </si>
  <si>
    <t xml:space="preserve">лепит</t>
  </si>
  <si>
    <t xml:space="preserve">пытается лепить</t>
  </si>
  <si>
    <t xml:space="preserve">лепит, но не объединяетм части</t>
  </si>
  <si>
    <t xml:space="preserve">при лепке проявляет самостоятельность</t>
  </si>
  <si>
    <t xml:space="preserve">лепит при помощи взрослого</t>
  </si>
  <si>
    <t xml:space="preserve">пытается лепить самостоятельно</t>
  </si>
  <si>
    <t xml:space="preserve">объединяет</t>
  </si>
  <si>
    <t xml:space="preserve">объединяет частично</t>
  </si>
  <si>
    <t xml:space="preserve">пытается объединять</t>
  </si>
  <si>
    <t xml:space="preserve">соблюдает технику безопасности</t>
  </si>
  <si>
    <t xml:space="preserve">пытается соблюдать некоторые правила техники безопасности</t>
  </si>
  <si>
    <t xml:space="preserve">соблюдает технику безопасности при напоминании</t>
  </si>
  <si>
    <t xml:space="preserve">владеет частично</t>
  </si>
  <si>
    <t xml:space="preserve">пытается овладеть</t>
  </si>
  <si>
    <t xml:space="preserve">выбирает фигуры</t>
  </si>
  <si>
    <t xml:space="preserve">выбирает некоторые из них</t>
  </si>
  <si>
    <t xml:space="preserve">старается выбрать</t>
  </si>
  <si>
    <t xml:space="preserve">размещает и склеивает</t>
  </si>
  <si>
    <t xml:space="preserve">размещает, но не склеивает</t>
  </si>
  <si>
    <t xml:space="preserve">пытается склеивать</t>
  </si>
  <si>
    <t xml:space="preserve">различает, украшает</t>
  </si>
  <si>
    <t xml:space="preserve">различает некоторые из них, но не украшает</t>
  </si>
  <si>
    <t xml:space="preserve">не различает, но проявляет интерес к орнаментам</t>
  </si>
  <si>
    <t xml:space="preserve">не различает, но 
проявляет интерес к 
орнаментам</t>
  </si>
  <si>
    <t xml:space="preserve">анализирует постройки по простым схемам и образцам</t>
  </si>
  <si>
    <t xml:space="preserve">проявляет интерес к анализу</t>
  </si>
  <si>
    <t xml:space="preserve">не пытается анализировать</t>
  </si>
  <si>
    <t xml:space="preserve">сооружает постройки</t>
  </si>
  <si>
    <t xml:space="preserve">пытается сооружать постройки</t>
  </si>
  <si>
    <t xml:space="preserve">не может соорудить постройки</t>
  </si>
  <si>
    <t xml:space="preserve">участвует</t>
  </si>
  <si>
    <t xml:space="preserve">проявляет интерес к коллективной постройке</t>
  </si>
  <si>
    <t xml:space="preserve">участвует, но не проявляет активность</t>
  </si>
  <si>
    <t xml:space="preserve">конструирует по образцу и собственному замыслу</t>
  </si>
  <si>
    <t xml:space="preserve">конструирует по 
образцу, пытается 
конструировать по 
собственному замыслу</t>
  </si>
  <si>
    <t xml:space="preserve">конструирует только по 
образцу</t>
  </si>
  <si>
    <t xml:space="preserve">играет с интересом, складывает</t>
  </si>
  <si>
    <t xml:space="preserve">играет, пытается складывать</t>
  </si>
  <si>
    <t xml:space="preserve">не играет, не складывает</t>
  </si>
  <si>
    <t xml:space="preserve">слушает, понимает</t>
  </si>
  <si>
    <t xml:space="preserve">слушает, не проявляет интерес к музыке</t>
  </si>
  <si>
    <t xml:space="preserve">слушает, но не понимает</t>
  </si>
  <si>
    <t xml:space="preserve">начинает и заканчивает песню вместе со всеми</t>
  </si>
  <si>
    <t xml:space="preserve">начинает песню вместе 
со всеми, старается 
закончить вместе</t>
  </si>
  <si>
    <t xml:space="preserve">начинает песню вместе со всеми, но не может 
петь вместе</t>
  </si>
  <si>
    <t xml:space="preserve">проявляет активность, выполняет самостоятельно движения</t>
  </si>
  <si>
    <t xml:space="preserve">выполняет движения самостоятельно вместе с взрослым</t>
  </si>
  <si>
    <t xml:space="preserve">пытается выполнить движения самостоятельно</t>
  </si>
  <si>
    <t xml:space="preserve">знает</t>
  </si>
  <si>
    <t xml:space="preserve">занет некоторые</t>
  </si>
  <si>
    <t xml:space="preserve">не знает</t>
  </si>
  <si>
    <t xml:space="preserve">знает, играет на инх с радостью</t>
  </si>
  <si>
    <t xml:space="preserve">знает некоторые из них, играет на них</t>
  </si>
  <si>
    <t xml:space="preserve">не знает, но играет на инх</t>
  </si>
  <si>
    <t xml:space="preserve">называет имена членов семьи</t>
  </si>
  <si>
    <t xml:space="preserve">называет имена некоторых членов семьи</t>
  </si>
  <si>
    <t xml:space="preserve">пытается называть имена членов семьи</t>
  </si>
  <si>
    <t xml:space="preserve">знает и называет </t>
  </si>
  <si>
    <t xml:space="preserve">частично называет, некоторые знает</t>
  </si>
  <si>
    <t xml:space="preserve">старается называть транспортные средства</t>
  </si>
  <si>
    <t xml:space="preserve">имеет первоначальные представления</t>
  </si>
  <si>
    <t xml:space="preserve">имеются частичные представления </t>
  </si>
  <si>
    <t xml:space="preserve">пытается понять</t>
  </si>
  <si>
    <t xml:space="preserve">имеет представление о некоторых хороших и плохих поступках</t>
  </si>
  <si>
    <t xml:space="preserve">стремится различать хорошие и плохие поступки</t>
  </si>
  <si>
    <t xml:space="preserve">самостоятельно наблюдает, соблюдает правила безопасности</t>
  </si>
  <si>
    <t xml:space="preserve">редко наблюдает, старается соблюдать безопастность </t>
  </si>
  <si>
    <t xml:space="preserve">наблюдает под присмотром взрослого, не может самостоятельно соблюдать правила безопасного поведения</t>
  </si>
  <si>
    <t xml:space="preserve">1.</t>
  </si>
  <si>
    <t xml:space="preserve">Ардакова Айша Ануаровна</t>
  </si>
  <si>
    <t xml:space="preserve">2.</t>
  </si>
  <si>
    <t xml:space="preserve">Астафьев Кирилл Петрович</t>
  </si>
  <si>
    <t xml:space="preserve">3.</t>
  </si>
  <si>
    <t xml:space="preserve">Дадауов Давид </t>
  </si>
  <si>
    <t xml:space="preserve">4.</t>
  </si>
  <si>
    <t xml:space="preserve">Молостов Глеб Олегович</t>
  </si>
  <si>
    <t xml:space="preserve">5.</t>
  </si>
  <si>
    <t xml:space="preserve">Напин Даниил Игоревич</t>
  </si>
  <si>
    <t xml:space="preserve">6.</t>
  </si>
  <si>
    <t xml:space="preserve">Наурузова Таисия Талгатовна</t>
  </si>
  <si>
    <t xml:space="preserve">7.</t>
  </si>
  <si>
    <t xml:space="preserve">Потапова Агата</t>
  </si>
  <si>
    <t xml:space="preserve">8.</t>
  </si>
  <si>
    <t xml:space="preserve">Разварова София</t>
  </si>
  <si>
    <t xml:space="preserve">9.</t>
  </si>
  <si>
    <t xml:space="preserve">Сахипкереева Амелия Руслановна</t>
  </si>
  <si>
    <t xml:space="preserve">10.</t>
  </si>
  <si>
    <t xml:space="preserve">Спиридонов Альберт</t>
  </si>
  <si>
    <t xml:space="preserve">11.</t>
  </si>
  <si>
    <t xml:space="preserve">Терекбаева Латифа</t>
  </si>
  <si>
    <t xml:space="preserve">12.</t>
  </si>
  <si>
    <t xml:space="preserve">Шиленко София </t>
  </si>
  <si>
    <t xml:space="preserve">Всего, N</t>
  </si>
  <si>
    <t xml:space="preserve">Достижение детьми и педагогом ожидаемых результатов</t>
  </si>
  <si>
    <t xml:space="preserve">ПРИМЕЧАНИЕ</t>
  </si>
  <si>
    <t xml:space="preserve">Высокий</t>
  </si>
  <si>
    <t xml:space="preserve">3-Ф</t>
  </si>
  <si>
    <t xml:space="preserve">Средний</t>
  </si>
  <si>
    <t xml:space="preserve">Низкий</t>
  </si>
  <si>
    <t xml:space="preserve">3-К</t>
  </si>
  <si>
    <t xml:space="preserve">3-П</t>
  </si>
  <si>
    <t xml:space="preserve">3-Т</t>
  </si>
  <si>
    <t xml:space="preserve">3-С</t>
  </si>
  <si>
    <t xml:space="preserve">                          Лист наблюдения для средней группы (дети 3-х лет)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Учебный год: 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2022-2023</t>
    </r>
    <r>
      <rPr>
        <b val="true"/>
        <sz val="12"/>
        <color rgb="FF000000"/>
        <rFont val="Times New Roman"/>
        <family val="1"/>
        <charset val="204"/>
      </rPr>
      <t xml:space="preserve">________                              Группа: _</t>
    </r>
    <r>
      <rPr>
        <b val="true"/>
        <u val="single"/>
        <sz val="12"/>
        <color rgb="FF000000"/>
        <rFont val="Times New Roman"/>
        <family val="1"/>
        <charset val="204"/>
      </rPr>
      <t xml:space="preserve">Акварелька_</t>
    </r>
    <r>
      <rPr>
        <b val="true"/>
        <sz val="12"/>
        <color rgb="FF000000"/>
        <rFont val="Times New Roman"/>
        <family val="1"/>
        <charset val="204"/>
      </rPr>
      <t xml:space="preserve">                 Период: </t>
    </r>
    <r>
      <rPr>
        <b val="true"/>
        <u val="single"/>
        <sz val="12"/>
        <color rgb="FF000000"/>
        <rFont val="Times New Roman"/>
        <family val="1"/>
        <charset val="204"/>
      </rPr>
      <t xml:space="preserve">январь</t>
    </r>
    <r>
      <rPr>
        <b val="true"/>
        <sz val="12"/>
        <color rgb="FF000000"/>
        <rFont val="Times New Roman"/>
        <family val="1"/>
        <charset val="204"/>
      </rPr>
      <t xml:space="preserve">_ Сроки проведения:______________</t>
    </r>
  </si>
  <si>
    <t xml:space="preserve">ФИО ребенка</t>
  </si>
  <si>
    <t xml:space="preserve">Сахипкереева Амелия Руслановн</t>
  </si>
  <si>
    <t xml:space="preserve">                                                                                                                   Лист наблюдения для средней группы (дети 3-х лет)</t>
  </si>
  <si>
    <t xml:space="preserve">Учебный год:   2022 - 2023                                   Группа:  АКВАРЕЛЬКА                                      Период:  МАЙ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9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8"/>
      <c r="B5" s="8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17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8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19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0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1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8"/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8"/>
      <c r="B11" s="8"/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4</v>
      </c>
      <c r="H11" s="20" t="s">
        <v>26</v>
      </c>
      <c r="I11" s="21" t="s">
        <v>27</v>
      </c>
      <c r="J11" s="21" t="s">
        <v>28</v>
      </c>
      <c r="K11" s="21" t="s">
        <v>29</v>
      </c>
      <c r="L11" s="22" t="s">
        <v>30</v>
      </c>
      <c r="M11" s="22"/>
      <c r="N11" s="22"/>
      <c r="O11" s="13" t="s">
        <v>31</v>
      </c>
      <c r="P11" s="13"/>
      <c r="Q11" s="13"/>
      <c r="R11" s="20" t="s">
        <v>32</v>
      </c>
      <c r="S11" s="20"/>
      <c r="T11" s="20"/>
      <c r="U11" s="21" t="s">
        <v>33</v>
      </c>
      <c r="V11" s="21"/>
      <c r="W11" s="21"/>
      <c r="X11" s="21" t="s">
        <v>34</v>
      </c>
      <c r="Y11" s="21"/>
      <c r="Z11" s="21"/>
      <c r="AA11" s="21" t="s">
        <v>35</v>
      </c>
      <c r="AB11" s="21"/>
      <c r="AC11" s="21"/>
      <c r="AD11" s="21" t="s">
        <v>36</v>
      </c>
      <c r="AE11" s="21"/>
      <c r="AF11" s="21"/>
      <c r="AG11" s="21" t="s">
        <v>37</v>
      </c>
      <c r="AH11" s="21"/>
      <c r="AI11" s="21"/>
      <c r="AJ11" s="21" t="s">
        <v>38</v>
      </c>
      <c r="AK11" s="21"/>
      <c r="AL11" s="21"/>
      <c r="AM11" s="13" t="s">
        <v>39</v>
      </c>
      <c r="AN11" s="13"/>
      <c r="AO11" s="13"/>
      <c r="AP11" s="14" t="s">
        <v>40</v>
      </c>
      <c r="AQ11" s="14"/>
      <c r="AR11" s="14"/>
      <c r="AS11" s="13" t="s">
        <v>41</v>
      </c>
      <c r="AT11" s="13"/>
      <c r="AU11" s="13"/>
      <c r="AV11" s="13" t="s">
        <v>42</v>
      </c>
      <c r="AW11" s="13"/>
      <c r="AX11" s="13"/>
      <c r="AY11" s="13" t="s">
        <v>43</v>
      </c>
      <c r="AZ11" s="13"/>
      <c r="BA11" s="13"/>
      <c r="BB11" s="13" t="s">
        <v>44</v>
      </c>
      <c r="BC11" s="13"/>
      <c r="BD11" s="13"/>
      <c r="BE11" s="13" t="s">
        <v>45</v>
      </c>
      <c r="BF11" s="13"/>
      <c r="BG11" s="13"/>
      <c r="BH11" s="13" t="s">
        <v>46</v>
      </c>
      <c r="BI11" s="13"/>
      <c r="BJ11" s="13"/>
      <c r="BK11" s="23" t="s">
        <v>47</v>
      </c>
      <c r="BL11" s="23"/>
      <c r="BM11" s="23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24" t="s">
        <v>51</v>
      </c>
      <c r="BX11" s="24"/>
      <c r="BY11" s="2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25" t="s">
        <v>72</v>
      </c>
      <c r="EI11" s="25"/>
      <c r="EJ11" s="25"/>
      <c r="EK11" s="25" t="s">
        <v>73</v>
      </c>
      <c r="EL11" s="25"/>
      <c r="EM11" s="25"/>
      <c r="EN11" s="25" t="s">
        <v>74</v>
      </c>
      <c r="EO11" s="25"/>
      <c r="EP11" s="25"/>
      <c r="EQ11" s="25" t="s">
        <v>75</v>
      </c>
      <c r="ER11" s="25"/>
      <c r="ES11" s="25"/>
      <c r="ET11" s="25" t="s">
        <v>76</v>
      </c>
      <c r="EU11" s="25"/>
      <c r="EV11" s="25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</row>
    <row r="12" customFormat="false" ht="70.5" hidden="false" customHeight="true" outlineLevel="0" collapsed="false">
      <c r="A12" s="8"/>
      <c r="B12" s="8"/>
      <c r="C12" s="26" t="s">
        <v>82</v>
      </c>
      <c r="D12" s="26"/>
      <c r="E12" s="26"/>
      <c r="F12" s="27" t="s">
        <v>83</v>
      </c>
      <c r="G12" s="27"/>
      <c r="H12" s="27"/>
      <c r="I12" s="26" t="s">
        <v>84</v>
      </c>
      <c r="J12" s="26"/>
      <c r="K12" s="26"/>
      <c r="L12" s="26" t="s">
        <v>85</v>
      </c>
      <c r="M12" s="26"/>
      <c r="N12" s="26"/>
      <c r="O12" s="26" t="s">
        <v>86</v>
      </c>
      <c r="P12" s="26"/>
      <c r="Q12" s="26"/>
      <c r="R12" s="26" t="s">
        <v>87</v>
      </c>
      <c r="S12" s="26"/>
      <c r="T12" s="26"/>
      <c r="U12" s="26" t="s">
        <v>88</v>
      </c>
      <c r="V12" s="26"/>
      <c r="W12" s="26"/>
      <c r="X12" s="26" t="s">
        <v>89</v>
      </c>
      <c r="Y12" s="26"/>
      <c r="Z12" s="26"/>
      <c r="AA12" s="26" t="s">
        <v>90</v>
      </c>
      <c r="AB12" s="26"/>
      <c r="AC12" s="26"/>
      <c r="AD12" s="26" t="s">
        <v>91</v>
      </c>
      <c r="AE12" s="26"/>
      <c r="AF12" s="26"/>
      <c r="AG12" s="26" t="s">
        <v>92</v>
      </c>
      <c r="AH12" s="26"/>
      <c r="AI12" s="26"/>
      <c r="AJ12" s="26" t="s">
        <v>93</v>
      </c>
      <c r="AK12" s="26"/>
      <c r="AL12" s="26"/>
      <c r="AM12" s="26" t="s">
        <v>94</v>
      </c>
      <c r="AN12" s="26"/>
      <c r="AO12" s="26"/>
      <c r="AP12" s="26" t="s">
        <v>95</v>
      </c>
      <c r="AQ12" s="26"/>
      <c r="AR12" s="26"/>
      <c r="AS12" s="26" t="s">
        <v>96</v>
      </c>
      <c r="AT12" s="26"/>
      <c r="AU12" s="26"/>
      <c r="AV12" s="26" t="s">
        <v>97</v>
      </c>
      <c r="AW12" s="26"/>
      <c r="AX12" s="26"/>
      <c r="AY12" s="26" t="s">
        <v>98</v>
      </c>
      <c r="AZ12" s="26"/>
      <c r="BA12" s="26"/>
      <c r="BB12" s="26" t="s">
        <v>99</v>
      </c>
      <c r="BC12" s="26"/>
      <c r="BD12" s="26"/>
      <c r="BE12" s="26" t="s">
        <v>100</v>
      </c>
      <c r="BF12" s="26"/>
      <c r="BG12" s="26"/>
      <c r="BH12" s="26" t="s">
        <v>101</v>
      </c>
      <c r="BI12" s="26"/>
      <c r="BJ12" s="26"/>
      <c r="BK12" s="26" t="s">
        <v>102</v>
      </c>
      <c r="BL12" s="26"/>
      <c r="BM12" s="26"/>
      <c r="BN12" s="26" t="s">
        <v>103</v>
      </c>
      <c r="BO12" s="26"/>
      <c r="BP12" s="26"/>
      <c r="BQ12" s="26" t="s">
        <v>104</v>
      </c>
      <c r="BR12" s="26"/>
      <c r="BS12" s="26"/>
      <c r="BT12" s="26" t="s">
        <v>105</v>
      </c>
      <c r="BU12" s="26"/>
      <c r="BV12" s="26"/>
      <c r="BW12" s="26" t="s">
        <v>106</v>
      </c>
      <c r="BX12" s="26"/>
      <c r="BY12" s="26"/>
      <c r="BZ12" s="26" t="s">
        <v>107</v>
      </c>
      <c r="CA12" s="26"/>
      <c r="CB12" s="26"/>
      <c r="CC12" s="26" t="s">
        <v>108</v>
      </c>
      <c r="CD12" s="26"/>
      <c r="CE12" s="26"/>
      <c r="CF12" s="26" t="s">
        <v>109</v>
      </c>
      <c r="CG12" s="26"/>
      <c r="CH12" s="26"/>
      <c r="CI12" s="26" t="s">
        <v>110</v>
      </c>
      <c r="CJ12" s="26"/>
      <c r="CK12" s="26"/>
      <c r="CL12" s="26" t="s">
        <v>111</v>
      </c>
      <c r="CM12" s="26"/>
      <c r="CN12" s="26"/>
      <c r="CO12" s="26" t="s">
        <v>112</v>
      </c>
      <c r="CP12" s="26"/>
      <c r="CQ12" s="26"/>
      <c r="CR12" s="26" t="s">
        <v>113</v>
      </c>
      <c r="CS12" s="26"/>
      <c r="CT12" s="26"/>
      <c r="CU12" s="26" t="s">
        <v>114</v>
      </c>
      <c r="CV12" s="26"/>
      <c r="CW12" s="26"/>
      <c r="CX12" s="26" t="s">
        <v>115</v>
      </c>
      <c r="CY12" s="26"/>
      <c r="CZ12" s="26"/>
      <c r="DA12" s="26" t="s">
        <v>116</v>
      </c>
      <c r="DB12" s="26"/>
      <c r="DC12" s="26"/>
      <c r="DD12" s="26" t="s">
        <v>117</v>
      </c>
      <c r="DE12" s="26"/>
      <c r="DF12" s="26"/>
      <c r="DG12" s="26" t="s">
        <v>118</v>
      </c>
      <c r="DH12" s="26"/>
      <c r="DI12" s="26"/>
      <c r="DJ12" s="26" t="s">
        <v>119</v>
      </c>
      <c r="DK12" s="26"/>
      <c r="DL12" s="26"/>
      <c r="DM12" s="26" t="s">
        <v>120</v>
      </c>
      <c r="DN12" s="26"/>
      <c r="DO12" s="26"/>
      <c r="DP12" s="26" t="s">
        <v>121</v>
      </c>
      <c r="DQ12" s="26"/>
      <c r="DR12" s="26"/>
      <c r="DS12" s="26" t="s">
        <v>122</v>
      </c>
      <c r="DT12" s="26"/>
      <c r="DU12" s="26"/>
      <c r="DV12" s="26" t="s">
        <v>123</v>
      </c>
      <c r="DW12" s="26"/>
      <c r="DX12" s="26"/>
      <c r="DY12" s="26" t="s">
        <v>124</v>
      </c>
      <c r="DZ12" s="26"/>
      <c r="EA12" s="26"/>
      <c r="EB12" s="26" t="s">
        <v>125</v>
      </c>
      <c r="EC12" s="26"/>
      <c r="ED12" s="26"/>
      <c r="EE12" s="26" t="s">
        <v>126</v>
      </c>
      <c r="EF12" s="26"/>
      <c r="EG12" s="26"/>
      <c r="EH12" s="26" t="s">
        <v>127</v>
      </c>
      <c r="EI12" s="26"/>
      <c r="EJ12" s="26"/>
      <c r="EK12" s="26" t="s">
        <v>128</v>
      </c>
      <c r="EL12" s="26"/>
      <c r="EM12" s="26"/>
      <c r="EN12" s="26" t="s">
        <v>129</v>
      </c>
      <c r="EO12" s="26"/>
      <c r="EP12" s="26"/>
      <c r="EQ12" s="26" t="s">
        <v>130</v>
      </c>
      <c r="ER12" s="26"/>
      <c r="ES12" s="26"/>
      <c r="ET12" s="26" t="s">
        <v>131</v>
      </c>
      <c r="EU12" s="26"/>
      <c r="EV12" s="26"/>
      <c r="EW12" s="26" t="s">
        <v>132</v>
      </c>
      <c r="EX12" s="26"/>
      <c r="EY12" s="26"/>
      <c r="EZ12" s="26" t="s">
        <v>133</v>
      </c>
      <c r="FA12" s="26"/>
      <c r="FB12" s="26"/>
      <c r="FC12" s="26" t="s">
        <v>134</v>
      </c>
      <c r="FD12" s="26"/>
      <c r="FE12" s="26"/>
      <c r="FF12" s="26" t="s">
        <v>135</v>
      </c>
      <c r="FG12" s="26"/>
      <c r="FH12" s="26"/>
      <c r="FI12" s="26" t="s">
        <v>136</v>
      </c>
      <c r="FJ12" s="26"/>
      <c r="FK12" s="26"/>
    </row>
    <row r="13" customFormat="false" ht="144.75" hidden="false" customHeight="true" outlineLevel="0" collapsed="false">
      <c r="A13" s="8"/>
      <c r="B13" s="8"/>
      <c r="C13" s="28" t="s">
        <v>137</v>
      </c>
      <c r="D13" s="26" t="s">
        <v>138</v>
      </c>
      <c r="E13" s="29" t="s">
        <v>139</v>
      </c>
      <c r="F13" s="29" t="s">
        <v>140</v>
      </c>
      <c r="G13" s="29" t="s">
        <v>141</v>
      </c>
      <c r="H13" s="29" t="s">
        <v>142</v>
      </c>
      <c r="I13" s="30" t="s">
        <v>143</v>
      </c>
      <c r="J13" s="29" t="s">
        <v>144</v>
      </c>
      <c r="K13" s="29" t="s">
        <v>145</v>
      </c>
      <c r="L13" s="30" t="s">
        <v>146</v>
      </c>
      <c r="M13" s="29" t="s">
        <v>147</v>
      </c>
      <c r="N13" s="29" t="s">
        <v>148</v>
      </c>
      <c r="O13" s="30" t="s">
        <v>149</v>
      </c>
      <c r="P13" s="29" t="s">
        <v>150</v>
      </c>
      <c r="Q13" s="29" t="s">
        <v>151</v>
      </c>
      <c r="R13" s="30" t="s">
        <v>152</v>
      </c>
      <c r="S13" s="29" t="s">
        <v>153</v>
      </c>
      <c r="T13" s="29" t="s">
        <v>154</v>
      </c>
      <c r="U13" s="30" t="s">
        <v>155</v>
      </c>
      <c r="V13" s="29" t="s">
        <v>156</v>
      </c>
      <c r="W13" s="29" t="s">
        <v>157</v>
      </c>
      <c r="X13" s="30" t="s">
        <v>158</v>
      </c>
      <c r="Y13" s="29" t="s">
        <v>159</v>
      </c>
      <c r="Z13" s="29" t="s">
        <v>160</v>
      </c>
      <c r="AA13" s="30" t="s">
        <v>161</v>
      </c>
      <c r="AB13" s="29" t="s">
        <v>162</v>
      </c>
      <c r="AC13" s="29" t="s">
        <v>163</v>
      </c>
      <c r="AD13" s="30" t="s">
        <v>164</v>
      </c>
      <c r="AE13" s="29" t="s">
        <v>165</v>
      </c>
      <c r="AF13" s="29" t="s">
        <v>166</v>
      </c>
      <c r="AG13" s="30" t="s">
        <v>167</v>
      </c>
      <c r="AH13" s="29" t="s">
        <v>168</v>
      </c>
      <c r="AI13" s="29" t="s">
        <v>169</v>
      </c>
      <c r="AJ13" s="30" t="s">
        <v>170</v>
      </c>
      <c r="AK13" s="29" t="s">
        <v>171</v>
      </c>
      <c r="AL13" s="29" t="s">
        <v>172</v>
      </c>
      <c r="AM13" s="30" t="s">
        <v>173</v>
      </c>
      <c r="AN13" s="29" t="s">
        <v>174</v>
      </c>
      <c r="AO13" s="29" t="s">
        <v>175</v>
      </c>
      <c r="AP13" s="30" t="s">
        <v>176</v>
      </c>
      <c r="AQ13" s="29" t="s">
        <v>177</v>
      </c>
      <c r="AR13" s="29" t="s">
        <v>178</v>
      </c>
      <c r="AS13" s="30" t="s">
        <v>179</v>
      </c>
      <c r="AT13" s="29" t="s">
        <v>180</v>
      </c>
      <c r="AU13" s="29" t="s">
        <v>181</v>
      </c>
      <c r="AV13" s="30" t="s">
        <v>182</v>
      </c>
      <c r="AW13" s="29" t="s">
        <v>183</v>
      </c>
      <c r="AX13" s="29" t="s">
        <v>184</v>
      </c>
      <c r="AY13" s="30" t="s">
        <v>185</v>
      </c>
      <c r="AZ13" s="29" t="s">
        <v>186</v>
      </c>
      <c r="BA13" s="29" t="s">
        <v>187</v>
      </c>
      <c r="BB13" s="30" t="s">
        <v>188</v>
      </c>
      <c r="BC13" s="29" t="s">
        <v>189</v>
      </c>
      <c r="BD13" s="29" t="s">
        <v>190</v>
      </c>
      <c r="BE13" s="30" t="s">
        <v>191</v>
      </c>
      <c r="BF13" s="29" t="s">
        <v>192</v>
      </c>
      <c r="BG13" s="29" t="s">
        <v>193</v>
      </c>
      <c r="BH13" s="30" t="s">
        <v>194</v>
      </c>
      <c r="BI13" s="29" t="s">
        <v>195</v>
      </c>
      <c r="BJ13" s="29" t="s">
        <v>196</v>
      </c>
      <c r="BK13" s="30" t="s">
        <v>197</v>
      </c>
      <c r="BL13" s="29" t="s">
        <v>198</v>
      </c>
      <c r="BM13" s="29" t="s">
        <v>199</v>
      </c>
      <c r="BN13" s="30" t="s">
        <v>200</v>
      </c>
      <c r="BO13" s="29" t="s">
        <v>201</v>
      </c>
      <c r="BP13" s="29" t="s">
        <v>202</v>
      </c>
      <c r="BQ13" s="30" t="s">
        <v>203</v>
      </c>
      <c r="BR13" s="29" t="s">
        <v>204</v>
      </c>
      <c r="BS13" s="29" t="s">
        <v>205</v>
      </c>
      <c r="BT13" s="30" t="s">
        <v>206</v>
      </c>
      <c r="BU13" s="29" t="s">
        <v>207</v>
      </c>
      <c r="BV13" s="29" t="s">
        <v>208</v>
      </c>
      <c r="BW13" s="30" t="s">
        <v>209</v>
      </c>
      <c r="BX13" s="29" t="s">
        <v>210</v>
      </c>
      <c r="BY13" s="29" t="s">
        <v>211</v>
      </c>
      <c r="BZ13" s="30" t="s">
        <v>212</v>
      </c>
      <c r="CA13" s="29" t="s">
        <v>213</v>
      </c>
      <c r="CB13" s="29" t="s">
        <v>214</v>
      </c>
      <c r="CC13" s="30" t="s">
        <v>215</v>
      </c>
      <c r="CD13" s="29" t="s">
        <v>216</v>
      </c>
      <c r="CE13" s="29" t="s">
        <v>217</v>
      </c>
      <c r="CF13" s="30" t="s">
        <v>218</v>
      </c>
      <c r="CG13" s="29" t="s">
        <v>219</v>
      </c>
      <c r="CH13" s="29" t="s">
        <v>220</v>
      </c>
      <c r="CI13" s="30" t="s">
        <v>221</v>
      </c>
      <c r="CJ13" s="29" t="s">
        <v>222</v>
      </c>
      <c r="CK13" s="29" t="s">
        <v>223</v>
      </c>
      <c r="CL13" s="30" t="s">
        <v>224</v>
      </c>
      <c r="CM13" s="29" t="s">
        <v>225</v>
      </c>
      <c r="CN13" s="29" t="s">
        <v>226</v>
      </c>
      <c r="CO13" s="30" t="s">
        <v>212</v>
      </c>
      <c r="CP13" s="29" t="s">
        <v>227</v>
      </c>
      <c r="CQ13" s="29" t="s">
        <v>228</v>
      </c>
      <c r="CR13" s="30" t="s">
        <v>229</v>
      </c>
      <c r="CS13" s="29" t="s">
        <v>230</v>
      </c>
      <c r="CT13" s="29" t="s">
        <v>231</v>
      </c>
      <c r="CU13" s="30" t="s">
        <v>232</v>
      </c>
      <c r="CV13" s="29" t="s">
        <v>233</v>
      </c>
      <c r="CW13" s="29" t="s">
        <v>234</v>
      </c>
      <c r="CX13" s="30" t="s">
        <v>235</v>
      </c>
      <c r="CY13" s="29" t="s">
        <v>236</v>
      </c>
      <c r="CZ13" s="29" t="s">
        <v>237</v>
      </c>
      <c r="DA13" s="30" t="s">
        <v>238</v>
      </c>
      <c r="DB13" s="29" t="s">
        <v>239</v>
      </c>
      <c r="DC13" s="29" t="s">
        <v>240</v>
      </c>
      <c r="DD13" s="26" t="s">
        <v>221</v>
      </c>
      <c r="DE13" s="27" t="s">
        <v>241</v>
      </c>
      <c r="DF13" s="27" t="s">
        <v>242</v>
      </c>
      <c r="DG13" s="26" t="s">
        <v>243</v>
      </c>
      <c r="DH13" s="27" t="s">
        <v>244</v>
      </c>
      <c r="DI13" s="27" t="s">
        <v>245</v>
      </c>
      <c r="DJ13" s="26" t="s">
        <v>246</v>
      </c>
      <c r="DK13" s="27" t="s">
        <v>247</v>
      </c>
      <c r="DL13" s="27" t="s">
        <v>248</v>
      </c>
      <c r="DM13" s="30" t="s">
        <v>249</v>
      </c>
      <c r="DN13" s="29" t="s">
        <v>250</v>
      </c>
      <c r="DO13" s="29" t="s">
        <v>251</v>
      </c>
      <c r="DP13" s="30" t="s">
        <v>249</v>
      </c>
      <c r="DQ13" s="29" t="s">
        <v>250</v>
      </c>
      <c r="DR13" s="29" t="s">
        <v>252</v>
      </c>
      <c r="DS13" s="30" t="s">
        <v>253</v>
      </c>
      <c r="DT13" s="29" t="s">
        <v>254</v>
      </c>
      <c r="DU13" s="29" t="s">
        <v>255</v>
      </c>
      <c r="DV13" s="30" t="s">
        <v>256</v>
      </c>
      <c r="DW13" s="29" t="s">
        <v>257</v>
      </c>
      <c r="DX13" s="29" t="s">
        <v>258</v>
      </c>
      <c r="DY13" s="30" t="s">
        <v>259</v>
      </c>
      <c r="DZ13" s="29" t="s">
        <v>260</v>
      </c>
      <c r="EA13" s="29" t="s">
        <v>261</v>
      </c>
      <c r="EB13" s="30" t="s">
        <v>262</v>
      </c>
      <c r="EC13" s="29" t="s">
        <v>263</v>
      </c>
      <c r="ED13" s="29" t="s">
        <v>264</v>
      </c>
      <c r="EE13" s="30" t="s">
        <v>265</v>
      </c>
      <c r="EF13" s="29" t="s">
        <v>266</v>
      </c>
      <c r="EG13" s="29" t="s">
        <v>267</v>
      </c>
      <c r="EH13" s="30" t="s">
        <v>268</v>
      </c>
      <c r="EI13" s="29" t="s">
        <v>269</v>
      </c>
      <c r="EJ13" s="29" t="s">
        <v>270</v>
      </c>
      <c r="EK13" s="30" t="s">
        <v>271</v>
      </c>
      <c r="EL13" s="29" t="s">
        <v>272</v>
      </c>
      <c r="EM13" s="29" t="s">
        <v>273</v>
      </c>
      <c r="EN13" s="30" t="s">
        <v>274</v>
      </c>
      <c r="EO13" s="29" t="s">
        <v>275</v>
      </c>
      <c r="EP13" s="29" t="s">
        <v>276</v>
      </c>
      <c r="EQ13" s="30" t="s">
        <v>277</v>
      </c>
      <c r="ER13" s="29" t="s">
        <v>278</v>
      </c>
      <c r="ES13" s="29" t="s">
        <v>279</v>
      </c>
      <c r="ET13" s="30" t="s">
        <v>280</v>
      </c>
      <c r="EU13" s="29" t="s">
        <v>281</v>
      </c>
      <c r="EV13" s="29" t="s">
        <v>282</v>
      </c>
      <c r="EW13" s="30" t="s">
        <v>283</v>
      </c>
      <c r="EX13" s="29" t="s">
        <v>284</v>
      </c>
      <c r="EY13" s="29" t="s">
        <v>285</v>
      </c>
      <c r="EZ13" s="30" t="s">
        <v>286</v>
      </c>
      <c r="FA13" s="29" t="s">
        <v>287</v>
      </c>
      <c r="FB13" s="29" t="s">
        <v>288</v>
      </c>
      <c r="FC13" s="30" t="s">
        <v>289</v>
      </c>
      <c r="FD13" s="29" t="s">
        <v>290</v>
      </c>
      <c r="FE13" s="29" t="s">
        <v>291</v>
      </c>
      <c r="FF13" s="30" t="s">
        <v>135</v>
      </c>
      <c r="FG13" s="29" t="s">
        <v>292</v>
      </c>
      <c r="FH13" s="29" t="s">
        <v>293</v>
      </c>
      <c r="FI13" s="30" t="s">
        <v>294</v>
      </c>
      <c r="FJ13" s="29" t="s">
        <v>295</v>
      </c>
      <c r="FK13" s="29" t="s">
        <v>296</v>
      </c>
    </row>
    <row r="14" customFormat="false" ht="18" hidden="false" customHeight="true" outlineLevel="0" collapsed="false">
      <c r="A14" s="31" t="s">
        <v>297</v>
      </c>
      <c r="B14" s="32" t="s">
        <v>298</v>
      </c>
      <c r="C14" s="33" t="n">
        <v>1</v>
      </c>
      <c r="D14" s="34"/>
      <c r="E14" s="34"/>
      <c r="F14" s="35" t="n">
        <v>1</v>
      </c>
      <c r="G14" s="35"/>
      <c r="H14" s="35"/>
      <c r="I14" s="35" t="n">
        <v>1</v>
      </c>
      <c r="J14" s="35"/>
      <c r="K14" s="35"/>
      <c r="L14" s="35"/>
      <c r="M14" s="35" t="n">
        <v>1</v>
      </c>
      <c r="N14" s="35"/>
      <c r="O14" s="35"/>
      <c r="P14" s="35" t="n">
        <v>1</v>
      </c>
      <c r="Q14" s="35"/>
      <c r="R14" s="35" t="n">
        <v>1</v>
      </c>
      <c r="S14" s="35"/>
      <c r="T14" s="35"/>
      <c r="U14" s="18"/>
      <c r="V14" s="18" t="n">
        <v>1</v>
      </c>
      <c r="W14" s="35"/>
      <c r="X14" s="35" t="n">
        <v>1</v>
      </c>
      <c r="Y14" s="35"/>
      <c r="Z14" s="35"/>
      <c r="AA14" s="35" t="n">
        <v>1</v>
      </c>
      <c r="AB14" s="35"/>
      <c r="AC14" s="35"/>
      <c r="AD14" s="35" t="n">
        <v>1</v>
      </c>
      <c r="AE14" s="35"/>
      <c r="AF14" s="35"/>
      <c r="AG14" s="16" t="n">
        <v>1</v>
      </c>
      <c r="AH14" s="16"/>
      <c r="AI14" s="16"/>
      <c r="AJ14" s="16"/>
      <c r="AK14" s="16" t="n">
        <v>1</v>
      </c>
      <c r="AL14" s="16"/>
      <c r="AM14" s="16" t="n">
        <v>1</v>
      </c>
      <c r="AN14" s="16"/>
      <c r="AO14" s="16"/>
      <c r="AP14" s="16" t="n">
        <v>1</v>
      </c>
      <c r="AQ14" s="16"/>
      <c r="AR14" s="16"/>
      <c r="AS14" s="16" t="n">
        <v>1</v>
      </c>
      <c r="AT14" s="16"/>
      <c r="AU14" s="16"/>
      <c r="AV14" s="16" t="n">
        <v>1</v>
      </c>
      <c r="AW14" s="16"/>
      <c r="AX14" s="16"/>
      <c r="AY14" s="16" t="n">
        <v>1</v>
      </c>
      <c r="AZ14" s="16"/>
      <c r="BA14" s="16"/>
      <c r="BB14" s="18"/>
      <c r="BC14" s="18" t="n">
        <v>1</v>
      </c>
      <c r="BD14" s="18"/>
      <c r="BE14" s="16" t="n">
        <v>1</v>
      </c>
      <c r="BF14" s="16"/>
      <c r="BG14" s="16"/>
      <c r="BH14" s="16" t="n">
        <v>1</v>
      </c>
      <c r="BI14" s="16"/>
      <c r="BJ14" s="16"/>
      <c r="BK14" s="18" t="n">
        <v>1</v>
      </c>
      <c r="BL14" s="18"/>
      <c r="BM14" s="18"/>
      <c r="BN14" s="16" t="n">
        <v>1</v>
      </c>
      <c r="BO14" s="16"/>
      <c r="BP14" s="16"/>
      <c r="BQ14" s="16" t="n">
        <v>1</v>
      </c>
      <c r="BR14" s="16"/>
      <c r="BS14" s="16"/>
      <c r="BT14" s="18"/>
      <c r="BU14" s="18" t="n">
        <v>1</v>
      </c>
      <c r="BV14" s="18"/>
      <c r="BW14" s="16" t="n">
        <v>1</v>
      </c>
      <c r="BX14" s="16"/>
      <c r="BY14" s="16"/>
      <c r="BZ14" s="16" t="n">
        <v>1</v>
      </c>
      <c r="CA14" s="16"/>
      <c r="CB14" s="16"/>
      <c r="CC14" s="16" t="n">
        <v>1</v>
      </c>
      <c r="CD14" s="16"/>
      <c r="CE14" s="16"/>
      <c r="CF14" s="16" t="n">
        <v>1</v>
      </c>
      <c r="CG14" s="16"/>
      <c r="CH14" s="16"/>
      <c r="CI14" s="16" t="n">
        <v>1</v>
      </c>
      <c r="CJ14" s="16"/>
      <c r="CK14" s="16"/>
      <c r="CL14" s="16" t="n">
        <v>1</v>
      </c>
      <c r="CM14" s="16"/>
      <c r="CN14" s="16"/>
      <c r="CO14" s="16" t="n">
        <v>1</v>
      </c>
      <c r="CP14" s="16"/>
      <c r="CQ14" s="16"/>
      <c r="CR14" s="16" t="n">
        <v>1</v>
      </c>
      <c r="CS14" s="16"/>
      <c r="CT14" s="16"/>
      <c r="CU14" s="16" t="n">
        <v>1</v>
      </c>
      <c r="CV14" s="16"/>
      <c r="CW14" s="16"/>
      <c r="CX14" s="16" t="n">
        <v>1</v>
      </c>
      <c r="CY14" s="16"/>
      <c r="CZ14" s="16"/>
      <c r="DA14" s="16" t="n">
        <v>1</v>
      </c>
      <c r="DB14" s="16"/>
      <c r="DC14" s="16"/>
      <c r="DD14" s="18" t="n">
        <v>1</v>
      </c>
      <c r="DE14" s="18"/>
      <c r="DF14" s="18"/>
      <c r="DG14" s="18"/>
      <c r="DH14" s="18"/>
      <c r="DI14" s="18" t="n">
        <v>1</v>
      </c>
      <c r="DJ14" s="18" t="n">
        <v>1</v>
      </c>
      <c r="DK14" s="18"/>
      <c r="DL14" s="18"/>
      <c r="DM14" s="18" t="n">
        <v>1</v>
      </c>
      <c r="DN14" s="18"/>
      <c r="DO14" s="18"/>
      <c r="DP14" s="16" t="n">
        <v>1</v>
      </c>
      <c r="DQ14" s="16"/>
      <c r="DR14" s="16"/>
      <c r="DS14" s="16" t="n">
        <v>1</v>
      </c>
      <c r="DT14" s="16"/>
      <c r="DU14" s="16"/>
      <c r="DV14" s="16" t="n">
        <v>1</v>
      </c>
      <c r="DW14" s="16"/>
      <c r="DX14" s="16"/>
      <c r="DY14" s="16" t="n">
        <v>1</v>
      </c>
      <c r="DZ14" s="16"/>
      <c r="EA14" s="16"/>
      <c r="EB14" s="16" t="n">
        <v>1</v>
      </c>
      <c r="EC14" s="16"/>
      <c r="ED14" s="16"/>
      <c r="EE14" s="16" t="n">
        <v>1</v>
      </c>
      <c r="EF14" s="16"/>
      <c r="EG14" s="16"/>
      <c r="EH14" s="16" t="n">
        <v>1</v>
      </c>
      <c r="EI14" s="16"/>
      <c r="EJ14" s="16"/>
      <c r="EK14" s="16" t="n">
        <v>1</v>
      </c>
      <c r="EL14" s="16"/>
      <c r="EM14" s="16"/>
      <c r="EN14" s="16" t="n">
        <v>1</v>
      </c>
      <c r="EO14" s="16"/>
      <c r="EP14" s="16"/>
      <c r="EQ14" s="16"/>
      <c r="ER14" s="16" t="n">
        <v>1</v>
      </c>
      <c r="ES14" s="16"/>
      <c r="ET14" s="16" t="n">
        <v>1</v>
      </c>
      <c r="EU14" s="16"/>
      <c r="EV14" s="16"/>
      <c r="EW14" s="16" t="n">
        <v>1</v>
      </c>
      <c r="EX14" s="16"/>
      <c r="EY14" s="16"/>
      <c r="EZ14" s="16"/>
      <c r="FA14" s="16" t="n">
        <v>1</v>
      </c>
      <c r="FB14" s="16"/>
      <c r="FC14" s="16"/>
      <c r="FD14" s="16" t="n">
        <v>1</v>
      </c>
      <c r="FE14" s="16"/>
      <c r="FF14" s="16" t="n">
        <v>1</v>
      </c>
      <c r="FG14" s="16"/>
      <c r="FH14" s="16"/>
      <c r="FI14" s="16" t="n">
        <v>1</v>
      </c>
      <c r="FJ14" s="16"/>
      <c r="FK14" s="16"/>
    </row>
    <row r="15" customFormat="false" ht="18" hidden="false" customHeight="true" outlineLevel="0" collapsed="false">
      <c r="A15" s="31" t="s">
        <v>299</v>
      </c>
      <c r="B15" s="32" t="s">
        <v>300</v>
      </c>
      <c r="C15" s="36" t="n">
        <v>1</v>
      </c>
      <c r="D15" s="13"/>
      <c r="E15" s="13"/>
      <c r="F15" s="37" t="n">
        <v>1</v>
      </c>
      <c r="G15" s="37"/>
      <c r="H15" s="37"/>
      <c r="I15" s="37" t="n">
        <v>1</v>
      </c>
      <c r="J15" s="37"/>
      <c r="K15" s="37"/>
      <c r="L15" s="37" t="n">
        <v>1</v>
      </c>
      <c r="M15" s="37"/>
      <c r="N15" s="37"/>
      <c r="O15" s="37" t="n">
        <v>1</v>
      </c>
      <c r="P15" s="37"/>
      <c r="Q15" s="37"/>
      <c r="R15" s="37"/>
      <c r="S15" s="37"/>
      <c r="T15" s="37"/>
      <c r="U15" s="16"/>
      <c r="V15" s="16" t="n">
        <v>1</v>
      </c>
      <c r="W15" s="37"/>
      <c r="X15" s="37"/>
      <c r="Y15" s="37"/>
      <c r="Z15" s="37" t="n">
        <v>1</v>
      </c>
      <c r="AA15" s="37"/>
      <c r="AB15" s="37"/>
      <c r="AC15" s="37"/>
      <c r="AD15" s="37"/>
      <c r="AE15" s="37"/>
      <c r="AF15" s="37" t="n">
        <v>1</v>
      </c>
      <c r="AG15" s="16"/>
      <c r="AH15" s="16" t="n">
        <v>1</v>
      </c>
      <c r="AI15" s="16"/>
      <c r="AJ15" s="16"/>
      <c r="AK15" s="16" t="n">
        <v>1</v>
      </c>
      <c r="AL15" s="16"/>
      <c r="AM15" s="16" t="n">
        <v>1</v>
      </c>
      <c r="AN15" s="16"/>
      <c r="AO15" s="16"/>
      <c r="AP15" s="16"/>
      <c r="AQ15" s="16" t="n">
        <v>1</v>
      </c>
      <c r="AR15" s="16"/>
      <c r="AS15" s="16"/>
      <c r="AT15" s="16" t="n">
        <v>1</v>
      </c>
      <c r="AU15" s="16"/>
      <c r="AV15" s="16"/>
      <c r="AW15" s="16" t="n">
        <v>1</v>
      </c>
      <c r="AX15" s="16"/>
      <c r="AY15" s="16"/>
      <c r="AZ15" s="16" t="n">
        <v>1</v>
      </c>
      <c r="BA15" s="16"/>
      <c r="BB15" s="16"/>
      <c r="BC15" s="16" t="n">
        <v>1</v>
      </c>
      <c r="BD15" s="16"/>
      <c r="BE15" s="16"/>
      <c r="BF15" s="16" t="n">
        <v>1</v>
      </c>
      <c r="BG15" s="16"/>
      <c r="BH15" s="16"/>
      <c r="BI15" s="16" t="n">
        <v>1</v>
      </c>
      <c r="BJ15" s="16"/>
      <c r="BK15" s="16" t="n">
        <v>1</v>
      </c>
      <c r="BL15" s="16"/>
      <c r="BM15" s="16"/>
      <c r="BN15" s="16"/>
      <c r="BO15" s="16" t="n">
        <v>1</v>
      </c>
      <c r="BP15" s="16"/>
      <c r="BQ15" s="16"/>
      <c r="BR15" s="16" t="n">
        <v>1</v>
      </c>
      <c r="BS15" s="16"/>
      <c r="BT15" s="16"/>
      <c r="BU15" s="16" t="n">
        <v>1</v>
      </c>
      <c r="BV15" s="16"/>
      <c r="BW15" s="16"/>
      <c r="BX15" s="16" t="n">
        <v>1</v>
      </c>
      <c r="BY15" s="16"/>
      <c r="BZ15" s="16"/>
      <c r="CA15" s="16" t="n">
        <v>1</v>
      </c>
      <c r="CB15" s="16"/>
      <c r="CC15" s="16"/>
      <c r="CD15" s="16" t="n">
        <v>1</v>
      </c>
      <c r="CE15" s="16"/>
      <c r="CF15" s="16"/>
      <c r="CG15" s="16" t="n">
        <v>1</v>
      </c>
      <c r="CH15" s="16"/>
      <c r="CI15" s="16"/>
      <c r="CJ15" s="16" t="n">
        <v>1</v>
      </c>
      <c r="CK15" s="16"/>
      <c r="CL15" s="16"/>
      <c r="CM15" s="16" t="n">
        <v>1</v>
      </c>
      <c r="CN15" s="16"/>
      <c r="CO15" s="16"/>
      <c r="CP15" s="16" t="n">
        <v>1</v>
      </c>
      <c r="CQ15" s="16"/>
      <c r="CR15" s="16"/>
      <c r="CS15" s="16" t="n">
        <v>1</v>
      </c>
      <c r="CT15" s="16"/>
      <c r="CU15" s="16"/>
      <c r="CV15" s="16" t="n">
        <v>1</v>
      </c>
      <c r="CW15" s="16"/>
      <c r="CX15" s="16"/>
      <c r="CY15" s="16" t="n">
        <v>1</v>
      </c>
      <c r="CZ15" s="16"/>
      <c r="DA15" s="16"/>
      <c r="DB15" s="16" t="n">
        <v>1</v>
      </c>
      <c r="DC15" s="16"/>
      <c r="DD15" s="16" t="n">
        <v>1</v>
      </c>
      <c r="DE15" s="16"/>
      <c r="DF15" s="16"/>
      <c r="DG15" s="16"/>
      <c r="DH15" s="16"/>
      <c r="DI15" s="16" t="n">
        <v>1</v>
      </c>
      <c r="DJ15" s="16" t="n">
        <v>1</v>
      </c>
      <c r="DK15" s="16"/>
      <c r="DL15" s="16"/>
      <c r="DM15" s="16" t="n">
        <v>1</v>
      </c>
      <c r="DN15" s="16"/>
      <c r="DO15" s="16"/>
      <c r="DP15" s="16"/>
      <c r="DQ15" s="16" t="n">
        <v>1</v>
      </c>
      <c r="DR15" s="16"/>
      <c r="DS15" s="16"/>
      <c r="DT15" s="16" t="n">
        <v>1</v>
      </c>
      <c r="DU15" s="16"/>
      <c r="DV15" s="16" t="n">
        <v>1</v>
      </c>
      <c r="DW15" s="16"/>
      <c r="DX15" s="16"/>
      <c r="DY15" s="16" t="n">
        <v>1</v>
      </c>
      <c r="DZ15" s="16"/>
      <c r="EA15" s="16"/>
      <c r="EB15" s="16"/>
      <c r="EC15" s="16" t="n">
        <v>1</v>
      </c>
      <c r="ED15" s="16"/>
      <c r="EE15" s="16" t="n">
        <v>1</v>
      </c>
      <c r="EF15" s="16"/>
      <c r="EG15" s="16"/>
      <c r="EH15" s="16"/>
      <c r="EI15" s="16" t="n">
        <v>1</v>
      </c>
      <c r="EJ15" s="16"/>
      <c r="EK15" s="16" t="n">
        <v>1</v>
      </c>
      <c r="EL15" s="16"/>
      <c r="EM15" s="16"/>
      <c r="EN15" s="16"/>
      <c r="EO15" s="16" t="n">
        <v>1</v>
      </c>
      <c r="EP15" s="16"/>
      <c r="EQ15" s="16"/>
      <c r="ER15" s="16" t="n">
        <v>1</v>
      </c>
      <c r="ES15" s="16"/>
      <c r="ET15" s="16"/>
      <c r="EU15" s="16" t="n">
        <v>1</v>
      </c>
      <c r="EV15" s="16"/>
      <c r="EW15" s="16" t="n">
        <v>1</v>
      </c>
      <c r="EX15" s="16"/>
      <c r="EY15" s="16"/>
      <c r="EZ15" s="16"/>
      <c r="FA15" s="16" t="n">
        <v>1</v>
      </c>
      <c r="FB15" s="16"/>
      <c r="FC15" s="16"/>
      <c r="FD15" s="16" t="n">
        <v>1</v>
      </c>
      <c r="FE15" s="16"/>
      <c r="FF15" s="16"/>
      <c r="FG15" s="16" t="n">
        <v>1</v>
      </c>
      <c r="FH15" s="16"/>
      <c r="FI15" s="16"/>
      <c r="FJ15" s="16" t="n">
        <v>1</v>
      </c>
      <c r="FK15" s="16"/>
    </row>
    <row r="16" customFormat="false" ht="18" hidden="false" customHeight="true" outlineLevel="0" collapsed="false">
      <c r="A16" s="31" t="s">
        <v>301</v>
      </c>
      <c r="B16" s="38" t="s">
        <v>302</v>
      </c>
      <c r="C16" s="36" t="n">
        <v>1</v>
      </c>
      <c r="D16" s="13"/>
      <c r="E16" s="13"/>
      <c r="F16" s="37" t="n">
        <v>1</v>
      </c>
      <c r="G16" s="37"/>
      <c r="H16" s="37"/>
      <c r="I16" s="37" t="n">
        <v>1</v>
      </c>
      <c r="J16" s="37"/>
      <c r="K16" s="37"/>
      <c r="L16" s="37" t="n">
        <v>1</v>
      </c>
      <c r="M16" s="37"/>
      <c r="N16" s="37"/>
      <c r="O16" s="37" t="n">
        <v>1</v>
      </c>
      <c r="P16" s="37"/>
      <c r="Q16" s="37"/>
      <c r="R16" s="37" t="n">
        <v>1</v>
      </c>
      <c r="S16" s="37"/>
      <c r="T16" s="37"/>
      <c r="U16" s="16"/>
      <c r="V16" s="16" t="n">
        <v>1</v>
      </c>
      <c r="W16" s="37"/>
      <c r="X16" s="37" t="n">
        <v>1</v>
      </c>
      <c r="Y16" s="37"/>
      <c r="Z16" s="37"/>
      <c r="AA16" s="37" t="n">
        <v>1</v>
      </c>
      <c r="AB16" s="37"/>
      <c r="AC16" s="37"/>
      <c r="AD16" s="37" t="n">
        <v>1</v>
      </c>
      <c r="AE16" s="37"/>
      <c r="AF16" s="37"/>
      <c r="AG16" s="16"/>
      <c r="AH16" s="16" t="n">
        <v>1</v>
      </c>
      <c r="AI16" s="16"/>
      <c r="AJ16" s="16"/>
      <c r="AK16" s="16" t="n">
        <v>1</v>
      </c>
      <c r="AL16" s="16"/>
      <c r="AM16" s="16" t="n">
        <v>1</v>
      </c>
      <c r="AN16" s="16"/>
      <c r="AO16" s="16"/>
      <c r="AP16" s="16"/>
      <c r="AQ16" s="16" t="n">
        <v>1</v>
      </c>
      <c r="AR16" s="16"/>
      <c r="AS16" s="16"/>
      <c r="AT16" s="16" t="n">
        <v>1</v>
      </c>
      <c r="AU16" s="16"/>
      <c r="AV16" s="16"/>
      <c r="AW16" s="16" t="n">
        <v>1</v>
      </c>
      <c r="AX16" s="16"/>
      <c r="AY16" s="16"/>
      <c r="AZ16" s="16" t="n">
        <v>1</v>
      </c>
      <c r="BA16" s="16"/>
      <c r="BB16" s="16"/>
      <c r="BC16" s="16" t="n">
        <v>1</v>
      </c>
      <c r="BD16" s="16"/>
      <c r="BE16" s="16"/>
      <c r="BF16" s="16" t="n">
        <v>1</v>
      </c>
      <c r="BG16" s="16"/>
      <c r="BH16" s="16"/>
      <c r="BI16" s="16" t="n">
        <v>1</v>
      </c>
      <c r="BJ16" s="16"/>
      <c r="BK16" s="16" t="n">
        <v>1</v>
      </c>
      <c r="BL16" s="16"/>
      <c r="BM16" s="16"/>
      <c r="BN16" s="16"/>
      <c r="BO16" s="16" t="n">
        <v>1</v>
      </c>
      <c r="BP16" s="16"/>
      <c r="BQ16" s="16"/>
      <c r="BR16" s="16" t="n">
        <v>1</v>
      </c>
      <c r="BS16" s="16"/>
      <c r="BT16" s="16"/>
      <c r="BU16" s="16" t="n">
        <v>1</v>
      </c>
      <c r="BV16" s="16"/>
      <c r="BW16" s="16"/>
      <c r="BX16" s="16" t="n">
        <v>1</v>
      </c>
      <c r="BY16" s="16"/>
      <c r="BZ16" s="16"/>
      <c r="CA16" s="16" t="n">
        <v>1</v>
      </c>
      <c r="CB16" s="16"/>
      <c r="CC16" s="16"/>
      <c r="CD16" s="16" t="n">
        <v>1</v>
      </c>
      <c r="CE16" s="16"/>
      <c r="CF16" s="16"/>
      <c r="CG16" s="16" t="n">
        <v>1</v>
      </c>
      <c r="CH16" s="16"/>
      <c r="CI16" s="16"/>
      <c r="CJ16" s="16" t="n">
        <v>1</v>
      </c>
      <c r="CK16" s="16"/>
      <c r="CL16" s="16"/>
      <c r="CM16" s="16" t="n">
        <v>1</v>
      </c>
      <c r="CN16" s="16"/>
      <c r="CO16" s="16"/>
      <c r="CP16" s="16" t="n">
        <v>1</v>
      </c>
      <c r="CQ16" s="16"/>
      <c r="CR16" s="16"/>
      <c r="CS16" s="16" t="n">
        <v>1</v>
      </c>
      <c r="CT16" s="16"/>
      <c r="CU16" s="16"/>
      <c r="CV16" s="16" t="n">
        <v>1</v>
      </c>
      <c r="CW16" s="16"/>
      <c r="CX16" s="16"/>
      <c r="CY16" s="16" t="n">
        <v>1</v>
      </c>
      <c r="CZ16" s="16"/>
      <c r="DA16" s="16"/>
      <c r="DB16" s="16" t="n">
        <v>1</v>
      </c>
      <c r="DC16" s="16"/>
      <c r="DD16" s="16" t="n">
        <v>1</v>
      </c>
      <c r="DE16" s="16"/>
      <c r="DF16" s="16"/>
      <c r="DG16" s="16"/>
      <c r="DH16" s="16"/>
      <c r="DI16" s="16" t="n">
        <v>1</v>
      </c>
      <c r="DJ16" s="16" t="n">
        <v>1</v>
      </c>
      <c r="DK16" s="16"/>
      <c r="DL16" s="16"/>
      <c r="DM16" s="16" t="n">
        <v>1</v>
      </c>
      <c r="DN16" s="16"/>
      <c r="DO16" s="16"/>
      <c r="DP16" s="16"/>
      <c r="DQ16" s="16" t="n">
        <v>1</v>
      </c>
      <c r="DR16" s="16"/>
      <c r="DS16" s="16"/>
      <c r="DT16" s="16" t="n">
        <v>1</v>
      </c>
      <c r="DU16" s="16"/>
      <c r="DV16" s="16" t="n">
        <v>1</v>
      </c>
      <c r="DW16" s="16"/>
      <c r="DX16" s="16"/>
      <c r="DY16" s="16" t="n">
        <v>1</v>
      </c>
      <c r="DZ16" s="16"/>
      <c r="EA16" s="16"/>
      <c r="EB16" s="16"/>
      <c r="EC16" s="16" t="n">
        <v>1</v>
      </c>
      <c r="ED16" s="16"/>
      <c r="EE16" s="16" t="n">
        <v>1</v>
      </c>
      <c r="EF16" s="16"/>
      <c r="EG16" s="16"/>
      <c r="EH16" s="16"/>
      <c r="EI16" s="16" t="n">
        <v>1</v>
      </c>
      <c r="EJ16" s="16"/>
      <c r="EK16" s="16" t="n">
        <v>1</v>
      </c>
      <c r="EL16" s="16"/>
      <c r="EM16" s="16"/>
      <c r="EN16" s="16"/>
      <c r="EO16" s="16" t="n">
        <v>1</v>
      </c>
      <c r="EP16" s="16"/>
      <c r="EQ16" s="16"/>
      <c r="ER16" s="16" t="n">
        <v>1</v>
      </c>
      <c r="ES16" s="16"/>
      <c r="ET16" s="16"/>
      <c r="EU16" s="16" t="n">
        <v>1</v>
      </c>
      <c r="EV16" s="16"/>
      <c r="EW16" s="16" t="n">
        <v>1</v>
      </c>
      <c r="EX16" s="16"/>
      <c r="EY16" s="16"/>
      <c r="EZ16" s="16"/>
      <c r="FA16" s="16" t="n">
        <v>1</v>
      </c>
      <c r="FB16" s="16"/>
      <c r="FC16" s="16"/>
      <c r="FD16" s="16" t="n">
        <v>1</v>
      </c>
      <c r="FE16" s="16"/>
      <c r="FF16" s="16"/>
      <c r="FG16" s="16" t="n">
        <v>1</v>
      </c>
      <c r="FH16" s="16"/>
      <c r="FI16" s="16"/>
      <c r="FJ16" s="16" t="n">
        <v>1</v>
      </c>
      <c r="FK16" s="16"/>
    </row>
    <row r="17" customFormat="false" ht="18" hidden="false" customHeight="true" outlineLevel="0" collapsed="false">
      <c r="A17" s="31" t="s">
        <v>303</v>
      </c>
      <c r="B17" s="32" t="s">
        <v>304</v>
      </c>
      <c r="C17" s="36" t="n">
        <v>1</v>
      </c>
      <c r="D17" s="13"/>
      <c r="E17" s="13"/>
      <c r="F17" s="37" t="n">
        <v>1</v>
      </c>
      <c r="G17" s="37"/>
      <c r="H17" s="37"/>
      <c r="I17" s="37" t="n">
        <v>1</v>
      </c>
      <c r="J17" s="37"/>
      <c r="K17" s="37"/>
      <c r="L17" s="37" t="n">
        <v>1</v>
      </c>
      <c r="M17" s="37"/>
      <c r="N17" s="37"/>
      <c r="O17" s="37" t="n">
        <v>1</v>
      </c>
      <c r="P17" s="37"/>
      <c r="Q17" s="37"/>
      <c r="R17" s="37"/>
      <c r="S17" s="37" t="n">
        <v>1</v>
      </c>
      <c r="T17" s="37"/>
      <c r="U17" s="16"/>
      <c r="V17" s="16" t="n">
        <v>1</v>
      </c>
      <c r="W17" s="37"/>
      <c r="X17" s="37"/>
      <c r="Y17" s="37" t="n">
        <v>1</v>
      </c>
      <c r="Z17" s="37"/>
      <c r="AA17" s="37"/>
      <c r="AB17" s="37" t="n">
        <v>1</v>
      </c>
      <c r="AC17" s="37"/>
      <c r="AD17" s="37"/>
      <c r="AE17" s="37" t="n">
        <v>1</v>
      </c>
      <c r="AF17" s="37"/>
      <c r="AG17" s="16"/>
      <c r="AH17" s="16" t="n">
        <v>1</v>
      </c>
      <c r="AI17" s="16"/>
      <c r="AJ17" s="16"/>
      <c r="AK17" s="16" t="n">
        <v>1</v>
      </c>
      <c r="AL17" s="16"/>
      <c r="AM17" s="16" t="n">
        <v>1</v>
      </c>
      <c r="AN17" s="16"/>
      <c r="AO17" s="16"/>
      <c r="AP17" s="16"/>
      <c r="AQ17" s="16" t="n">
        <v>1</v>
      </c>
      <c r="AR17" s="16"/>
      <c r="AS17" s="16"/>
      <c r="AT17" s="16" t="n">
        <v>1</v>
      </c>
      <c r="AU17" s="16"/>
      <c r="AV17" s="16"/>
      <c r="AW17" s="16" t="n">
        <v>1</v>
      </c>
      <c r="AX17" s="16"/>
      <c r="AY17" s="16"/>
      <c r="AZ17" s="16" t="n">
        <v>1</v>
      </c>
      <c r="BA17" s="16"/>
      <c r="BB17" s="16"/>
      <c r="BC17" s="16" t="n">
        <v>1</v>
      </c>
      <c r="BD17" s="16"/>
      <c r="BE17" s="16"/>
      <c r="BF17" s="16" t="n">
        <v>1</v>
      </c>
      <c r="BG17" s="16"/>
      <c r="BH17" s="16"/>
      <c r="BI17" s="16" t="n">
        <v>1</v>
      </c>
      <c r="BJ17" s="16"/>
      <c r="BK17" s="16" t="n">
        <v>1</v>
      </c>
      <c r="BL17" s="16"/>
      <c r="BM17" s="16"/>
      <c r="BN17" s="16"/>
      <c r="BO17" s="16" t="n">
        <v>1</v>
      </c>
      <c r="BP17" s="16"/>
      <c r="BQ17" s="16"/>
      <c r="BR17" s="16" t="n">
        <v>1</v>
      </c>
      <c r="BS17" s="16"/>
      <c r="BT17" s="16"/>
      <c r="BU17" s="16" t="n">
        <v>1</v>
      </c>
      <c r="BV17" s="16"/>
      <c r="BW17" s="16"/>
      <c r="BX17" s="16" t="n">
        <v>1</v>
      </c>
      <c r="BY17" s="16"/>
      <c r="BZ17" s="16"/>
      <c r="CA17" s="16" t="n">
        <v>1</v>
      </c>
      <c r="CB17" s="16"/>
      <c r="CC17" s="16"/>
      <c r="CD17" s="16" t="n">
        <v>1</v>
      </c>
      <c r="CE17" s="16"/>
      <c r="CF17" s="16" t="n">
        <v>1</v>
      </c>
      <c r="CG17" s="16"/>
      <c r="CH17" s="16"/>
      <c r="CI17" s="16" t="n">
        <v>1</v>
      </c>
      <c r="CJ17" s="16"/>
      <c r="CK17" s="16"/>
      <c r="CL17" s="16" t="n">
        <v>1</v>
      </c>
      <c r="CM17" s="16"/>
      <c r="CN17" s="16"/>
      <c r="CO17" s="16" t="n">
        <v>1</v>
      </c>
      <c r="CP17" s="16"/>
      <c r="CQ17" s="16"/>
      <c r="CR17" s="16" t="n">
        <v>1</v>
      </c>
      <c r="CS17" s="16"/>
      <c r="CT17" s="16"/>
      <c r="CU17" s="16" t="n">
        <v>1</v>
      </c>
      <c r="CV17" s="16"/>
      <c r="CW17" s="16"/>
      <c r="CX17" s="16" t="n">
        <v>1</v>
      </c>
      <c r="CY17" s="16"/>
      <c r="CZ17" s="16"/>
      <c r="DA17" s="16" t="n">
        <v>1</v>
      </c>
      <c r="DB17" s="16"/>
      <c r="DC17" s="16"/>
      <c r="DD17" s="16" t="n">
        <v>1</v>
      </c>
      <c r="DE17" s="16"/>
      <c r="DF17" s="16"/>
      <c r="DG17" s="16"/>
      <c r="DH17" s="16"/>
      <c r="DI17" s="16" t="n">
        <v>1</v>
      </c>
      <c r="DJ17" s="16" t="n">
        <v>1</v>
      </c>
      <c r="DK17" s="16"/>
      <c r="DL17" s="16"/>
      <c r="DM17" s="16" t="n">
        <v>1</v>
      </c>
      <c r="DN17" s="16"/>
      <c r="DO17" s="16"/>
      <c r="DP17" s="16" t="n">
        <v>1</v>
      </c>
      <c r="DQ17" s="16"/>
      <c r="DR17" s="16"/>
      <c r="DS17" s="16" t="n">
        <v>1</v>
      </c>
      <c r="DT17" s="16"/>
      <c r="DU17" s="16"/>
      <c r="DV17" s="16" t="n">
        <v>1</v>
      </c>
      <c r="DW17" s="16"/>
      <c r="DX17" s="16"/>
      <c r="DY17" s="16" t="n">
        <v>1</v>
      </c>
      <c r="DZ17" s="16"/>
      <c r="EA17" s="16"/>
      <c r="EB17" s="16" t="n">
        <v>1</v>
      </c>
      <c r="EC17" s="16"/>
      <c r="ED17" s="16"/>
      <c r="EE17" s="16" t="n">
        <v>1</v>
      </c>
      <c r="EF17" s="16"/>
      <c r="EG17" s="16"/>
      <c r="EH17" s="16" t="n">
        <v>1</v>
      </c>
      <c r="EI17" s="16"/>
      <c r="EJ17" s="16"/>
      <c r="EK17" s="16" t="n">
        <v>1</v>
      </c>
      <c r="EL17" s="16"/>
      <c r="EM17" s="16"/>
      <c r="EN17" s="16" t="n">
        <v>1</v>
      </c>
      <c r="EO17" s="16"/>
      <c r="EP17" s="16"/>
      <c r="EQ17" s="16"/>
      <c r="ER17" s="16" t="n">
        <v>1</v>
      </c>
      <c r="ES17" s="16"/>
      <c r="ET17" s="16" t="n">
        <v>1</v>
      </c>
      <c r="EU17" s="16"/>
      <c r="EV17" s="16"/>
      <c r="EW17" s="16" t="n">
        <v>1</v>
      </c>
      <c r="EX17" s="16"/>
      <c r="EY17" s="16"/>
      <c r="EZ17" s="16"/>
      <c r="FA17" s="16" t="n">
        <v>1</v>
      </c>
      <c r="FB17" s="16"/>
      <c r="FC17" s="16"/>
      <c r="FD17" s="16" t="n">
        <v>1</v>
      </c>
      <c r="FE17" s="16"/>
      <c r="FF17" s="16" t="n">
        <v>1</v>
      </c>
      <c r="FG17" s="16"/>
      <c r="FH17" s="16"/>
      <c r="FI17" s="16" t="n">
        <v>1</v>
      </c>
      <c r="FJ17" s="16"/>
      <c r="FK17" s="16"/>
    </row>
    <row r="18" customFormat="false" ht="18" hidden="false" customHeight="true" outlineLevel="0" collapsed="false">
      <c r="A18" s="31" t="s">
        <v>305</v>
      </c>
      <c r="B18" s="32" t="s">
        <v>306</v>
      </c>
      <c r="C18" s="36" t="n">
        <v>1</v>
      </c>
      <c r="D18" s="13"/>
      <c r="E18" s="13"/>
      <c r="F18" s="37" t="n">
        <v>1</v>
      </c>
      <c r="G18" s="37"/>
      <c r="H18" s="37"/>
      <c r="I18" s="37" t="n">
        <v>1</v>
      </c>
      <c r="J18" s="37"/>
      <c r="K18" s="37"/>
      <c r="L18" s="37"/>
      <c r="M18" s="37" t="n">
        <v>1</v>
      </c>
      <c r="N18" s="37"/>
      <c r="O18" s="37"/>
      <c r="P18" s="37" t="n">
        <v>1</v>
      </c>
      <c r="Q18" s="37"/>
      <c r="R18" s="37"/>
      <c r="S18" s="37" t="n">
        <v>1</v>
      </c>
      <c r="T18" s="37"/>
      <c r="U18" s="16"/>
      <c r="V18" s="16" t="n">
        <v>1</v>
      </c>
      <c r="W18" s="37"/>
      <c r="X18" s="37"/>
      <c r="Y18" s="37" t="n">
        <v>1</v>
      </c>
      <c r="Z18" s="37"/>
      <c r="AA18" s="37"/>
      <c r="AB18" s="37" t="n">
        <v>1</v>
      </c>
      <c r="AC18" s="37"/>
      <c r="AD18" s="37"/>
      <c r="AE18" s="37" t="n">
        <v>1</v>
      </c>
      <c r="AF18" s="37"/>
      <c r="AG18" s="16" t="n">
        <v>1</v>
      </c>
      <c r="AH18" s="16"/>
      <c r="AI18" s="16"/>
      <c r="AJ18" s="16"/>
      <c r="AK18" s="16" t="n">
        <v>1</v>
      </c>
      <c r="AL18" s="16"/>
      <c r="AM18" s="16" t="n">
        <v>1</v>
      </c>
      <c r="AN18" s="16"/>
      <c r="AO18" s="16"/>
      <c r="AP18" s="16"/>
      <c r="AQ18" s="16" t="n">
        <v>1</v>
      </c>
      <c r="AR18" s="16"/>
      <c r="AS18" s="16"/>
      <c r="AT18" s="16" t="n">
        <v>1</v>
      </c>
      <c r="AU18" s="16"/>
      <c r="AV18" s="16"/>
      <c r="AW18" s="16" t="n">
        <v>1</v>
      </c>
      <c r="AX18" s="16"/>
      <c r="AY18" s="16"/>
      <c r="AZ18" s="16" t="n">
        <v>1</v>
      </c>
      <c r="BA18" s="16"/>
      <c r="BB18" s="16"/>
      <c r="BC18" s="16" t="n">
        <v>1</v>
      </c>
      <c r="BD18" s="16"/>
      <c r="BE18" s="16"/>
      <c r="BF18" s="16" t="n">
        <v>1</v>
      </c>
      <c r="BG18" s="16"/>
      <c r="BH18" s="16"/>
      <c r="BI18" s="16" t="n">
        <v>1</v>
      </c>
      <c r="BJ18" s="16"/>
      <c r="BK18" s="16" t="n">
        <v>1</v>
      </c>
      <c r="BL18" s="16"/>
      <c r="BM18" s="16"/>
      <c r="BN18" s="16"/>
      <c r="BO18" s="16" t="n">
        <v>1</v>
      </c>
      <c r="BP18" s="16"/>
      <c r="BQ18" s="16"/>
      <c r="BR18" s="16" t="n">
        <v>1</v>
      </c>
      <c r="BS18" s="16"/>
      <c r="BT18" s="16"/>
      <c r="BU18" s="16" t="n">
        <v>1</v>
      </c>
      <c r="BV18" s="16"/>
      <c r="BW18" s="16"/>
      <c r="BX18" s="16" t="n">
        <v>1</v>
      </c>
      <c r="BY18" s="16"/>
      <c r="BZ18" s="16"/>
      <c r="CA18" s="16" t="n">
        <v>1</v>
      </c>
      <c r="CB18" s="16"/>
      <c r="CC18" s="16"/>
      <c r="CD18" s="16" t="n">
        <v>1</v>
      </c>
      <c r="CE18" s="16"/>
      <c r="CF18" s="16" t="n">
        <v>1</v>
      </c>
      <c r="CG18" s="16"/>
      <c r="CH18" s="16"/>
      <c r="CI18" s="16" t="n">
        <v>1</v>
      </c>
      <c r="CJ18" s="16"/>
      <c r="CK18" s="16"/>
      <c r="CL18" s="16" t="n">
        <v>1</v>
      </c>
      <c r="CM18" s="16"/>
      <c r="CN18" s="16"/>
      <c r="CO18" s="16" t="n">
        <v>1</v>
      </c>
      <c r="CP18" s="16"/>
      <c r="CQ18" s="16"/>
      <c r="CR18" s="16" t="n">
        <v>1</v>
      </c>
      <c r="CS18" s="16"/>
      <c r="CT18" s="16"/>
      <c r="CU18" s="16" t="n">
        <v>1</v>
      </c>
      <c r="CV18" s="16"/>
      <c r="CW18" s="16"/>
      <c r="CX18" s="16" t="n">
        <v>1</v>
      </c>
      <c r="CY18" s="16"/>
      <c r="CZ18" s="16"/>
      <c r="DA18" s="16" t="n">
        <v>1</v>
      </c>
      <c r="DB18" s="16"/>
      <c r="DC18" s="16"/>
      <c r="DD18" s="16" t="n">
        <v>1</v>
      </c>
      <c r="DE18" s="16"/>
      <c r="DF18" s="16"/>
      <c r="DG18" s="16"/>
      <c r="DH18" s="16"/>
      <c r="DI18" s="16" t="n">
        <v>1</v>
      </c>
      <c r="DJ18" s="16" t="n">
        <v>1</v>
      </c>
      <c r="DK18" s="16"/>
      <c r="DL18" s="16"/>
      <c r="DM18" s="16" t="n">
        <v>1</v>
      </c>
      <c r="DN18" s="16"/>
      <c r="DO18" s="16"/>
      <c r="DP18" s="16" t="n">
        <v>1</v>
      </c>
      <c r="DQ18" s="16"/>
      <c r="DR18" s="16"/>
      <c r="DS18" s="16" t="n">
        <v>1</v>
      </c>
      <c r="DT18" s="16"/>
      <c r="DU18" s="16"/>
      <c r="DV18" s="16" t="n">
        <v>1</v>
      </c>
      <c r="DW18" s="16"/>
      <c r="DX18" s="16"/>
      <c r="DY18" s="16" t="n">
        <v>1</v>
      </c>
      <c r="DZ18" s="16"/>
      <c r="EA18" s="16"/>
      <c r="EB18" s="16" t="n">
        <v>1</v>
      </c>
      <c r="EC18" s="16"/>
      <c r="ED18" s="16"/>
      <c r="EE18" s="16" t="n">
        <v>1</v>
      </c>
      <c r="EF18" s="16"/>
      <c r="EG18" s="16"/>
      <c r="EH18" s="16" t="n">
        <v>1</v>
      </c>
      <c r="EI18" s="16"/>
      <c r="EJ18" s="16"/>
      <c r="EK18" s="16" t="n">
        <v>1</v>
      </c>
      <c r="EL18" s="16"/>
      <c r="EM18" s="16"/>
      <c r="EN18" s="16" t="n">
        <v>1</v>
      </c>
      <c r="EO18" s="16"/>
      <c r="EP18" s="16"/>
      <c r="EQ18" s="16"/>
      <c r="ER18" s="16" t="n">
        <v>1</v>
      </c>
      <c r="ES18" s="16"/>
      <c r="ET18" s="16" t="n">
        <v>1</v>
      </c>
      <c r="EU18" s="16"/>
      <c r="EV18" s="16"/>
      <c r="EW18" s="16" t="n">
        <v>1</v>
      </c>
      <c r="EX18" s="16"/>
      <c r="EY18" s="16"/>
      <c r="EZ18" s="16"/>
      <c r="FA18" s="16" t="n">
        <v>1</v>
      </c>
      <c r="FB18" s="16"/>
      <c r="FC18" s="16"/>
      <c r="FD18" s="16" t="n">
        <v>1</v>
      </c>
      <c r="FE18" s="16"/>
      <c r="FF18" s="16" t="n">
        <v>1</v>
      </c>
      <c r="FG18" s="16"/>
      <c r="FH18" s="16"/>
      <c r="FI18" s="16" t="n">
        <v>1</v>
      </c>
      <c r="FJ18" s="16"/>
      <c r="FK18" s="16"/>
    </row>
    <row r="19" customFormat="false" ht="18" hidden="false" customHeight="true" outlineLevel="0" collapsed="false">
      <c r="A19" s="31" t="s">
        <v>307</v>
      </c>
      <c r="B19" s="32" t="s">
        <v>308</v>
      </c>
      <c r="C19" s="36" t="n">
        <v>1</v>
      </c>
      <c r="D19" s="13"/>
      <c r="E19" s="13"/>
      <c r="F19" s="37" t="n">
        <v>1</v>
      </c>
      <c r="G19" s="37"/>
      <c r="H19" s="37"/>
      <c r="I19" s="37" t="n">
        <v>1</v>
      </c>
      <c r="J19" s="37"/>
      <c r="K19" s="37"/>
      <c r="L19" s="37"/>
      <c r="M19" s="37" t="n">
        <v>1</v>
      </c>
      <c r="N19" s="37"/>
      <c r="O19" s="37"/>
      <c r="P19" s="37" t="n">
        <v>1</v>
      </c>
      <c r="Q19" s="37"/>
      <c r="R19" s="37"/>
      <c r="S19" s="37" t="n">
        <v>1</v>
      </c>
      <c r="T19" s="37"/>
      <c r="U19" s="16"/>
      <c r="V19" s="16" t="n">
        <v>1</v>
      </c>
      <c r="W19" s="37"/>
      <c r="X19" s="37"/>
      <c r="Y19" s="37" t="n">
        <v>1</v>
      </c>
      <c r="Z19" s="37"/>
      <c r="AA19" s="37"/>
      <c r="AB19" s="37" t="n">
        <v>1</v>
      </c>
      <c r="AC19" s="37"/>
      <c r="AD19" s="37"/>
      <c r="AE19" s="37" t="n">
        <v>1</v>
      </c>
      <c r="AF19" s="37"/>
      <c r="AG19" s="16"/>
      <c r="AH19" s="16" t="n">
        <v>1</v>
      </c>
      <c r="AI19" s="16"/>
      <c r="AJ19" s="16"/>
      <c r="AK19" s="16" t="n">
        <v>1</v>
      </c>
      <c r="AL19" s="16"/>
      <c r="AM19" s="16" t="n">
        <v>1</v>
      </c>
      <c r="AN19" s="16"/>
      <c r="AO19" s="16"/>
      <c r="AP19" s="16"/>
      <c r="AQ19" s="16" t="n">
        <v>1</v>
      </c>
      <c r="AR19" s="16"/>
      <c r="AS19" s="16"/>
      <c r="AT19" s="16" t="n">
        <v>1</v>
      </c>
      <c r="AU19" s="16"/>
      <c r="AV19" s="16"/>
      <c r="AW19" s="16" t="n">
        <v>1</v>
      </c>
      <c r="AX19" s="16"/>
      <c r="AY19" s="16"/>
      <c r="AZ19" s="16" t="n">
        <v>1</v>
      </c>
      <c r="BA19" s="16"/>
      <c r="BB19" s="16"/>
      <c r="BC19" s="16" t="n">
        <v>1</v>
      </c>
      <c r="BD19" s="16"/>
      <c r="BE19" s="16"/>
      <c r="BF19" s="16" t="n">
        <v>1</v>
      </c>
      <c r="BG19" s="16"/>
      <c r="BH19" s="16"/>
      <c r="BI19" s="16" t="n">
        <v>1</v>
      </c>
      <c r="BJ19" s="16"/>
      <c r="BK19" s="16" t="n">
        <v>1</v>
      </c>
      <c r="BL19" s="16"/>
      <c r="BM19" s="16"/>
      <c r="BN19" s="16"/>
      <c r="BO19" s="16" t="n">
        <v>1</v>
      </c>
      <c r="BP19" s="16"/>
      <c r="BQ19" s="16"/>
      <c r="BR19" s="16" t="n">
        <v>1</v>
      </c>
      <c r="BS19" s="16"/>
      <c r="BT19" s="16"/>
      <c r="BU19" s="16" t="n">
        <v>1</v>
      </c>
      <c r="BV19" s="16"/>
      <c r="BW19" s="16"/>
      <c r="BX19" s="16" t="n">
        <v>1</v>
      </c>
      <c r="BY19" s="16"/>
      <c r="BZ19" s="16"/>
      <c r="CA19" s="16" t="n">
        <v>1</v>
      </c>
      <c r="CB19" s="16"/>
      <c r="CC19" s="16"/>
      <c r="CD19" s="16" t="n">
        <v>1</v>
      </c>
      <c r="CE19" s="16"/>
      <c r="CF19" s="16"/>
      <c r="CG19" s="16" t="n">
        <v>1</v>
      </c>
      <c r="CH19" s="16"/>
      <c r="CI19" s="16"/>
      <c r="CJ19" s="16" t="n">
        <v>1</v>
      </c>
      <c r="CK19" s="16"/>
      <c r="CL19" s="16"/>
      <c r="CM19" s="16" t="n">
        <v>1</v>
      </c>
      <c r="CN19" s="16"/>
      <c r="CO19" s="16"/>
      <c r="CP19" s="16" t="n">
        <v>1</v>
      </c>
      <c r="CQ19" s="16"/>
      <c r="CR19" s="16"/>
      <c r="CS19" s="16" t="n">
        <v>1</v>
      </c>
      <c r="CT19" s="16"/>
      <c r="CU19" s="16"/>
      <c r="CV19" s="16" t="n">
        <v>1</v>
      </c>
      <c r="CW19" s="16"/>
      <c r="CX19" s="16"/>
      <c r="CY19" s="16"/>
      <c r="CZ19" s="16" t="n">
        <v>1</v>
      </c>
      <c r="DA19" s="16"/>
      <c r="DB19" s="16"/>
      <c r="DC19" s="16" t="n">
        <v>1</v>
      </c>
      <c r="DD19" s="16" t="n">
        <v>1</v>
      </c>
      <c r="DE19" s="16"/>
      <c r="DF19" s="16"/>
      <c r="DG19" s="16"/>
      <c r="DH19" s="16"/>
      <c r="DI19" s="16" t="n">
        <v>1</v>
      </c>
      <c r="DJ19" s="16" t="n">
        <v>1</v>
      </c>
      <c r="DK19" s="16"/>
      <c r="DL19" s="16"/>
      <c r="DM19" s="16"/>
      <c r="DN19" s="16" t="n">
        <v>1</v>
      </c>
      <c r="DO19" s="16"/>
      <c r="DP19" s="16"/>
      <c r="DQ19" s="16"/>
      <c r="DR19" s="16" t="n">
        <v>1</v>
      </c>
      <c r="DS19" s="16"/>
      <c r="DT19" s="16"/>
      <c r="DU19" s="16" t="n">
        <v>1</v>
      </c>
      <c r="DV19" s="16" t="n">
        <v>1</v>
      </c>
      <c r="DW19" s="16"/>
      <c r="DX19" s="16"/>
      <c r="DY19" s="16" t="n">
        <v>1</v>
      </c>
      <c r="DZ19" s="16"/>
      <c r="EA19" s="16"/>
      <c r="EB19" s="16"/>
      <c r="EC19" s="16"/>
      <c r="ED19" s="16" t="n">
        <v>1</v>
      </c>
      <c r="EE19" s="16" t="n">
        <v>1</v>
      </c>
      <c r="EF19" s="16"/>
      <c r="EG19" s="16"/>
      <c r="EH19" s="16"/>
      <c r="EI19" s="16"/>
      <c r="EJ19" s="16" t="n">
        <v>1</v>
      </c>
      <c r="EK19" s="16" t="n">
        <v>1</v>
      </c>
      <c r="EL19" s="16"/>
      <c r="EM19" s="16"/>
      <c r="EN19" s="16"/>
      <c r="EO19" s="16"/>
      <c r="EP19" s="16" t="n">
        <v>1</v>
      </c>
      <c r="EQ19" s="16"/>
      <c r="ER19" s="16" t="n">
        <v>1</v>
      </c>
      <c r="ES19" s="16"/>
      <c r="ET19" s="16"/>
      <c r="EU19" s="16"/>
      <c r="EV19" s="16" t="n">
        <v>1</v>
      </c>
      <c r="EW19" s="16" t="n">
        <v>1</v>
      </c>
      <c r="EX19" s="16"/>
      <c r="EY19" s="16"/>
      <c r="EZ19" s="16"/>
      <c r="FA19" s="16" t="n">
        <v>1</v>
      </c>
      <c r="FB19" s="16"/>
      <c r="FC19" s="16"/>
      <c r="FD19" s="16" t="n">
        <v>1</v>
      </c>
      <c r="FE19" s="16"/>
      <c r="FF19" s="16"/>
      <c r="FG19" s="16"/>
      <c r="FH19" s="16" t="n">
        <v>1</v>
      </c>
      <c r="FI19" s="16"/>
      <c r="FJ19" s="16"/>
      <c r="FK19" s="16" t="n">
        <v>1</v>
      </c>
    </row>
    <row r="20" customFormat="false" ht="18" hidden="false" customHeight="true" outlineLevel="0" collapsed="false">
      <c r="A20" s="31" t="s">
        <v>309</v>
      </c>
      <c r="B20" s="38" t="s">
        <v>310</v>
      </c>
      <c r="C20" s="36" t="n">
        <v>1</v>
      </c>
      <c r="D20" s="13"/>
      <c r="E20" s="13"/>
      <c r="F20" s="37" t="n">
        <v>1</v>
      </c>
      <c r="G20" s="37"/>
      <c r="H20" s="37"/>
      <c r="I20" s="37" t="n">
        <v>1</v>
      </c>
      <c r="J20" s="37"/>
      <c r="K20" s="37"/>
      <c r="L20" s="37" t="n">
        <v>1</v>
      </c>
      <c r="M20" s="37"/>
      <c r="N20" s="37"/>
      <c r="O20" s="37" t="n">
        <v>1</v>
      </c>
      <c r="P20" s="37"/>
      <c r="Q20" s="37"/>
      <c r="R20" s="37"/>
      <c r="S20" s="37" t="n">
        <v>1</v>
      </c>
      <c r="T20" s="37"/>
      <c r="U20" s="16"/>
      <c r="V20" s="16" t="n">
        <v>1</v>
      </c>
      <c r="W20" s="37"/>
      <c r="X20" s="37"/>
      <c r="Y20" s="37" t="n">
        <v>1</v>
      </c>
      <c r="Z20" s="37"/>
      <c r="AA20" s="37"/>
      <c r="AB20" s="37" t="n">
        <v>1</v>
      </c>
      <c r="AC20" s="37"/>
      <c r="AD20" s="37"/>
      <c r="AE20" s="37" t="n">
        <v>1</v>
      </c>
      <c r="AF20" s="37"/>
      <c r="AG20" s="16"/>
      <c r="AH20" s="16" t="n">
        <v>1</v>
      </c>
      <c r="AI20" s="16"/>
      <c r="AJ20" s="16"/>
      <c r="AK20" s="16" t="n">
        <v>1</v>
      </c>
      <c r="AL20" s="16"/>
      <c r="AM20" s="16" t="n">
        <v>1</v>
      </c>
      <c r="AN20" s="16"/>
      <c r="AO20" s="16"/>
      <c r="AP20" s="16" t="n">
        <v>1</v>
      </c>
      <c r="AQ20" s="16"/>
      <c r="AR20" s="16"/>
      <c r="AS20" s="16" t="n">
        <v>1</v>
      </c>
      <c r="AT20" s="16"/>
      <c r="AU20" s="16"/>
      <c r="AV20" s="16" t="n">
        <v>1</v>
      </c>
      <c r="AW20" s="16"/>
      <c r="AX20" s="16"/>
      <c r="AY20" s="16" t="n">
        <v>1</v>
      </c>
      <c r="AZ20" s="16"/>
      <c r="BA20" s="16"/>
      <c r="BB20" s="16"/>
      <c r="BC20" s="16" t="n">
        <v>1</v>
      </c>
      <c r="BD20" s="16"/>
      <c r="BE20" s="16" t="n">
        <v>1</v>
      </c>
      <c r="BF20" s="16"/>
      <c r="BG20" s="16"/>
      <c r="BH20" s="16" t="n">
        <v>1</v>
      </c>
      <c r="BI20" s="16"/>
      <c r="BJ20" s="16"/>
      <c r="BK20" s="16" t="n">
        <v>1</v>
      </c>
      <c r="BL20" s="16"/>
      <c r="BM20" s="16"/>
      <c r="BN20" s="16" t="n">
        <v>1</v>
      </c>
      <c r="BO20" s="16"/>
      <c r="BP20" s="16"/>
      <c r="BQ20" s="16" t="n">
        <v>1</v>
      </c>
      <c r="BR20" s="16"/>
      <c r="BS20" s="16"/>
      <c r="BT20" s="16"/>
      <c r="BU20" s="16" t="n">
        <v>1</v>
      </c>
      <c r="BV20" s="16"/>
      <c r="BW20" s="16" t="n">
        <v>1</v>
      </c>
      <c r="BX20" s="16"/>
      <c r="BY20" s="16"/>
      <c r="BZ20" s="16" t="n">
        <v>1</v>
      </c>
      <c r="CA20" s="16"/>
      <c r="CB20" s="16"/>
      <c r="CC20" s="16" t="n">
        <v>1</v>
      </c>
      <c r="CD20" s="16"/>
      <c r="CE20" s="16"/>
      <c r="CF20" s="16" t="n">
        <v>1</v>
      </c>
      <c r="CG20" s="16"/>
      <c r="CH20" s="16"/>
      <c r="CI20" s="16" t="n">
        <v>1</v>
      </c>
      <c r="CJ20" s="16"/>
      <c r="CK20" s="16"/>
      <c r="CL20" s="16" t="n">
        <v>1</v>
      </c>
      <c r="CM20" s="16"/>
      <c r="CN20" s="16"/>
      <c r="CO20" s="16" t="n">
        <v>1</v>
      </c>
      <c r="CP20" s="16"/>
      <c r="CQ20" s="16"/>
      <c r="CR20" s="16" t="n">
        <v>1</v>
      </c>
      <c r="CS20" s="16"/>
      <c r="CT20" s="16"/>
      <c r="CU20" s="16" t="n">
        <v>1</v>
      </c>
      <c r="CV20" s="16"/>
      <c r="CW20" s="16"/>
      <c r="CX20" s="16"/>
      <c r="CY20" s="16" t="n">
        <v>1</v>
      </c>
      <c r="CZ20" s="16"/>
      <c r="DA20" s="16"/>
      <c r="DB20" s="16" t="n">
        <v>1</v>
      </c>
      <c r="DC20" s="16"/>
      <c r="DD20" s="16" t="n">
        <v>1</v>
      </c>
      <c r="DE20" s="16"/>
      <c r="DF20" s="16"/>
      <c r="DG20" s="16"/>
      <c r="DH20" s="16"/>
      <c r="DI20" s="16" t="n">
        <v>1</v>
      </c>
      <c r="DJ20" s="16" t="n">
        <v>1</v>
      </c>
      <c r="DK20" s="16"/>
      <c r="DL20" s="16"/>
      <c r="DM20" s="16"/>
      <c r="DN20" s="16" t="n">
        <v>1</v>
      </c>
      <c r="DO20" s="16"/>
      <c r="DP20" s="16"/>
      <c r="DQ20" s="16" t="n">
        <v>1</v>
      </c>
      <c r="DR20" s="16"/>
      <c r="DS20" s="16"/>
      <c r="DT20" s="16" t="n">
        <v>1</v>
      </c>
      <c r="DU20" s="16"/>
      <c r="DV20" s="16" t="n">
        <v>1</v>
      </c>
      <c r="DW20" s="16"/>
      <c r="DX20" s="16"/>
      <c r="DY20" s="16" t="n">
        <v>1</v>
      </c>
      <c r="DZ20" s="16"/>
      <c r="EA20" s="16"/>
      <c r="EB20" s="16"/>
      <c r="EC20" s="16" t="n">
        <v>1</v>
      </c>
      <c r="ED20" s="16"/>
      <c r="EE20" s="16" t="n">
        <v>1</v>
      </c>
      <c r="EF20" s="16"/>
      <c r="EG20" s="16"/>
      <c r="EH20" s="16"/>
      <c r="EI20" s="16" t="n">
        <v>1</v>
      </c>
      <c r="EJ20" s="16"/>
      <c r="EK20" s="16" t="n">
        <v>1</v>
      </c>
      <c r="EL20" s="16"/>
      <c r="EM20" s="16"/>
      <c r="EN20" s="16"/>
      <c r="EO20" s="16" t="n">
        <v>1</v>
      </c>
      <c r="EP20" s="16"/>
      <c r="EQ20" s="16"/>
      <c r="ER20" s="16" t="n">
        <v>1</v>
      </c>
      <c r="ES20" s="16"/>
      <c r="ET20" s="16"/>
      <c r="EU20" s="16" t="n">
        <v>1</v>
      </c>
      <c r="EV20" s="16"/>
      <c r="EW20" s="16" t="n">
        <v>1</v>
      </c>
      <c r="EX20" s="16"/>
      <c r="EY20" s="16"/>
      <c r="EZ20" s="16"/>
      <c r="FA20" s="16" t="n">
        <v>1</v>
      </c>
      <c r="FB20" s="16"/>
      <c r="FC20" s="16"/>
      <c r="FD20" s="16" t="n">
        <v>1</v>
      </c>
      <c r="FE20" s="16"/>
      <c r="FF20" s="16"/>
      <c r="FG20" s="16" t="n">
        <v>1</v>
      </c>
      <c r="FH20" s="16"/>
      <c r="FI20" s="16"/>
      <c r="FJ20" s="16" t="n">
        <v>1</v>
      </c>
      <c r="FK20" s="16"/>
    </row>
    <row r="21" customFormat="false" ht="17.25" hidden="false" customHeight="true" outlineLevel="0" collapsed="false">
      <c r="A21" s="31" t="s">
        <v>311</v>
      </c>
      <c r="B21" s="38" t="s">
        <v>312</v>
      </c>
      <c r="C21" s="39" t="n">
        <v>1</v>
      </c>
      <c r="D21" s="40"/>
      <c r="E21" s="40"/>
      <c r="F21" s="16" t="n">
        <v>1</v>
      </c>
      <c r="G21" s="16"/>
      <c r="H21" s="16"/>
      <c r="I21" s="16" t="n">
        <v>1</v>
      </c>
      <c r="J21" s="16"/>
      <c r="K21" s="16"/>
      <c r="L21" s="16"/>
      <c r="M21" s="16" t="n">
        <v>1</v>
      </c>
      <c r="N21" s="16"/>
      <c r="O21" s="16"/>
      <c r="P21" s="16" t="n">
        <v>1</v>
      </c>
      <c r="Q21" s="16"/>
      <c r="R21" s="16"/>
      <c r="S21" s="16" t="n">
        <v>1</v>
      </c>
      <c r="T21" s="16"/>
      <c r="U21" s="16"/>
      <c r="V21" s="16" t="n">
        <v>1</v>
      </c>
      <c r="W21" s="16"/>
      <c r="X21" s="16"/>
      <c r="Y21" s="16"/>
      <c r="Z21" s="16" t="n">
        <v>1</v>
      </c>
      <c r="AA21" s="16"/>
      <c r="AB21" s="16"/>
      <c r="AC21" s="16" t="n">
        <v>1</v>
      </c>
      <c r="AD21" s="16"/>
      <c r="AE21" s="16"/>
      <c r="AF21" s="16" t="n">
        <v>1</v>
      </c>
      <c r="AG21" s="16"/>
      <c r="AH21" s="16" t="n">
        <v>1</v>
      </c>
      <c r="AI21" s="16"/>
      <c r="AJ21" s="16"/>
      <c r="AK21" s="16" t="n">
        <v>1</v>
      </c>
      <c r="AL21" s="16"/>
      <c r="AM21" s="16" t="n">
        <v>1</v>
      </c>
      <c r="AN21" s="16"/>
      <c r="AO21" s="16"/>
      <c r="AP21" s="16"/>
      <c r="AQ21" s="16"/>
      <c r="AR21" s="16" t="n">
        <v>1</v>
      </c>
      <c r="AS21" s="16"/>
      <c r="AT21" s="16"/>
      <c r="AU21" s="16" t="n">
        <v>1</v>
      </c>
      <c r="AV21" s="16"/>
      <c r="AW21" s="16"/>
      <c r="AX21" s="16" t="n">
        <v>1</v>
      </c>
      <c r="AY21" s="16"/>
      <c r="AZ21" s="16"/>
      <c r="BA21" s="16" t="n">
        <v>1</v>
      </c>
      <c r="BB21" s="16"/>
      <c r="BC21" s="16" t="n">
        <v>1</v>
      </c>
      <c r="BD21" s="16"/>
      <c r="BE21" s="16"/>
      <c r="BF21" s="16"/>
      <c r="BG21" s="16" t="n">
        <v>1</v>
      </c>
      <c r="BH21" s="16"/>
      <c r="BI21" s="16"/>
      <c r="BJ21" s="16" t="n">
        <v>1</v>
      </c>
      <c r="BK21" s="16" t="n">
        <v>1</v>
      </c>
      <c r="BL21" s="16"/>
      <c r="BM21" s="16"/>
      <c r="BN21" s="16"/>
      <c r="BO21" s="16" t="n">
        <v>1</v>
      </c>
      <c r="BP21" s="16"/>
      <c r="BQ21" s="16"/>
      <c r="BR21" s="16"/>
      <c r="BS21" s="16" t="n">
        <v>1</v>
      </c>
      <c r="BT21" s="16"/>
      <c r="BU21" s="16" t="n">
        <v>1</v>
      </c>
      <c r="BV21" s="16"/>
      <c r="BW21" s="16"/>
      <c r="BX21" s="16"/>
      <c r="BY21" s="16" t="n">
        <v>1</v>
      </c>
      <c r="BZ21" s="16"/>
      <c r="CA21" s="16" t="n">
        <v>1</v>
      </c>
      <c r="CB21" s="16"/>
      <c r="CC21" s="16"/>
      <c r="CD21" s="16" t="n">
        <v>1</v>
      </c>
      <c r="CE21" s="16"/>
      <c r="CF21" s="16"/>
      <c r="CG21" s="16" t="n">
        <v>1</v>
      </c>
      <c r="CH21" s="16"/>
      <c r="CI21" s="16"/>
      <c r="CJ21" s="16" t="n">
        <v>1</v>
      </c>
      <c r="CK21" s="16"/>
      <c r="CL21" s="16"/>
      <c r="CM21" s="16" t="n">
        <v>1</v>
      </c>
      <c r="CN21" s="16"/>
      <c r="CO21" s="16"/>
      <c r="CP21" s="16" t="n">
        <v>1</v>
      </c>
      <c r="CQ21" s="16"/>
      <c r="CR21" s="16"/>
      <c r="CS21" s="16" t="n">
        <v>1</v>
      </c>
      <c r="CT21" s="16"/>
      <c r="CU21" s="16"/>
      <c r="CV21" s="16" t="n">
        <v>1</v>
      </c>
      <c r="CW21" s="16"/>
      <c r="CX21" s="16"/>
      <c r="CY21" s="16" t="n">
        <v>1</v>
      </c>
      <c r="CZ21" s="16"/>
      <c r="DA21" s="16"/>
      <c r="DB21" s="16" t="n">
        <v>1</v>
      </c>
      <c r="DC21" s="16"/>
      <c r="DD21" s="16" t="n">
        <v>1</v>
      </c>
      <c r="DE21" s="16"/>
      <c r="DF21" s="16"/>
      <c r="DG21" s="16"/>
      <c r="DH21" s="16"/>
      <c r="DI21" s="16" t="n">
        <v>1</v>
      </c>
      <c r="DJ21" s="16" t="n">
        <v>1</v>
      </c>
      <c r="DK21" s="16"/>
      <c r="DL21" s="16"/>
      <c r="DM21" s="16" t="n">
        <v>1</v>
      </c>
      <c r="DN21" s="16"/>
      <c r="DO21" s="16"/>
      <c r="DP21" s="16"/>
      <c r="DQ21" s="16" t="n">
        <v>1</v>
      </c>
      <c r="DR21" s="16"/>
      <c r="DS21" s="16"/>
      <c r="DT21" s="16" t="n">
        <v>1</v>
      </c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/>
      <c r="EC21" s="16" t="n">
        <v>1</v>
      </c>
      <c r="ED21" s="16"/>
      <c r="EE21" s="16" t="n">
        <v>1</v>
      </c>
      <c r="EF21" s="16"/>
      <c r="EG21" s="16"/>
      <c r="EH21" s="16"/>
      <c r="EI21" s="16" t="n">
        <v>1</v>
      </c>
      <c r="EJ21" s="16"/>
      <c r="EK21" s="16" t="n">
        <v>1</v>
      </c>
      <c r="EL21" s="16"/>
      <c r="EM21" s="16"/>
      <c r="EN21" s="16"/>
      <c r="EO21" s="16" t="n">
        <v>1</v>
      </c>
      <c r="EP21" s="16"/>
      <c r="EQ21" s="16"/>
      <c r="ER21" s="16" t="n">
        <v>1</v>
      </c>
      <c r="ES21" s="16"/>
      <c r="ET21" s="16"/>
      <c r="EU21" s="16" t="n">
        <v>1</v>
      </c>
      <c r="EV21" s="16"/>
      <c r="EW21" s="16" t="n">
        <v>1</v>
      </c>
      <c r="EX21" s="16"/>
      <c r="EY21" s="16"/>
      <c r="EZ21" s="16"/>
      <c r="FA21" s="16" t="n">
        <v>1</v>
      </c>
      <c r="FB21" s="16"/>
      <c r="FC21" s="16"/>
      <c r="FD21" s="16" t="n">
        <v>1</v>
      </c>
      <c r="FE21" s="16"/>
      <c r="FF21" s="16"/>
      <c r="FG21" s="16" t="n">
        <v>1</v>
      </c>
      <c r="FH21" s="16"/>
      <c r="FI21" s="16"/>
      <c r="FJ21" s="16" t="n">
        <v>1</v>
      </c>
      <c r="FK21" s="16"/>
    </row>
    <row r="22" customFormat="false" ht="18" hidden="false" customHeight="true" outlineLevel="0" collapsed="false">
      <c r="A22" s="31" t="s">
        <v>313</v>
      </c>
      <c r="B22" s="32" t="s">
        <v>314</v>
      </c>
      <c r="C22" s="39" t="n">
        <v>1</v>
      </c>
      <c r="D22" s="40"/>
      <c r="E22" s="40"/>
      <c r="F22" s="16" t="n">
        <v>1</v>
      </c>
      <c r="G22" s="16"/>
      <c r="H22" s="16"/>
      <c r="I22" s="16" t="n">
        <v>1</v>
      </c>
      <c r="J22" s="16"/>
      <c r="K22" s="16"/>
      <c r="L22" s="16"/>
      <c r="M22" s="16" t="n">
        <v>1</v>
      </c>
      <c r="N22" s="16"/>
      <c r="O22" s="16"/>
      <c r="P22" s="16" t="n">
        <v>1</v>
      </c>
      <c r="Q22" s="16"/>
      <c r="R22" s="16"/>
      <c r="S22" s="16" t="n">
        <v>1</v>
      </c>
      <c r="T22" s="16"/>
      <c r="U22" s="16"/>
      <c r="V22" s="16" t="n">
        <v>1</v>
      </c>
      <c r="W22" s="16"/>
      <c r="X22" s="16"/>
      <c r="Y22" s="16"/>
      <c r="Z22" s="16" t="n">
        <v>1</v>
      </c>
      <c r="AA22" s="16"/>
      <c r="AB22" s="16" t="n">
        <v>1</v>
      </c>
      <c r="AC22" s="16"/>
      <c r="AD22" s="16"/>
      <c r="AE22" s="16" t="n">
        <v>1</v>
      </c>
      <c r="AF22" s="16"/>
      <c r="AG22" s="16"/>
      <c r="AH22" s="16" t="n">
        <v>1</v>
      </c>
      <c r="AI22" s="16"/>
      <c r="AJ22" s="16"/>
      <c r="AK22" s="16" t="n">
        <v>1</v>
      </c>
      <c r="AL22" s="16"/>
      <c r="AM22" s="16" t="n">
        <v>1</v>
      </c>
      <c r="AN22" s="16"/>
      <c r="AO22" s="16"/>
      <c r="AP22" s="16"/>
      <c r="AQ22" s="16"/>
      <c r="AR22" s="16" t="n">
        <v>1</v>
      </c>
      <c r="AS22" s="16"/>
      <c r="AT22" s="16"/>
      <c r="AU22" s="16" t="n">
        <v>1</v>
      </c>
      <c r="AV22" s="16"/>
      <c r="AW22" s="16"/>
      <c r="AX22" s="16" t="n">
        <v>1</v>
      </c>
      <c r="AY22" s="16"/>
      <c r="AZ22" s="16"/>
      <c r="BA22" s="16" t="n">
        <v>1</v>
      </c>
      <c r="BB22" s="16"/>
      <c r="BC22" s="16" t="n">
        <v>1</v>
      </c>
      <c r="BD22" s="16"/>
      <c r="BE22" s="16"/>
      <c r="BF22" s="16"/>
      <c r="BG22" s="16" t="n">
        <v>1</v>
      </c>
      <c r="BH22" s="16"/>
      <c r="BI22" s="16"/>
      <c r="BJ22" s="16" t="n">
        <v>1</v>
      </c>
      <c r="BK22" s="16" t="n">
        <v>1</v>
      </c>
      <c r="BL22" s="16"/>
      <c r="BM22" s="16"/>
      <c r="BN22" s="16"/>
      <c r="BO22" s="16" t="n">
        <v>1</v>
      </c>
      <c r="BP22" s="16"/>
      <c r="BQ22" s="16"/>
      <c r="BR22" s="16"/>
      <c r="BS22" s="16" t="n">
        <v>1</v>
      </c>
      <c r="BT22" s="16"/>
      <c r="BU22" s="16" t="n">
        <v>1</v>
      </c>
      <c r="BV22" s="16"/>
      <c r="BW22" s="16"/>
      <c r="BX22" s="16"/>
      <c r="BY22" s="16" t="n">
        <v>1</v>
      </c>
      <c r="BZ22" s="16"/>
      <c r="CA22" s="16" t="n">
        <v>1</v>
      </c>
      <c r="CB22" s="16"/>
      <c r="CC22" s="16"/>
      <c r="CD22" s="16" t="n">
        <v>1</v>
      </c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 t="n">
        <v>1</v>
      </c>
      <c r="DE22" s="16"/>
      <c r="DF22" s="16"/>
      <c r="DG22" s="16"/>
      <c r="DH22" s="16"/>
      <c r="DI22" s="16" t="n">
        <v>1</v>
      </c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/>
      <c r="EQ22" s="16"/>
      <c r="ER22" s="16" t="n">
        <v>1</v>
      </c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/>
      <c r="FA22" s="16" t="n">
        <v>1</v>
      </c>
      <c r="FB22" s="16"/>
      <c r="FC22" s="16"/>
      <c r="FD22" s="16" t="n">
        <v>1</v>
      </c>
      <c r="FE22" s="16"/>
      <c r="FF22" s="16" t="n">
        <v>1</v>
      </c>
      <c r="FG22" s="16"/>
      <c r="FH22" s="16"/>
      <c r="FI22" s="16" t="n">
        <v>1</v>
      </c>
      <c r="FJ22" s="16"/>
      <c r="FK22" s="16"/>
    </row>
    <row r="23" customFormat="false" ht="18" hidden="false" customHeight="true" outlineLevel="0" collapsed="false">
      <c r="A23" s="31" t="s">
        <v>315</v>
      </c>
      <c r="B23" s="38" t="s">
        <v>316</v>
      </c>
      <c r="C23" s="39" t="n">
        <v>1</v>
      </c>
      <c r="D23" s="40"/>
      <c r="E23" s="40"/>
      <c r="F23" s="16" t="n">
        <v>1</v>
      </c>
      <c r="G23" s="16"/>
      <c r="H23" s="16"/>
      <c r="I23" s="16" t="n">
        <v>1</v>
      </c>
      <c r="J23" s="16"/>
      <c r="K23" s="16"/>
      <c r="L23" s="16"/>
      <c r="M23" s="16" t="n">
        <v>1</v>
      </c>
      <c r="N23" s="16"/>
      <c r="O23" s="16"/>
      <c r="P23" s="16" t="n">
        <v>1</v>
      </c>
      <c r="Q23" s="16"/>
      <c r="R23" s="16"/>
      <c r="S23" s="16" t="n">
        <v>1</v>
      </c>
      <c r="T23" s="16"/>
      <c r="U23" s="16"/>
      <c r="V23" s="16" t="n">
        <v>1</v>
      </c>
      <c r="W23" s="16"/>
      <c r="X23" s="16"/>
      <c r="Y23" s="16" t="n">
        <v>1</v>
      </c>
      <c r="Z23" s="16"/>
      <c r="AA23" s="16"/>
      <c r="AB23" s="16" t="n">
        <v>1</v>
      </c>
      <c r="AC23" s="16"/>
      <c r="AD23" s="16"/>
      <c r="AE23" s="16" t="n">
        <v>1</v>
      </c>
      <c r="AF23" s="16"/>
      <c r="AG23" s="16"/>
      <c r="AH23" s="16" t="n">
        <v>1</v>
      </c>
      <c r="AI23" s="16"/>
      <c r="AJ23" s="16"/>
      <c r="AK23" s="16" t="n">
        <v>1</v>
      </c>
      <c r="AL23" s="16"/>
      <c r="AM23" s="16" t="n">
        <v>1</v>
      </c>
      <c r="AN23" s="16"/>
      <c r="AO23" s="16"/>
      <c r="AP23" s="16"/>
      <c r="AQ23" s="16" t="n">
        <v>1</v>
      </c>
      <c r="AR23" s="16"/>
      <c r="AS23" s="16"/>
      <c r="AT23" s="16" t="n">
        <v>1</v>
      </c>
      <c r="AU23" s="16"/>
      <c r="AV23" s="16"/>
      <c r="AW23" s="16" t="n">
        <v>1</v>
      </c>
      <c r="AX23" s="16"/>
      <c r="AY23" s="16"/>
      <c r="AZ23" s="16" t="n">
        <v>1</v>
      </c>
      <c r="BA23" s="16"/>
      <c r="BB23" s="16"/>
      <c r="BC23" s="16" t="n">
        <v>1</v>
      </c>
      <c r="BD23" s="16"/>
      <c r="BE23" s="16"/>
      <c r="BF23" s="16" t="n">
        <v>1</v>
      </c>
      <c r="BG23" s="16"/>
      <c r="BH23" s="16"/>
      <c r="BI23" s="16" t="n">
        <v>1</v>
      </c>
      <c r="BJ23" s="16"/>
      <c r="BK23" s="16" t="n">
        <v>1</v>
      </c>
      <c r="BL23" s="16"/>
      <c r="BM23" s="16"/>
      <c r="BN23" s="16"/>
      <c r="BO23" s="16" t="n">
        <v>1</v>
      </c>
      <c r="BP23" s="16"/>
      <c r="BQ23" s="16"/>
      <c r="BR23" s="16" t="n">
        <v>1</v>
      </c>
      <c r="BS23" s="16"/>
      <c r="BT23" s="16"/>
      <c r="BU23" s="16" t="n">
        <v>1</v>
      </c>
      <c r="BV23" s="16"/>
      <c r="BW23" s="16"/>
      <c r="BX23" s="16" t="n">
        <v>1</v>
      </c>
      <c r="BY23" s="16"/>
      <c r="BZ23" s="16"/>
      <c r="CA23" s="16" t="n">
        <v>1</v>
      </c>
      <c r="CB23" s="16"/>
      <c r="CC23" s="16"/>
      <c r="CD23" s="16" t="n">
        <v>1</v>
      </c>
      <c r="CE23" s="16"/>
      <c r="CF23" s="16" t="n">
        <v>1</v>
      </c>
      <c r="CG23" s="16"/>
      <c r="CH23" s="16"/>
      <c r="CI23" s="16"/>
      <c r="CJ23" s="16" t="n">
        <v>1</v>
      </c>
      <c r="CK23" s="16"/>
      <c r="CL23" s="16"/>
      <c r="CM23" s="16" t="n">
        <v>1</v>
      </c>
      <c r="CN23" s="16"/>
      <c r="CO23" s="16"/>
      <c r="CP23" s="16" t="n">
        <v>1</v>
      </c>
      <c r="CQ23" s="16"/>
      <c r="CR23" s="16"/>
      <c r="CS23" s="16" t="n">
        <v>1</v>
      </c>
      <c r="CT23" s="16"/>
      <c r="CU23" s="16"/>
      <c r="CV23" s="16" t="n">
        <v>1</v>
      </c>
      <c r="CW23" s="16"/>
      <c r="CX23" s="16"/>
      <c r="CY23" s="16" t="n">
        <v>1</v>
      </c>
      <c r="CZ23" s="16"/>
      <c r="DA23" s="16"/>
      <c r="DB23" s="16" t="n">
        <v>1</v>
      </c>
      <c r="DC23" s="16"/>
      <c r="DD23" s="16" t="n">
        <v>1</v>
      </c>
      <c r="DE23" s="16"/>
      <c r="DF23" s="16"/>
      <c r="DG23" s="16"/>
      <c r="DH23" s="16"/>
      <c r="DI23" s="16" t="n">
        <v>1</v>
      </c>
      <c r="DJ23" s="16" t="n">
        <v>1</v>
      </c>
      <c r="DK23" s="16"/>
      <c r="DL23" s="16"/>
      <c r="DM23" s="16" t="n">
        <v>1</v>
      </c>
      <c r="DN23" s="16"/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 t="n">
        <v>1</v>
      </c>
      <c r="DW23" s="16"/>
      <c r="DX23" s="16"/>
      <c r="DY23" s="16" t="n">
        <v>1</v>
      </c>
      <c r="DZ23" s="16"/>
      <c r="EA23" s="16"/>
      <c r="EB23" s="16"/>
      <c r="EC23" s="16" t="n">
        <v>1</v>
      </c>
      <c r="ED23" s="16"/>
      <c r="EE23" s="16" t="n">
        <v>1</v>
      </c>
      <c r="EF23" s="16"/>
      <c r="EG23" s="16"/>
      <c r="EH23" s="16"/>
      <c r="EI23" s="16" t="n">
        <v>1</v>
      </c>
      <c r="EJ23" s="16"/>
      <c r="EK23" s="16" t="n">
        <v>1</v>
      </c>
      <c r="EL23" s="16"/>
      <c r="EM23" s="16"/>
      <c r="EN23" s="16"/>
      <c r="EO23" s="16" t="n">
        <v>1</v>
      </c>
      <c r="EP23" s="16"/>
      <c r="EQ23" s="16"/>
      <c r="ER23" s="16" t="n">
        <v>1</v>
      </c>
      <c r="ES23" s="16"/>
      <c r="ET23" s="16"/>
      <c r="EU23" s="16" t="n">
        <v>1</v>
      </c>
      <c r="EV23" s="16"/>
      <c r="EW23" s="16" t="n">
        <v>1</v>
      </c>
      <c r="EX23" s="16"/>
      <c r="EY23" s="16"/>
      <c r="EZ23" s="16"/>
      <c r="FA23" s="16" t="n">
        <v>1</v>
      </c>
      <c r="FB23" s="16"/>
      <c r="FC23" s="16"/>
      <c r="FD23" s="16" t="n">
        <v>1</v>
      </c>
      <c r="FE23" s="16"/>
      <c r="FF23" s="16"/>
      <c r="FG23" s="16" t="n">
        <v>1</v>
      </c>
      <c r="FH23" s="16"/>
      <c r="FI23" s="16"/>
      <c r="FJ23" s="16" t="n">
        <v>1</v>
      </c>
      <c r="FK23" s="16"/>
    </row>
    <row r="24" customFormat="false" ht="18" hidden="false" customHeight="true" outlineLevel="0" collapsed="false">
      <c r="A24" s="31" t="s">
        <v>317</v>
      </c>
      <c r="B24" s="38" t="s">
        <v>318</v>
      </c>
      <c r="C24" s="39" t="n">
        <v>1</v>
      </c>
      <c r="D24" s="40"/>
      <c r="E24" s="40"/>
      <c r="F24" s="16" t="n">
        <v>1</v>
      </c>
      <c r="G24" s="16"/>
      <c r="H24" s="16"/>
      <c r="I24" s="16" t="n">
        <v>1</v>
      </c>
      <c r="J24" s="16"/>
      <c r="K24" s="16"/>
      <c r="L24" s="16" t="n">
        <v>1</v>
      </c>
      <c r="M24" s="16"/>
      <c r="N24" s="16"/>
      <c r="O24" s="16" t="n">
        <v>1</v>
      </c>
      <c r="P24" s="16"/>
      <c r="Q24" s="16"/>
      <c r="R24" s="16"/>
      <c r="S24" s="16" t="n">
        <v>1</v>
      </c>
      <c r="T24" s="16"/>
      <c r="U24" s="16"/>
      <c r="V24" s="16" t="n">
        <v>1</v>
      </c>
      <c r="W24" s="16"/>
      <c r="X24" s="16"/>
      <c r="Y24" s="16" t="n">
        <v>1</v>
      </c>
      <c r="Z24" s="16"/>
      <c r="AA24" s="16"/>
      <c r="AB24" s="16" t="n">
        <v>1</v>
      </c>
      <c r="AC24" s="16"/>
      <c r="AD24" s="16"/>
      <c r="AE24" s="16" t="n">
        <v>1</v>
      </c>
      <c r="AF24" s="16"/>
      <c r="AG24" s="16"/>
      <c r="AH24" s="16" t="n">
        <v>1</v>
      </c>
      <c r="AI24" s="16"/>
      <c r="AJ24" s="16"/>
      <c r="AK24" s="16" t="n">
        <v>1</v>
      </c>
      <c r="AL24" s="16"/>
      <c r="AM24" s="16" t="n">
        <v>1</v>
      </c>
      <c r="AN24" s="16"/>
      <c r="AO24" s="16"/>
      <c r="AP24" s="16"/>
      <c r="AQ24" s="16"/>
      <c r="AR24" s="16" t="n">
        <v>1</v>
      </c>
      <c r="AS24" s="16"/>
      <c r="AT24" s="16"/>
      <c r="AU24" s="16" t="n">
        <v>1</v>
      </c>
      <c r="AV24" s="16"/>
      <c r="AW24" s="16"/>
      <c r="AX24" s="16" t="n">
        <v>1</v>
      </c>
      <c r="AY24" s="16"/>
      <c r="AZ24" s="16"/>
      <c r="BA24" s="16" t="n">
        <v>1</v>
      </c>
      <c r="BB24" s="16"/>
      <c r="BC24" s="16" t="n">
        <v>1</v>
      </c>
      <c r="BD24" s="16"/>
      <c r="BE24" s="16"/>
      <c r="BF24" s="16"/>
      <c r="BG24" s="16" t="n">
        <v>1</v>
      </c>
      <c r="BH24" s="16"/>
      <c r="BI24" s="16"/>
      <c r="BJ24" s="16" t="n">
        <v>1</v>
      </c>
      <c r="BK24" s="16" t="n">
        <v>1</v>
      </c>
      <c r="BL24" s="16"/>
      <c r="BM24" s="16"/>
      <c r="BN24" s="16"/>
      <c r="BO24" s="16" t="n">
        <v>1</v>
      </c>
      <c r="BP24" s="16"/>
      <c r="BQ24" s="16"/>
      <c r="BR24" s="16"/>
      <c r="BS24" s="16" t="n">
        <v>1</v>
      </c>
      <c r="BT24" s="16"/>
      <c r="BU24" s="16" t="n">
        <v>1</v>
      </c>
      <c r="BV24" s="16"/>
      <c r="BW24" s="16"/>
      <c r="BX24" s="16"/>
      <c r="BY24" s="16" t="n">
        <v>1</v>
      </c>
      <c r="BZ24" s="16"/>
      <c r="CA24" s="16" t="n">
        <v>1</v>
      </c>
      <c r="CB24" s="16"/>
      <c r="CC24" s="16"/>
      <c r="CD24" s="16" t="n">
        <v>1</v>
      </c>
      <c r="CE24" s="16"/>
      <c r="CF24" s="16"/>
      <c r="CG24" s="16" t="n">
        <v>1</v>
      </c>
      <c r="CH24" s="16"/>
      <c r="CI24" s="16"/>
      <c r="CJ24" s="16" t="n">
        <v>1</v>
      </c>
      <c r="CK24" s="16"/>
      <c r="CL24" s="16"/>
      <c r="CM24" s="16" t="n">
        <v>1</v>
      </c>
      <c r="CN24" s="16"/>
      <c r="CO24" s="16"/>
      <c r="CP24" s="16" t="n">
        <v>1</v>
      </c>
      <c r="CQ24" s="16"/>
      <c r="CR24" s="16"/>
      <c r="CS24" s="16" t="n">
        <v>1</v>
      </c>
      <c r="CT24" s="16"/>
      <c r="CU24" s="16"/>
      <c r="CV24" s="16" t="n">
        <v>1</v>
      </c>
      <c r="CW24" s="16"/>
      <c r="CX24" s="16"/>
      <c r="CY24" s="16" t="n">
        <v>1</v>
      </c>
      <c r="CZ24" s="16"/>
      <c r="DA24" s="16"/>
      <c r="DB24" s="16" t="n">
        <v>1</v>
      </c>
      <c r="DC24" s="16"/>
      <c r="DD24" s="16" t="n">
        <v>1</v>
      </c>
      <c r="DE24" s="16"/>
      <c r="DF24" s="16"/>
      <c r="DG24" s="16"/>
      <c r="DH24" s="16"/>
      <c r="DI24" s="16" t="n">
        <v>1</v>
      </c>
      <c r="DJ24" s="16" t="n">
        <v>1</v>
      </c>
      <c r="DK24" s="16"/>
      <c r="DL24" s="16"/>
      <c r="DM24" s="16" t="n">
        <v>1</v>
      </c>
      <c r="DN24" s="16"/>
      <c r="DO24" s="16"/>
      <c r="DP24" s="16"/>
      <c r="DQ24" s="16" t="n">
        <v>1</v>
      </c>
      <c r="DR24" s="16"/>
      <c r="DS24" s="16"/>
      <c r="DT24" s="16" t="n">
        <v>1</v>
      </c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/>
      <c r="EC24" s="16" t="n">
        <v>1</v>
      </c>
      <c r="ED24" s="16"/>
      <c r="EE24" s="16" t="n">
        <v>1</v>
      </c>
      <c r="EF24" s="16"/>
      <c r="EG24" s="16"/>
      <c r="EH24" s="16"/>
      <c r="EI24" s="16" t="n">
        <v>1</v>
      </c>
      <c r="EJ24" s="16"/>
      <c r="EK24" s="16" t="n">
        <v>1</v>
      </c>
      <c r="EL24" s="16"/>
      <c r="EM24" s="16"/>
      <c r="EN24" s="16"/>
      <c r="EO24" s="16" t="n">
        <v>1</v>
      </c>
      <c r="EP24" s="16"/>
      <c r="EQ24" s="16"/>
      <c r="ER24" s="16" t="n">
        <v>1</v>
      </c>
      <c r="ES24" s="16"/>
      <c r="ET24" s="16"/>
      <c r="EU24" s="16" t="n">
        <v>1</v>
      </c>
      <c r="EV24" s="16"/>
      <c r="EW24" s="16" t="n">
        <v>1</v>
      </c>
      <c r="EX24" s="16"/>
      <c r="EY24" s="16"/>
      <c r="EZ24" s="16"/>
      <c r="FA24" s="16" t="n">
        <v>1</v>
      </c>
      <c r="FB24" s="16"/>
      <c r="FC24" s="16"/>
      <c r="FD24" s="16" t="n">
        <v>1</v>
      </c>
      <c r="FE24" s="16"/>
      <c r="FF24" s="16"/>
      <c r="FG24" s="16" t="n">
        <v>1</v>
      </c>
      <c r="FH24" s="16"/>
      <c r="FI24" s="16"/>
      <c r="FJ24" s="16" t="n">
        <v>1</v>
      </c>
      <c r="FK24" s="16"/>
    </row>
    <row r="25" customFormat="false" ht="18" hidden="false" customHeight="true" outlineLevel="0" collapsed="false">
      <c r="A25" s="31" t="s">
        <v>319</v>
      </c>
      <c r="B25" s="38" t="s">
        <v>320</v>
      </c>
      <c r="C25" s="39" t="n">
        <v>1</v>
      </c>
      <c r="D25" s="40"/>
      <c r="E25" s="40"/>
      <c r="F25" s="16" t="n">
        <v>1</v>
      </c>
      <c r="G25" s="16"/>
      <c r="H25" s="16"/>
      <c r="I25" s="16" t="n">
        <v>1</v>
      </c>
      <c r="J25" s="16"/>
      <c r="K25" s="16"/>
      <c r="L25" s="16"/>
      <c r="M25" s="16" t="n">
        <v>1</v>
      </c>
      <c r="N25" s="16"/>
      <c r="O25" s="16"/>
      <c r="P25" s="16" t="n">
        <v>1</v>
      </c>
      <c r="Q25" s="16"/>
      <c r="R25" s="16"/>
      <c r="S25" s="16"/>
      <c r="T25" s="16" t="n">
        <v>1</v>
      </c>
      <c r="U25" s="16"/>
      <c r="V25" s="16" t="n">
        <v>1</v>
      </c>
      <c r="W25" s="16"/>
      <c r="X25" s="16"/>
      <c r="Y25" s="16"/>
      <c r="Z25" s="16" t="n">
        <v>1</v>
      </c>
      <c r="AA25" s="16"/>
      <c r="AB25" s="16"/>
      <c r="AC25" s="16" t="n">
        <v>1</v>
      </c>
      <c r="AD25" s="16"/>
      <c r="AE25" s="16"/>
      <c r="AF25" s="16" t="n">
        <v>1</v>
      </c>
      <c r="AG25" s="16" t="n">
        <v>1</v>
      </c>
      <c r="AH25" s="16"/>
      <c r="AI25" s="16"/>
      <c r="AJ25" s="16"/>
      <c r="AK25" s="16" t="n">
        <v>1</v>
      </c>
      <c r="AL25" s="16"/>
      <c r="AM25" s="16" t="n">
        <v>1</v>
      </c>
      <c r="AN25" s="16"/>
      <c r="AO25" s="16"/>
      <c r="AP25" s="16"/>
      <c r="AQ25" s="16"/>
      <c r="AR25" s="16" t="n">
        <v>1</v>
      </c>
      <c r="AS25" s="16"/>
      <c r="AT25" s="16"/>
      <c r="AU25" s="16" t="n">
        <v>1</v>
      </c>
      <c r="AV25" s="16"/>
      <c r="AW25" s="16"/>
      <c r="AX25" s="16" t="n">
        <v>1</v>
      </c>
      <c r="AY25" s="16"/>
      <c r="AZ25" s="16"/>
      <c r="BA25" s="16" t="n">
        <v>1</v>
      </c>
      <c r="BB25" s="16"/>
      <c r="BC25" s="16" t="n">
        <v>1</v>
      </c>
      <c r="BD25" s="16"/>
      <c r="BE25" s="16"/>
      <c r="BF25" s="16"/>
      <c r="BG25" s="16" t="n">
        <v>1</v>
      </c>
      <c r="BH25" s="16"/>
      <c r="BI25" s="16"/>
      <c r="BJ25" s="16" t="n">
        <v>1</v>
      </c>
      <c r="BK25" s="16" t="n">
        <v>1</v>
      </c>
      <c r="BL25" s="16"/>
      <c r="BM25" s="16"/>
      <c r="BN25" s="16"/>
      <c r="BO25" s="16" t="n">
        <v>1</v>
      </c>
      <c r="BP25" s="16"/>
      <c r="BQ25" s="16"/>
      <c r="BR25" s="16"/>
      <c r="BS25" s="16" t="n">
        <v>1</v>
      </c>
      <c r="BT25" s="16"/>
      <c r="BU25" s="16" t="n">
        <v>1</v>
      </c>
      <c r="BV25" s="16"/>
      <c r="BW25" s="16"/>
      <c r="BX25" s="16"/>
      <c r="BY25" s="16" t="n">
        <v>1</v>
      </c>
      <c r="BZ25" s="16"/>
      <c r="CA25" s="16" t="n">
        <v>1</v>
      </c>
      <c r="CB25" s="16"/>
      <c r="CC25" s="16"/>
      <c r="CD25" s="16" t="n">
        <v>1</v>
      </c>
      <c r="CE25" s="16"/>
      <c r="CF25" s="16"/>
      <c r="CG25" s="16" t="n">
        <v>1</v>
      </c>
      <c r="CH25" s="16"/>
      <c r="CI25" s="16"/>
      <c r="CJ25" s="16"/>
      <c r="CK25" s="16" t="n">
        <v>1</v>
      </c>
      <c r="CL25" s="16"/>
      <c r="CM25" s="16"/>
      <c r="CN25" s="16" t="n">
        <v>1</v>
      </c>
      <c r="CO25" s="16"/>
      <c r="CP25" s="16" t="n">
        <v>1</v>
      </c>
      <c r="CQ25" s="16"/>
      <c r="CR25" s="16"/>
      <c r="CS25" s="16"/>
      <c r="CT25" s="16" t="n">
        <v>1</v>
      </c>
      <c r="CU25" s="16"/>
      <c r="CV25" s="16"/>
      <c r="CW25" s="16" t="n">
        <v>1</v>
      </c>
      <c r="CX25" s="16"/>
      <c r="CY25" s="16"/>
      <c r="CZ25" s="16" t="n">
        <v>1</v>
      </c>
      <c r="DA25" s="16"/>
      <c r="DB25" s="16"/>
      <c r="DC25" s="16" t="n">
        <v>1</v>
      </c>
      <c r="DD25" s="16" t="n">
        <v>1</v>
      </c>
      <c r="DE25" s="16"/>
      <c r="DF25" s="16"/>
      <c r="DG25" s="16"/>
      <c r="DH25" s="16"/>
      <c r="DI25" s="16" t="n">
        <v>1</v>
      </c>
      <c r="DJ25" s="16" t="n">
        <v>1</v>
      </c>
      <c r="DK25" s="16"/>
      <c r="DL25" s="16"/>
      <c r="DM25" s="16"/>
      <c r="DN25" s="16" t="n">
        <v>1</v>
      </c>
      <c r="DO25" s="16"/>
      <c r="DP25" s="16"/>
      <c r="DQ25" s="16"/>
      <c r="DR25" s="16" t="n">
        <v>1</v>
      </c>
      <c r="DS25" s="16"/>
      <c r="DT25" s="16"/>
      <c r="DU25" s="16" t="n">
        <v>1</v>
      </c>
      <c r="DV25" s="16" t="n">
        <v>1</v>
      </c>
      <c r="DW25" s="16"/>
      <c r="DX25" s="16"/>
      <c r="DY25" s="16" t="n">
        <v>1</v>
      </c>
      <c r="DZ25" s="16"/>
      <c r="EA25" s="16"/>
      <c r="EB25" s="16"/>
      <c r="EC25" s="16"/>
      <c r="ED25" s="16" t="n">
        <v>1</v>
      </c>
      <c r="EE25" s="16" t="n">
        <v>1</v>
      </c>
      <c r="EF25" s="16"/>
      <c r="EG25" s="16"/>
      <c r="EH25" s="16"/>
      <c r="EI25" s="16"/>
      <c r="EJ25" s="16" t="n">
        <v>1</v>
      </c>
      <c r="EK25" s="16" t="n">
        <v>1</v>
      </c>
      <c r="EL25" s="16"/>
      <c r="EM25" s="16"/>
      <c r="EN25" s="16"/>
      <c r="EO25" s="16"/>
      <c r="EP25" s="16" t="n">
        <v>1</v>
      </c>
      <c r="EQ25" s="16"/>
      <c r="ER25" s="16" t="n">
        <v>1</v>
      </c>
      <c r="ES25" s="16"/>
      <c r="ET25" s="16"/>
      <c r="EU25" s="16"/>
      <c r="EV25" s="16" t="n">
        <v>1</v>
      </c>
      <c r="EW25" s="16" t="n">
        <v>1</v>
      </c>
      <c r="EX25" s="16"/>
      <c r="EY25" s="16"/>
      <c r="EZ25" s="16"/>
      <c r="FA25" s="16" t="n">
        <v>1</v>
      </c>
      <c r="FB25" s="16"/>
      <c r="FC25" s="16"/>
      <c r="FD25" s="16" t="n">
        <v>1</v>
      </c>
      <c r="FE25" s="16"/>
      <c r="FF25" s="16"/>
      <c r="FG25" s="16"/>
      <c r="FH25" s="16" t="n">
        <v>1</v>
      </c>
      <c r="FI25" s="16"/>
      <c r="FJ25" s="16"/>
      <c r="FK25" s="16" t="n">
        <v>1</v>
      </c>
    </row>
    <row r="26" customFormat="false" ht="15" hidden="false" customHeight="false" outlineLevel="0" collapsed="false">
      <c r="A26" s="41"/>
      <c r="B26" s="18"/>
      <c r="C26" s="40"/>
      <c r="D26" s="40"/>
      <c r="E26" s="40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</row>
    <row r="27" customFormat="false" ht="15" hidden="false" customHeight="false" outlineLevel="0" collapsed="false">
      <c r="A27" s="40"/>
      <c r="B27" s="16"/>
      <c r="C27" s="40"/>
      <c r="D27" s="40"/>
      <c r="E27" s="40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customFormat="false" ht="15" hidden="false" customHeight="false" outlineLevel="0" collapsed="false">
      <c r="A28" s="40"/>
      <c r="B28" s="16"/>
      <c r="C28" s="40"/>
      <c r="D28" s="40"/>
      <c r="E28" s="40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29" customFormat="false" ht="15" hidden="false" customHeight="false" outlineLevel="0" collapsed="false">
      <c r="A29" s="40"/>
      <c r="B29" s="16"/>
      <c r="C29" s="40"/>
      <c r="D29" s="40"/>
      <c r="E29" s="40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customFormat="false" ht="15" hidden="false" customHeight="false" outlineLevel="0" collapsed="false">
      <c r="A30" s="40"/>
      <c r="B30" s="16"/>
      <c r="C30" s="40"/>
      <c r="D30" s="40"/>
      <c r="E30" s="40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customFormat="false" ht="15" hidden="false" customHeight="false" outlineLevel="0" collapsed="false">
      <c r="A31" s="40"/>
      <c r="B31" s="16"/>
      <c r="C31" s="40"/>
      <c r="D31" s="40"/>
      <c r="E31" s="40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customFormat="false" ht="15" hidden="false" customHeight="false" outlineLevel="0" collapsed="false">
      <c r="A32" s="42" t="s">
        <v>321</v>
      </c>
      <c r="B32" s="42"/>
      <c r="C32" s="40" t="n">
        <f aca="false">SUM(C14:C31)</f>
        <v>12</v>
      </c>
      <c r="D32" s="40" t="n">
        <f aca="false">SUM(D14:D31)</f>
        <v>0</v>
      </c>
      <c r="E32" s="40" t="n">
        <f aca="false">SUM(E14:E31)</f>
        <v>0</v>
      </c>
      <c r="F32" s="40" t="n">
        <f aca="false">SUM(F14:F31)</f>
        <v>12</v>
      </c>
      <c r="G32" s="40" t="n">
        <f aca="false">SUM(G14:G31)</f>
        <v>0</v>
      </c>
      <c r="H32" s="40" t="n">
        <f aca="false">SUM(H14:H31)</f>
        <v>0</v>
      </c>
      <c r="I32" s="40" t="n">
        <f aca="false">SUM(I14:I31)</f>
        <v>12</v>
      </c>
      <c r="J32" s="40" t="n">
        <f aca="false">SUM(J14:J31)</f>
        <v>0</v>
      </c>
      <c r="K32" s="40" t="n">
        <f aca="false">SUM(K14:K31)</f>
        <v>0</v>
      </c>
      <c r="L32" s="40" t="n">
        <f aca="false">SUM(L14:L31)</f>
        <v>5</v>
      </c>
      <c r="M32" s="40" t="n">
        <f aca="false">SUM(M14:M31)</f>
        <v>7</v>
      </c>
      <c r="N32" s="40" t="n">
        <f aca="false">SUM(N14:N31)</f>
        <v>0</v>
      </c>
      <c r="O32" s="40" t="n">
        <f aca="false">SUM(O14:O31)</f>
        <v>5</v>
      </c>
      <c r="P32" s="40" t="n">
        <f aca="false">SUM(P14:P31)</f>
        <v>7</v>
      </c>
      <c r="Q32" s="40" t="n">
        <f aca="false">SUM(Q14:Q31)</f>
        <v>0</v>
      </c>
      <c r="R32" s="40" t="n">
        <f aca="false">SUM(R14:R31)</f>
        <v>2</v>
      </c>
      <c r="S32" s="40" t="n">
        <f aca="false">SUM(S14:S31)</f>
        <v>8</v>
      </c>
      <c r="T32" s="40" t="n">
        <f aca="false">SUM(T14:T31)</f>
        <v>1</v>
      </c>
      <c r="U32" s="40" t="n">
        <f aca="false">SUM(U14:U31)</f>
        <v>0</v>
      </c>
      <c r="V32" s="40" t="n">
        <f aca="false">SUM(V14:V31)</f>
        <v>12</v>
      </c>
      <c r="W32" s="40" t="n">
        <f aca="false">SUM(W14:W31)</f>
        <v>0</v>
      </c>
      <c r="X32" s="40" t="n">
        <f aca="false">SUM(X14:X31)</f>
        <v>2</v>
      </c>
      <c r="Y32" s="40" t="n">
        <f aca="false">SUM(Y14:Y31)</f>
        <v>6</v>
      </c>
      <c r="Z32" s="40" t="n">
        <f aca="false">SUM(Z14:Z31)</f>
        <v>4</v>
      </c>
      <c r="AA32" s="40" t="n">
        <f aca="false">SUM(AA14:AA31)</f>
        <v>2</v>
      </c>
      <c r="AB32" s="40" t="n">
        <f aca="false">SUM(AB14:AB31)</f>
        <v>7</v>
      </c>
      <c r="AC32" s="40" t="n">
        <f aca="false">SUM(AC14:AC31)</f>
        <v>2</v>
      </c>
      <c r="AD32" s="40" t="n">
        <f aca="false">SUM(AD14:AD31)</f>
        <v>2</v>
      </c>
      <c r="AE32" s="40" t="n">
        <f aca="false">SUM(AE14:AE31)</f>
        <v>7</v>
      </c>
      <c r="AF32" s="40" t="n">
        <f aca="false">SUM(AF14:AF31)</f>
        <v>3</v>
      </c>
      <c r="AG32" s="40" t="n">
        <f aca="false">SUM(AG14:AG31)</f>
        <v>3</v>
      </c>
      <c r="AH32" s="40" t="n">
        <f aca="false">SUM(AH14:AH31)</f>
        <v>9</v>
      </c>
      <c r="AI32" s="40" t="n">
        <f aca="false">SUM(AI14:AI31)</f>
        <v>0</v>
      </c>
      <c r="AJ32" s="40" t="n">
        <f aca="false">SUM(AJ14:AJ31)</f>
        <v>0</v>
      </c>
      <c r="AK32" s="40" t="n">
        <f aca="false">SUM(AK14:AK31)</f>
        <v>12</v>
      </c>
      <c r="AL32" s="40" t="n">
        <f aca="false">SUM(AL14:AL31)</f>
        <v>0</v>
      </c>
      <c r="AM32" s="40" t="n">
        <f aca="false">SUM(AM14:AM31)</f>
        <v>12</v>
      </c>
      <c r="AN32" s="40" t="n">
        <f aca="false">SUM(AN14:AN31)</f>
        <v>0</v>
      </c>
      <c r="AO32" s="40" t="n">
        <f aca="false">SUM(AO14:AO31)</f>
        <v>0</v>
      </c>
      <c r="AP32" s="40" t="n">
        <f aca="false">SUM(AP14:AP31)</f>
        <v>2</v>
      </c>
      <c r="AQ32" s="40" t="n">
        <f aca="false">SUM(AQ14:AQ31)</f>
        <v>6</v>
      </c>
      <c r="AR32" s="40" t="n">
        <f aca="false">SUM(AR14:AR31)</f>
        <v>4</v>
      </c>
      <c r="AS32" s="40" t="n">
        <f aca="false">SUM(AS14:AS31)</f>
        <v>2</v>
      </c>
      <c r="AT32" s="40" t="n">
        <f aca="false">SUM(AT14:AT31)</f>
        <v>6</v>
      </c>
      <c r="AU32" s="40" t="n">
        <f aca="false">SUM(AU14:AU31)</f>
        <v>4</v>
      </c>
      <c r="AV32" s="40" t="n">
        <f aca="false">SUM(AV14:AV31)</f>
        <v>2</v>
      </c>
      <c r="AW32" s="40" t="n">
        <f aca="false">SUM(AW14:AW31)</f>
        <v>6</v>
      </c>
      <c r="AX32" s="40" t="n">
        <f aca="false">SUM(AX14:AX31)</f>
        <v>4</v>
      </c>
      <c r="AY32" s="40" t="n">
        <f aca="false">SUM(AY14:AY31)</f>
        <v>2</v>
      </c>
      <c r="AZ32" s="40" t="n">
        <f aca="false">SUM(AZ14:AZ31)</f>
        <v>6</v>
      </c>
      <c r="BA32" s="40" t="n">
        <f aca="false">SUM(BA14:BA31)</f>
        <v>4</v>
      </c>
      <c r="BB32" s="40" t="n">
        <f aca="false">SUM(BB14:BB31)</f>
        <v>0</v>
      </c>
      <c r="BC32" s="40" t="n">
        <f aca="false">SUM(BC14:BC31)</f>
        <v>12</v>
      </c>
      <c r="BD32" s="40" t="n">
        <f aca="false">SUM(BD14:BD31)</f>
        <v>0</v>
      </c>
      <c r="BE32" s="40" t="n">
        <f aca="false">SUM(BE14:BE31)</f>
        <v>2</v>
      </c>
      <c r="BF32" s="40" t="n">
        <f aca="false">SUM(BF14:BF31)</f>
        <v>6</v>
      </c>
      <c r="BG32" s="40" t="n">
        <f aca="false">SUM(BG14:BG31)</f>
        <v>4</v>
      </c>
      <c r="BH32" s="40" t="n">
        <f aca="false">SUM(BH14:BH31)</f>
        <v>2</v>
      </c>
      <c r="BI32" s="40" t="n">
        <f aca="false">SUM(BI14:BI31)</f>
        <v>6</v>
      </c>
      <c r="BJ32" s="40" t="n">
        <f aca="false">SUM(BJ14:BJ31)</f>
        <v>4</v>
      </c>
      <c r="BK32" s="40" t="n">
        <f aca="false">SUM(BK14:BK31)</f>
        <v>12</v>
      </c>
      <c r="BL32" s="40" t="n">
        <f aca="false">SUM(BL14:BL31)</f>
        <v>0</v>
      </c>
      <c r="BM32" s="40" t="n">
        <f aca="false">SUM(BM14:BM31)</f>
        <v>0</v>
      </c>
      <c r="BN32" s="40" t="n">
        <f aca="false">SUM(BN14:BN31)</f>
        <v>2</v>
      </c>
      <c r="BO32" s="40" t="n">
        <f aca="false">SUM(BO14:BO31)</f>
        <v>10</v>
      </c>
      <c r="BP32" s="40" t="n">
        <f aca="false">SUM(BP14:BP31)</f>
        <v>0</v>
      </c>
      <c r="BQ32" s="40" t="n">
        <f aca="false">SUM(BQ14:BQ31)</f>
        <v>2</v>
      </c>
      <c r="BR32" s="40" t="n">
        <f aca="false">SUM(BR14:BR31)</f>
        <v>6</v>
      </c>
      <c r="BS32" s="40" t="n">
        <f aca="false">SUM(BS14:BS31)</f>
        <v>4</v>
      </c>
      <c r="BT32" s="40" t="n">
        <f aca="false">SUM(BT14:BT31)</f>
        <v>0</v>
      </c>
      <c r="BU32" s="40" t="n">
        <f aca="false">SUM(BU14:BU31)</f>
        <v>12</v>
      </c>
      <c r="BV32" s="40" t="n">
        <f aca="false">SUM(BV14:BV31)</f>
        <v>0</v>
      </c>
      <c r="BW32" s="40" t="n">
        <f aca="false">SUM(BW14:BW31)</f>
        <v>2</v>
      </c>
      <c r="BX32" s="40" t="n">
        <f aca="false">SUM(BX14:BX31)</f>
        <v>6</v>
      </c>
      <c r="BY32" s="40" t="n">
        <f aca="false">SUM(BY14:BY31)</f>
        <v>4</v>
      </c>
      <c r="BZ32" s="40" t="n">
        <f aca="false">SUM(BZ14:BZ31)</f>
        <v>2</v>
      </c>
      <c r="CA32" s="40" t="n">
        <f aca="false">SUM(CA14:CA31)</f>
        <v>10</v>
      </c>
      <c r="CB32" s="40" t="n">
        <f aca="false">SUM(CB14:CB31)</f>
        <v>0</v>
      </c>
      <c r="CC32" s="40" t="n">
        <f aca="false">SUM(CC14:CC31)</f>
        <v>2</v>
      </c>
      <c r="CD32" s="40" t="n">
        <f aca="false">SUM(CD14:CD31)</f>
        <v>10</v>
      </c>
      <c r="CE32" s="40" t="n">
        <f aca="false">SUM(CE14:CE31)</f>
        <v>0</v>
      </c>
      <c r="CF32" s="40" t="n">
        <f aca="false">SUM(CF14:CF31)</f>
        <v>6</v>
      </c>
      <c r="CG32" s="40" t="n">
        <f aca="false">SUM(CG14:CG31)</f>
        <v>6</v>
      </c>
      <c r="CH32" s="40" t="n">
        <f aca="false">SUM(CH14:CH31)</f>
        <v>0</v>
      </c>
      <c r="CI32" s="40" t="n">
        <f aca="false">SUM(CI14:CI31)</f>
        <v>5</v>
      </c>
      <c r="CJ32" s="40" t="n">
        <f aca="false">SUM(CJ14:CJ31)</f>
        <v>6</v>
      </c>
      <c r="CK32" s="40" t="n">
        <f aca="false">SUM(CK14:CK31)</f>
        <v>1</v>
      </c>
      <c r="CL32" s="40" t="n">
        <f aca="false">SUM(CL14:CL31)</f>
        <v>5</v>
      </c>
      <c r="CM32" s="40" t="n">
        <f aca="false">SUM(CM14:CM31)</f>
        <v>6</v>
      </c>
      <c r="CN32" s="40" t="n">
        <f aca="false">SUM(CN14:CN31)</f>
        <v>1</v>
      </c>
      <c r="CO32" s="40" t="n">
        <f aca="false">SUM(CO14:CO31)</f>
        <v>5</v>
      </c>
      <c r="CP32" s="40" t="n">
        <f aca="false">SUM(CP14:CP31)</f>
        <v>7</v>
      </c>
      <c r="CQ32" s="40" t="n">
        <f aca="false">SUM(CQ14:CQ31)</f>
        <v>0</v>
      </c>
      <c r="CR32" s="40" t="n">
        <f aca="false">SUM(CR14:CR31)</f>
        <v>5</v>
      </c>
      <c r="CS32" s="40" t="n">
        <f aca="false">SUM(CS14:CS31)</f>
        <v>6</v>
      </c>
      <c r="CT32" s="40" t="n">
        <f aca="false">SUM(CT14:CT31)</f>
        <v>1</v>
      </c>
      <c r="CU32" s="40" t="n">
        <f aca="false">SUM(CU14:CU31)</f>
        <v>5</v>
      </c>
      <c r="CV32" s="40" t="n">
        <f aca="false">SUM(CV14:CV31)</f>
        <v>6</v>
      </c>
      <c r="CW32" s="40" t="n">
        <f aca="false">SUM(CW14:CW31)</f>
        <v>1</v>
      </c>
      <c r="CX32" s="40" t="n">
        <f aca="false">SUM(CX14:CX31)</f>
        <v>4</v>
      </c>
      <c r="CY32" s="40" t="n">
        <f aca="false">SUM(CY14:CY31)</f>
        <v>6</v>
      </c>
      <c r="CZ32" s="40" t="n">
        <f aca="false">SUM(CZ14:CZ31)</f>
        <v>2</v>
      </c>
      <c r="DA32" s="40" t="n">
        <f aca="false">SUM(DA14:DA31)</f>
        <v>4</v>
      </c>
      <c r="DB32" s="40" t="n">
        <f aca="false">SUM(DB14:DB31)</f>
        <v>6</v>
      </c>
      <c r="DC32" s="40" t="n">
        <f aca="false">SUM(DC14:DC31)</f>
        <v>2</v>
      </c>
      <c r="DD32" s="40" t="n">
        <f aca="false">SUM(DD14:DD31)</f>
        <v>12</v>
      </c>
      <c r="DE32" s="40" t="n">
        <f aca="false">SUM(DE14:DE31)</f>
        <v>0</v>
      </c>
      <c r="DF32" s="40" t="n">
        <f aca="false">SUM(DF14:DF31)</f>
        <v>0</v>
      </c>
      <c r="DG32" s="40" t="n">
        <f aca="false">SUM(DG14:DG31)</f>
        <v>0</v>
      </c>
      <c r="DH32" s="40" t="n">
        <f aca="false">SUM(DH14:DH31)</f>
        <v>0</v>
      </c>
      <c r="DI32" s="40" t="n">
        <f aca="false">SUM(DI14:DI31)</f>
        <v>12</v>
      </c>
      <c r="DJ32" s="40" t="n">
        <f aca="false">SUM(DJ14:DJ31)</f>
        <v>12</v>
      </c>
      <c r="DK32" s="40" t="n">
        <f aca="false">SUM(DK14:DK31)</f>
        <v>0</v>
      </c>
      <c r="DL32" s="40" t="n">
        <f aca="false">SUM(DL14:DL31)</f>
        <v>0</v>
      </c>
      <c r="DM32" s="40" t="n">
        <f aca="false">SUM(DM14:DM31)</f>
        <v>9</v>
      </c>
      <c r="DN32" s="40" t="n">
        <f aca="false">SUM(DN14:DN31)</f>
        <v>3</v>
      </c>
      <c r="DO32" s="40" t="n">
        <f aca="false">SUM(DO14:DO31)</f>
        <v>0</v>
      </c>
      <c r="DP32" s="40" t="n">
        <f aca="false">SUM(DP14:DP31)</f>
        <v>4</v>
      </c>
      <c r="DQ32" s="40" t="n">
        <f aca="false">SUM(DQ14:DQ31)</f>
        <v>6</v>
      </c>
      <c r="DR32" s="40" t="n">
        <f aca="false">SUM(DR14:DR31)</f>
        <v>2</v>
      </c>
      <c r="DS32" s="40" t="n">
        <f aca="false">SUM(DS14:DS31)</f>
        <v>4</v>
      </c>
      <c r="DT32" s="40" t="n">
        <f aca="false">SUM(DT14:DT31)</f>
        <v>6</v>
      </c>
      <c r="DU32" s="40" t="n">
        <f aca="false">SUM(DU14:DU31)</f>
        <v>2</v>
      </c>
      <c r="DV32" s="40" t="n">
        <f aca="false">SUM(DV14:DV31)</f>
        <v>12</v>
      </c>
      <c r="DW32" s="40" t="n">
        <f aca="false">SUM(DW14:DW31)</f>
        <v>0</v>
      </c>
      <c r="DX32" s="40" t="n">
        <f aca="false">SUM(DX14:DX31)</f>
        <v>0</v>
      </c>
      <c r="DY32" s="40" t="n">
        <f aca="false">SUM(DY14:DY31)</f>
        <v>12</v>
      </c>
      <c r="DZ32" s="40" t="n">
        <f aca="false">SUM(DZ14:DZ31)</f>
        <v>0</v>
      </c>
      <c r="EA32" s="40" t="n">
        <f aca="false">SUM(EA14:EA31)</f>
        <v>0</v>
      </c>
      <c r="EB32" s="40" t="n">
        <f aca="false">SUM(EB14:EB31)</f>
        <v>4</v>
      </c>
      <c r="EC32" s="40" t="n">
        <f aca="false">SUM(EC14:EC31)</f>
        <v>6</v>
      </c>
      <c r="ED32" s="40" t="n">
        <f aca="false">SUM(ED14:ED31)</f>
        <v>2</v>
      </c>
      <c r="EE32" s="40" t="n">
        <f aca="false">SUM(EE14:EE31)</f>
        <v>12</v>
      </c>
      <c r="EF32" s="40" t="n">
        <f aca="false">SUM(EF14:EF31)</f>
        <v>0</v>
      </c>
      <c r="EG32" s="40" t="n">
        <f aca="false">SUM(EG14:EG31)</f>
        <v>0</v>
      </c>
      <c r="EH32" s="40" t="n">
        <f aca="false">SUM(EH14:EH31)</f>
        <v>4</v>
      </c>
      <c r="EI32" s="40" t="n">
        <f aca="false">SUM(EI14:EI31)</f>
        <v>6</v>
      </c>
      <c r="EJ32" s="40" t="n">
        <f aca="false">SUM(EJ14:EJ31)</f>
        <v>2</v>
      </c>
      <c r="EK32" s="40" t="n">
        <f aca="false">SUM(EK14:EK31)</f>
        <v>12</v>
      </c>
      <c r="EL32" s="40" t="n">
        <f aca="false">SUM(EL14:EL31)</f>
        <v>0</v>
      </c>
      <c r="EM32" s="40" t="n">
        <f aca="false">SUM(EM14:EM31)</f>
        <v>0</v>
      </c>
      <c r="EN32" s="40" t="n">
        <f aca="false">SUM(EN14:EN31)</f>
        <v>4</v>
      </c>
      <c r="EO32" s="40" t="n">
        <f aca="false">SUM(EO14:EO31)</f>
        <v>6</v>
      </c>
      <c r="EP32" s="40" t="n">
        <f aca="false">SUM(EP14:EP31)</f>
        <v>2</v>
      </c>
      <c r="EQ32" s="40" t="n">
        <f aca="false">SUM(EQ14:EQ31)</f>
        <v>0</v>
      </c>
      <c r="ER32" s="40" t="n">
        <f aca="false">SUM(ER14:ER31)</f>
        <v>12</v>
      </c>
      <c r="ES32" s="40" t="n">
        <f aca="false">SUM(ES14:ES31)</f>
        <v>0</v>
      </c>
      <c r="ET32" s="40" t="n">
        <f aca="false">SUM(ET14:ET31)</f>
        <v>4</v>
      </c>
      <c r="EU32" s="40" t="n">
        <f aca="false">SUM(EU14:EU31)</f>
        <v>6</v>
      </c>
      <c r="EV32" s="40" t="n">
        <f aca="false">SUM(EV14:EV31)</f>
        <v>2</v>
      </c>
      <c r="EW32" s="40" t="n">
        <f aca="false">SUM(EW14:EW31)</f>
        <v>12</v>
      </c>
      <c r="EX32" s="40" t="n">
        <f aca="false">SUM(EX14:EX31)</f>
        <v>0</v>
      </c>
      <c r="EY32" s="40" t="n">
        <f aca="false">SUM(EY14:EY31)</f>
        <v>0</v>
      </c>
      <c r="EZ32" s="40" t="n">
        <f aca="false">SUM(EZ14:EZ31)</f>
        <v>0</v>
      </c>
      <c r="FA32" s="40" t="n">
        <f aca="false">SUM(FA14:FA31)</f>
        <v>12</v>
      </c>
      <c r="FB32" s="40" t="n">
        <f aca="false">SUM(FB14:FB31)</f>
        <v>0</v>
      </c>
      <c r="FC32" s="40" t="n">
        <f aca="false">SUM(FC14:FC31)</f>
        <v>0</v>
      </c>
      <c r="FD32" s="40" t="n">
        <f aca="false">SUM(FD14:FD31)</f>
        <v>12</v>
      </c>
      <c r="FE32" s="40" t="n">
        <f aca="false">SUM(FE14:FE31)</f>
        <v>0</v>
      </c>
      <c r="FF32" s="40" t="n">
        <f aca="false">SUM(FF14:FF31)</f>
        <v>4</v>
      </c>
      <c r="FG32" s="40" t="n">
        <f aca="false">SUM(FG14:FG31)</f>
        <v>6</v>
      </c>
      <c r="FH32" s="40" t="n">
        <f aca="false">SUM(FH14:FH31)</f>
        <v>2</v>
      </c>
      <c r="FI32" s="40" t="n">
        <f aca="false">SUM(FI14:FI31)</f>
        <v>4</v>
      </c>
      <c r="FJ32" s="40" t="n">
        <f aca="false">SUM(FJ14:FJ31)</f>
        <v>6</v>
      </c>
      <c r="FK32" s="40" t="n">
        <f aca="false">SUM(FK14:FK31)</f>
        <v>2</v>
      </c>
    </row>
    <row r="33" customFormat="false" ht="39" hidden="false" customHeight="true" outlineLevel="0" collapsed="false">
      <c r="A33" s="43" t="s">
        <v>322</v>
      </c>
      <c r="B33" s="43"/>
      <c r="C33" s="44" t="n">
        <f aca="false">C32/25%</f>
        <v>48</v>
      </c>
      <c r="D33" s="44" t="n">
        <f aca="false">D32/25%</f>
        <v>0</v>
      </c>
      <c r="E33" s="44" t="n">
        <f aca="false">E32/25%</f>
        <v>0</v>
      </c>
      <c r="F33" s="44" t="n">
        <f aca="false">F32/25%</f>
        <v>48</v>
      </c>
      <c r="G33" s="44" t="n">
        <f aca="false">G32/25%</f>
        <v>0</v>
      </c>
      <c r="H33" s="44" t="n">
        <f aca="false">H32/25%</f>
        <v>0</v>
      </c>
      <c r="I33" s="44" t="n">
        <f aca="false">I32/25%</f>
        <v>48</v>
      </c>
      <c r="J33" s="44" t="n">
        <f aca="false">J32/25%</f>
        <v>0</v>
      </c>
      <c r="K33" s="44" t="n">
        <f aca="false">K32/25%</f>
        <v>0</v>
      </c>
      <c r="L33" s="44" t="n">
        <f aca="false">L32/25%</f>
        <v>20</v>
      </c>
      <c r="M33" s="44" t="n">
        <f aca="false">M32/25%</f>
        <v>28</v>
      </c>
      <c r="N33" s="44" t="n">
        <f aca="false">N32/25%</f>
        <v>0</v>
      </c>
      <c r="O33" s="44" t="n">
        <f aca="false">O32/25%</f>
        <v>20</v>
      </c>
      <c r="P33" s="44" t="n">
        <f aca="false">P32/25%</f>
        <v>28</v>
      </c>
      <c r="Q33" s="44" t="n">
        <f aca="false">Q32/25%</f>
        <v>0</v>
      </c>
      <c r="R33" s="44" t="n">
        <f aca="false">R32/25%</f>
        <v>8</v>
      </c>
      <c r="S33" s="44" t="n">
        <f aca="false">S32/25%</f>
        <v>32</v>
      </c>
      <c r="T33" s="44" t="n">
        <f aca="false">T32/25%</f>
        <v>4</v>
      </c>
      <c r="U33" s="44" t="n">
        <f aca="false">U32/25%</f>
        <v>0</v>
      </c>
      <c r="V33" s="44" t="n">
        <f aca="false">V32/25%</f>
        <v>48</v>
      </c>
      <c r="W33" s="44" t="n">
        <f aca="false">W32/25%</f>
        <v>0</v>
      </c>
      <c r="X33" s="44" t="n">
        <f aca="false">X32/25%</f>
        <v>8</v>
      </c>
      <c r="Y33" s="44" t="n">
        <f aca="false">Y32/25%</f>
        <v>24</v>
      </c>
      <c r="Z33" s="44" t="n">
        <f aca="false">Z32/25%</f>
        <v>16</v>
      </c>
      <c r="AA33" s="44" t="n">
        <f aca="false">AA32/25%</f>
        <v>8</v>
      </c>
      <c r="AB33" s="44" t="n">
        <f aca="false">AB32/25%</f>
        <v>28</v>
      </c>
      <c r="AC33" s="44" t="n">
        <f aca="false">AC32/25%</f>
        <v>8</v>
      </c>
      <c r="AD33" s="44" t="n">
        <f aca="false">AD32/25%</f>
        <v>8</v>
      </c>
      <c r="AE33" s="44" t="n">
        <f aca="false">AE32/25%</f>
        <v>28</v>
      </c>
      <c r="AF33" s="44" t="n">
        <f aca="false">AF32/25%</f>
        <v>12</v>
      </c>
      <c r="AG33" s="44" t="n">
        <f aca="false">AG32/25%</f>
        <v>12</v>
      </c>
      <c r="AH33" s="44" t="n">
        <f aca="false">AH32/25%</f>
        <v>36</v>
      </c>
      <c r="AI33" s="44" t="n">
        <f aca="false">AI32/25%</f>
        <v>0</v>
      </c>
      <c r="AJ33" s="44" t="n">
        <f aca="false">AJ32/25%</f>
        <v>0</v>
      </c>
      <c r="AK33" s="44" t="n">
        <f aca="false">AK32/25%</f>
        <v>48</v>
      </c>
      <c r="AL33" s="44" t="n">
        <f aca="false">AL32/25%</f>
        <v>0</v>
      </c>
      <c r="AM33" s="44" t="n">
        <f aca="false">AM32/25%</f>
        <v>48</v>
      </c>
      <c r="AN33" s="44" t="n">
        <f aca="false">AN32/25%</f>
        <v>0</v>
      </c>
      <c r="AO33" s="44" t="n">
        <f aca="false">AO32/25%</f>
        <v>0</v>
      </c>
      <c r="AP33" s="44" t="n">
        <f aca="false">AP32/25%</f>
        <v>8</v>
      </c>
      <c r="AQ33" s="44" t="n">
        <f aca="false">AQ32/25%</f>
        <v>24</v>
      </c>
      <c r="AR33" s="44" t="n">
        <f aca="false">AR32/25%</f>
        <v>16</v>
      </c>
      <c r="AS33" s="44" t="n">
        <f aca="false">AS32/25%</f>
        <v>8</v>
      </c>
      <c r="AT33" s="44" t="n">
        <f aca="false">AT32/25%</f>
        <v>24</v>
      </c>
      <c r="AU33" s="44" t="n">
        <f aca="false">AU32/25%</f>
        <v>16</v>
      </c>
      <c r="AV33" s="44" t="n">
        <f aca="false">AV32/25%</f>
        <v>8</v>
      </c>
      <c r="AW33" s="44" t="n">
        <f aca="false">AW32/25%</f>
        <v>24</v>
      </c>
      <c r="AX33" s="44" t="n">
        <f aca="false">AX32/25%</f>
        <v>16</v>
      </c>
      <c r="AY33" s="44" t="n">
        <f aca="false">AY32/25%</f>
        <v>8</v>
      </c>
      <c r="AZ33" s="44" t="n">
        <f aca="false">AZ32/25%</f>
        <v>24</v>
      </c>
      <c r="BA33" s="44" t="n">
        <f aca="false">BA32/25%</f>
        <v>16</v>
      </c>
      <c r="BB33" s="44" t="n">
        <f aca="false">BB32/25%</f>
        <v>0</v>
      </c>
      <c r="BC33" s="44" t="n">
        <f aca="false">BC32/25%</f>
        <v>48</v>
      </c>
      <c r="BD33" s="44" t="n">
        <f aca="false">BD32/25%</f>
        <v>0</v>
      </c>
      <c r="BE33" s="44" t="n">
        <f aca="false">BE32/25%</f>
        <v>8</v>
      </c>
      <c r="BF33" s="44" t="n">
        <f aca="false">BF32/25%</f>
        <v>24</v>
      </c>
      <c r="BG33" s="44" t="n">
        <f aca="false">BG32/25%</f>
        <v>16</v>
      </c>
      <c r="BH33" s="44" t="n">
        <f aca="false">BH32/25%</f>
        <v>8</v>
      </c>
      <c r="BI33" s="44" t="n">
        <f aca="false">BI32/25%</f>
        <v>24</v>
      </c>
      <c r="BJ33" s="44" t="n">
        <f aca="false">BJ32/25%</f>
        <v>16</v>
      </c>
      <c r="BK33" s="44" t="n">
        <f aca="false">BK32/25%</f>
        <v>48</v>
      </c>
      <c r="BL33" s="44" t="n">
        <f aca="false">BL32/25%</f>
        <v>0</v>
      </c>
      <c r="BM33" s="44" t="n">
        <f aca="false">BM32/25%</f>
        <v>0</v>
      </c>
      <c r="BN33" s="44" t="n">
        <f aca="false">BN32/25%</f>
        <v>8</v>
      </c>
      <c r="BO33" s="44" t="n">
        <f aca="false">BO32/25%</f>
        <v>40</v>
      </c>
      <c r="BP33" s="44" t="n">
        <f aca="false">BP32/25%</f>
        <v>0</v>
      </c>
      <c r="BQ33" s="44" t="n">
        <f aca="false">BQ32/25%</f>
        <v>8</v>
      </c>
      <c r="BR33" s="44" t="n">
        <f aca="false">BR32/25%</f>
        <v>24</v>
      </c>
      <c r="BS33" s="44" t="n">
        <f aca="false">BS32/25%</f>
        <v>16</v>
      </c>
      <c r="BT33" s="44" t="n">
        <f aca="false">BT32/25%</f>
        <v>0</v>
      </c>
      <c r="BU33" s="44" t="n">
        <f aca="false">BU32/25%</f>
        <v>48</v>
      </c>
      <c r="BV33" s="44" t="n">
        <f aca="false">BV32/25%</f>
        <v>0</v>
      </c>
      <c r="BW33" s="44" t="n">
        <f aca="false">BW32/25%</f>
        <v>8</v>
      </c>
      <c r="BX33" s="44" t="n">
        <f aca="false">BX32/25%</f>
        <v>24</v>
      </c>
      <c r="BY33" s="44" t="n">
        <f aca="false">BY32/25%</f>
        <v>16</v>
      </c>
      <c r="BZ33" s="44" t="n">
        <f aca="false">BZ32/25%</f>
        <v>8</v>
      </c>
      <c r="CA33" s="44" t="n">
        <f aca="false">CA32/25%</f>
        <v>40</v>
      </c>
      <c r="CB33" s="44" t="n">
        <f aca="false">CB32/25%</f>
        <v>0</v>
      </c>
      <c r="CC33" s="44" t="n">
        <f aca="false">CC32/25%</f>
        <v>8</v>
      </c>
      <c r="CD33" s="44" t="n">
        <f aca="false">CD32/25%</f>
        <v>40</v>
      </c>
      <c r="CE33" s="44" t="n">
        <f aca="false">CE32/25%</f>
        <v>0</v>
      </c>
      <c r="CF33" s="44" t="n">
        <f aca="false">CF32/25%</f>
        <v>24</v>
      </c>
      <c r="CG33" s="44" t="n">
        <f aca="false">CG32/25%</f>
        <v>24</v>
      </c>
      <c r="CH33" s="44" t="n">
        <f aca="false">CH32/25%</f>
        <v>0</v>
      </c>
      <c r="CI33" s="44" t="n">
        <f aca="false">CI32/25%</f>
        <v>20</v>
      </c>
      <c r="CJ33" s="44" t="n">
        <f aca="false">CJ32/25%</f>
        <v>24</v>
      </c>
      <c r="CK33" s="44" t="n">
        <f aca="false">CK32/25%</f>
        <v>4</v>
      </c>
      <c r="CL33" s="44" t="n">
        <f aca="false">CL32/25%</f>
        <v>20</v>
      </c>
      <c r="CM33" s="44" t="n">
        <f aca="false">CM32/25%</f>
        <v>24</v>
      </c>
      <c r="CN33" s="44" t="n">
        <f aca="false">CN32/25%</f>
        <v>4</v>
      </c>
      <c r="CO33" s="44" t="n">
        <f aca="false">CO32/25%</f>
        <v>20</v>
      </c>
      <c r="CP33" s="44" t="n">
        <f aca="false">CP32/25%</f>
        <v>28</v>
      </c>
      <c r="CQ33" s="44" t="n">
        <f aca="false">CQ32/25%</f>
        <v>0</v>
      </c>
      <c r="CR33" s="44" t="n">
        <f aca="false">CR32/25%</f>
        <v>20</v>
      </c>
      <c r="CS33" s="44" t="n">
        <f aca="false">CS32/25%</f>
        <v>24</v>
      </c>
      <c r="CT33" s="44" t="n">
        <f aca="false">CT32/25%</f>
        <v>4</v>
      </c>
      <c r="CU33" s="44" t="n">
        <f aca="false">CU32/25%</f>
        <v>20</v>
      </c>
      <c r="CV33" s="44" t="n">
        <f aca="false">CV32/25%</f>
        <v>24</v>
      </c>
      <c r="CW33" s="44" t="n">
        <f aca="false">CW32/25%</f>
        <v>4</v>
      </c>
      <c r="CX33" s="44" t="n">
        <f aca="false">CX32/25%</f>
        <v>16</v>
      </c>
      <c r="CY33" s="44" t="n">
        <f aca="false">CY32/25%</f>
        <v>24</v>
      </c>
      <c r="CZ33" s="44" t="n">
        <f aca="false">CZ32/25%</f>
        <v>8</v>
      </c>
      <c r="DA33" s="44" t="n">
        <f aca="false">DA32/25%</f>
        <v>16</v>
      </c>
      <c r="DB33" s="44" t="n">
        <f aca="false">DB32/25%</f>
        <v>24</v>
      </c>
      <c r="DC33" s="44" t="n">
        <f aca="false">DC32/25%</f>
        <v>8</v>
      </c>
      <c r="DD33" s="44" t="n">
        <f aca="false">DD32/25%</f>
        <v>48</v>
      </c>
      <c r="DE33" s="44" t="n">
        <f aca="false">DE32/25%</f>
        <v>0</v>
      </c>
      <c r="DF33" s="44" t="n">
        <f aca="false">DF32/25%</f>
        <v>0</v>
      </c>
      <c r="DG33" s="44" t="n">
        <f aca="false">DG32/25%</f>
        <v>0</v>
      </c>
      <c r="DH33" s="44" t="n">
        <f aca="false">DH32/25%</f>
        <v>0</v>
      </c>
      <c r="DI33" s="44" t="n">
        <f aca="false">DI32/25%</f>
        <v>48</v>
      </c>
      <c r="DJ33" s="44" t="n">
        <f aca="false">DJ32/25%</f>
        <v>48</v>
      </c>
      <c r="DK33" s="44" t="n">
        <f aca="false">DK32/25%</f>
        <v>0</v>
      </c>
      <c r="DL33" s="44" t="n">
        <f aca="false">DL32/25%</f>
        <v>0</v>
      </c>
      <c r="DM33" s="44" t="n">
        <f aca="false">DM32/25%</f>
        <v>36</v>
      </c>
      <c r="DN33" s="44" t="n">
        <f aca="false">DN32/25%</f>
        <v>12</v>
      </c>
      <c r="DO33" s="44" t="n">
        <f aca="false">DO32/25%</f>
        <v>0</v>
      </c>
      <c r="DP33" s="44" t="n">
        <f aca="false">DP32/25%</f>
        <v>16</v>
      </c>
      <c r="DQ33" s="44" t="n">
        <f aca="false">DQ32/25%</f>
        <v>24</v>
      </c>
      <c r="DR33" s="44" t="n">
        <f aca="false">DR32/25%</f>
        <v>8</v>
      </c>
      <c r="DS33" s="44" t="n">
        <f aca="false">DS32/25%</f>
        <v>16</v>
      </c>
      <c r="DT33" s="44" t="n">
        <f aca="false">DT32/25%</f>
        <v>24</v>
      </c>
      <c r="DU33" s="44" t="n">
        <f aca="false">DU32/25%</f>
        <v>8</v>
      </c>
      <c r="DV33" s="44" t="n">
        <f aca="false">DV32/25%</f>
        <v>48</v>
      </c>
      <c r="DW33" s="44" t="n">
        <f aca="false">DW32/25%</f>
        <v>0</v>
      </c>
      <c r="DX33" s="44" t="n">
        <f aca="false">DX32/25%</f>
        <v>0</v>
      </c>
      <c r="DY33" s="44" t="n">
        <f aca="false">DY32/25%</f>
        <v>48</v>
      </c>
      <c r="DZ33" s="44" t="n">
        <f aca="false">DZ32/25%</f>
        <v>0</v>
      </c>
      <c r="EA33" s="44" t="n">
        <f aca="false">EA32/25%</f>
        <v>0</v>
      </c>
      <c r="EB33" s="44" t="n">
        <f aca="false">EB32/25%</f>
        <v>16</v>
      </c>
      <c r="EC33" s="44" t="n">
        <f aca="false">EC32/25%</f>
        <v>24</v>
      </c>
      <c r="ED33" s="44" t="n">
        <f aca="false">ED32/25%</f>
        <v>8</v>
      </c>
      <c r="EE33" s="44" t="n">
        <f aca="false">EE32/25%</f>
        <v>48</v>
      </c>
      <c r="EF33" s="44" t="n">
        <f aca="false">EF32/25%</f>
        <v>0</v>
      </c>
      <c r="EG33" s="44" t="n">
        <f aca="false">EG32/25%</f>
        <v>0</v>
      </c>
      <c r="EH33" s="44" t="n">
        <f aca="false">EH32/25%</f>
        <v>16</v>
      </c>
      <c r="EI33" s="44" t="n">
        <f aca="false">EI32/25%</f>
        <v>24</v>
      </c>
      <c r="EJ33" s="44" t="n">
        <f aca="false">EJ32/25%</f>
        <v>8</v>
      </c>
      <c r="EK33" s="44" t="n">
        <f aca="false">EK32/25%</f>
        <v>48</v>
      </c>
      <c r="EL33" s="44" t="n">
        <f aca="false">EL32/25%</f>
        <v>0</v>
      </c>
      <c r="EM33" s="44" t="n">
        <f aca="false">EM32/25%</f>
        <v>0</v>
      </c>
      <c r="EN33" s="44" t="n">
        <f aca="false">EN32/25%</f>
        <v>16</v>
      </c>
      <c r="EO33" s="44" t="n">
        <f aca="false">EO32/25%</f>
        <v>24</v>
      </c>
      <c r="EP33" s="44" t="n">
        <f aca="false">EP32/25%</f>
        <v>8</v>
      </c>
      <c r="EQ33" s="44" t="n">
        <f aca="false">EQ32/25%</f>
        <v>0</v>
      </c>
      <c r="ER33" s="44" t="n">
        <f aca="false">ER32/25%</f>
        <v>48</v>
      </c>
      <c r="ES33" s="44" t="n">
        <f aca="false">ES32/25%</f>
        <v>0</v>
      </c>
      <c r="ET33" s="44" t="n">
        <f aca="false">ET32/25%</f>
        <v>16</v>
      </c>
      <c r="EU33" s="44" t="n">
        <f aca="false">EU32/25%</f>
        <v>24</v>
      </c>
      <c r="EV33" s="44" t="n">
        <f aca="false">EV32/25%</f>
        <v>8</v>
      </c>
      <c r="EW33" s="44" t="n">
        <f aca="false">EW32/25%</f>
        <v>48</v>
      </c>
      <c r="EX33" s="44" t="n">
        <f aca="false">EX32/25%</f>
        <v>0</v>
      </c>
      <c r="EY33" s="44" t="n">
        <f aca="false">EY32/25%</f>
        <v>0</v>
      </c>
      <c r="EZ33" s="44" t="n">
        <f aca="false">EZ32/25%</f>
        <v>0</v>
      </c>
      <c r="FA33" s="44" t="n">
        <f aca="false">FA32/25%</f>
        <v>48</v>
      </c>
      <c r="FB33" s="44" t="n">
        <f aca="false">FB32/25%</f>
        <v>0</v>
      </c>
      <c r="FC33" s="44" t="n">
        <f aca="false">FC32/25%</f>
        <v>0</v>
      </c>
      <c r="FD33" s="44" t="n">
        <f aca="false">FD32/25%</f>
        <v>48</v>
      </c>
      <c r="FE33" s="44" t="n">
        <f aca="false">FE32/25%</f>
        <v>0</v>
      </c>
      <c r="FF33" s="44" t="n">
        <f aca="false">FF32/25%</f>
        <v>16</v>
      </c>
      <c r="FG33" s="44" t="n">
        <f aca="false">FG32/25%</f>
        <v>24</v>
      </c>
      <c r="FH33" s="44" t="n">
        <f aca="false">FH32/25%</f>
        <v>8</v>
      </c>
      <c r="FI33" s="44" t="n">
        <f aca="false">FI32/25%</f>
        <v>16</v>
      </c>
      <c r="FJ33" s="44" t="n">
        <f aca="false">FJ32/25%</f>
        <v>24</v>
      </c>
      <c r="FK33" s="44" t="n">
        <f aca="false">FK32/25%</f>
        <v>8</v>
      </c>
    </row>
    <row r="35" customFormat="false" ht="15" hidden="false" customHeight="false" outlineLevel="0" collapsed="false">
      <c r="B35" s="45" t="s">
        <v>323</v>
      </c>
      <c r="C35" s="45"/>
      <c r="D35" s="45"/>
      <c r="E35" s="45"/>
      <c r="F35" s="46"/>
      <c r="G35" s="46"/>
      <c r="H35" s="46"/>
      <c r="I35" s="46"/>
    </row>
    <row r="36" customFormat="false" ht="15" hidden="false" customHeight="false" outlineLevel="0" collapsed="false">
      <c r="B36" s="18" t="s">
        <v>324</v>
      </c>
      <c r="C36" s="18" t="s">
        <v>325</v>
      </c>
      <c r="D36" s="47" t="n">
        <f aca="false">E36/100*25</f>
        <v>9.2</v>
      </c>
      <c r="E36" s="48" t="n">
        <f aca="false">(C33+F33+I33+L33+O33)/5</f>
        <v>36.8</v>
      </c>
    </row>
    <row r="37" customFormat="false" ht="15" hidden="false" customHeight="false" outlineLevel="0" collapsed="false">
      <c r="B37" s="16" t="s">
        <v>326</v>
      </c>
      <c r="C37" s="16" t="s">
        <v>325</v>
      </c>
      <c r="D37" s="49" t="n">
        <f aca="false">E37/100*25</f>
        <v>2.8</v>
      </c>
      <c r="E37" s="50" t="n">
        <f aca="false">(D33+G33+J33+M33+P33)/5</f>
        <v>11.2</v>
      </c>
    </row>
    <row r="38" customFormat="false" ht="15" hidden="false" customHeight="false" outlineLevel="0" collapsed="false">
      <c r="B38" s="16" t="s">
        <v>327</v>
      </c>
      <c r="C38" s="16" t="s">
        <v>325</v>
      </c>
      <c r="D38" s="49" t="n">
        <f aca="false">E38/100*25</f>
        <v>0</v>
      </c>
      <c r="E38" s="50" t="n">
        <f aca="false">(E33+H33+K33+N33+Q33)/5</f>
        <v>0</v>
      </c>
    </row>
    <row r="39" customFormat="false" ht="15" hidden="false" customHeight="false" outlineLevel="0" collapsed="false">
      <c r="B39" s="51"/>
      <c r="C39" s="51"/>
      <c r="D39" s="52" t="n">
        <f aca="false">SUM(D36:D38)</f>
        <v>12</v>
      </c>
      <c r="E39" s="52" t="n">
        <f aca="false">SUM(E36:E38)</f>
        <v>48</v>
      </c>
    </row>
    <row r="40" customFormat="false" ht="30" hidden="false" customHeight="true" outlineLevel="0" collapsed="false">
      <c r="B40" s="16"/>
      <c r="C40" s="16"/>
      <c r="D40" s="53" t="s">
        <v>12</v>
      </c>
      <c r="E40" s="53"/>
      <c r="F40" s="54" t="s">
        <v>13</v>
      </c>
      <c r="G40" s="54"/>
      <c r="H40" s="12" t="s">
        <v>14</v>
      </c>
      <c r="I40" s="12"/>
    </row>
    <row r="41" customFormat="false" ht="15" hidden="false" customHeight="false" outlineLevel="0" collapsed="false">
      <c r="B41" s="16" t="s">
        <v>324</v>
      </c>
      <c r="C41" s="16" t="s">
        <v>328</v>
      </c>
      <c r="D41" s="40" t="n">
        <f aca="false">E41/100*25</f>
        <v>1.6</v>
      </c>
      <c r="E41" s="50" t="n">
        <f aca="false">(R33+U33+X33+AA33+AD33)/5</f>
        <v>6.4</v>
      </c>
      <c r="F41" s="40" t="n">
        <f aca="false">G41/100*25</f>
        <v>3.8</v>
      </c>
      <c r="G41" s="50" t="n">
        <f aca="false">(AG33+AJ33+AM33+AP33+AS33)/5</f>
        <v>15.2</v>
      </c>
      <c r="H41" s="40" t="n">
        <f aca="false">I41/100*25</f>
        <v>1.6</v>
      </c>
      <c r="I41" s="50" t="n">
        <f aca="false">(AV33+AY33+BB33+BE33+BH33)/5</f>
        <v>6.4</v>
      </c>
    </row>
    <row r="42" customFormat="false" ht="15" hidden="false" customHeight="false" outlineLevel="0" collapsed="false">
      <c r="B42" s="16" t="s">
        <v>326</v>
      </c>
      <c r="C42" s="16" t="s">
        <v>328</v>
      </c>
      <c r="D42" s="49" t="n">
        <f aca="false">E42/100*25</f>
        <v>8</v>
      </c>
      <c r="E42" s="50" t="n">
        <f aca="false">(S33+V33+Y33+AB33+AE33)/5</f>
        <v>32</v>
      </c>
      <c r="F42" s="40" t="n">
        <f aca="false">G42/100*25</f>
        <v>6.6</v>
      </c>
      <c r="G42" s="50" t="n">
        <f aca="false">(AH33+AK33+AN33+AQ33+AT33)/5</f>
        <v>26.4</v>
      </c>
      <c r="H42" s="40" t="n">
        <f aca="false">I42/100*25</f>
        <v>7.2</v>
      </c>
      <c r="I42" s="50" t="n">
        <f aca="false">(AW33+AZ33+BC33+BF33+BI33)/5</f>
        <v>28.8</v>
      </c>
    </row>
    <row r="43" customFormat="false" ht="15" hidden="false" customHeight="false" outlineLevel="0" collapsed="false">
      <c r="B43" s="16" t="s">
        <v>327</v>
      </c>
      <c r="C43" s="16" t="s">
        <v>328</v>
      </c>
      <c r="D43" s="49" t="n">
        <f aca="false">E43/100*25</f>
        <v>2</v>
      </c>
      <c r="E43" s="50" t="n">
        <f aca="false">(T33+W33+Z33+AC33+AF33)/5</f>
        <v>8</v>
      </c>
      <c r="F43" s="40" t="n">
        <f aca="false">G43/100*25</f>
        <v>1.6</v>
      </c>
      <c r="G43" s="50" t="n">
        <f aca="false">(AI33+AL33+AO33+AR33+AU33)/5</f>
        <v>6.4</v>
      </c>
      <c r="H43" s="40" t="n">
        <f aca="false">I43/100*25</f>
        <v>3.2</v>
      </c>
      <c r="I43" s="50" t="n">
        <f aca="false">(AX33+BA33+BD33+BG33+BJ33)/5</f>
        <v>12.8</v>
      </c>
    </row>
    <row r="44" customFormat="false" ht="15" hidden="false" customHeight="false" outlineLevel="0" collapsed="false">
      <c r="B44" s="16"/>
      <c r="C44" s="16"/>
      <c r="D44" s="55" t="n">
        <f aca="false">SUM(D41:D43)</f>
        <v>11.6</v>
      </c>
      <c r="E44" s="55" t="n">
        <f aca="false">SUM(E41:E43)</f>
        <v>46.4</v>
      </c>
      <c r="F44" s="56" t="n">
        <f aca="false">SUM(F41:F43)</f>
        <v>12</v>
      </c>
      <c r="G44" s="55" t="n">
        <f aca="false">SUM(G41:G43)</f>
        <v>48</v>
      </c>
      <c r="H44" s="56" t="n">
        <f aca="false">SUM(H41:H43)</f>
        <v>12</v>
      </c>
      <c r="I44" s="55" t="n">
        <f aca="false">SUM(I41:I43)</f>
        <v>48</v>
      </c>
    </row>
    <row r="45" customFormat="false" ht="15" hidden="false" customHeight="false" outlineLevel="0" collapsed="false">
      <c r="B45" s="16" t="s">
        <v>324</v>
      </c>
      <c r="C45" s="16" t="s">
        <v>329</v>
      </c>
      <c r="D45" s="40" t="n">
        <f aca="false">E45/100*25</f>
        <v>3.6</v>
      </c>
      <c r="E45" s="50" t="n">
        <f aca="false">(BK33+BN33+BQ33+BT33+BW33)/5</f>
        <v>14.4</v>
      </c>
      <c r="I45" s="57"/>
    </row>
    <row r="46" customFormat="false" ht="15" hidden="false" customHeight="false" outlineLevel="0" collapsed="false">
      <c r="B46" s="16" t="s">
        <v>326</v>
      </c>
      <c r="C46" s="16" t="s">
        <v>329</v>
      </c>
      <c r="D46" s="40" t="n">
        <f aca="false">E46/100*25</f>
        <v>6.8</v>
      </c>
      <c r="E46" s="50" t="n">
        <f aca="false">(BL33+BO33+BR33+BU33+BX33)/5</f>
        <v>27.2</v>
      </c>
    </row>
    <row r="47" customFormat="false" ht="15" hidden="false" customHeight="false" outlineLevel="0" collapsed="false">
      <c r="B47" s="16" t="s">
        <v>327</v>
      </c>
      <c r="C47" s="16" t="s">
        <v>329</v>
      </c>
      <c r="D47" s="40" t="n">
        <f aca="false">E47/100*25</f>
        <v>1.6</v>
      </c>
      <c r="E47" s="50" t="n">
        <f aca="false">(BM33+BP33+BS33+BV33+BY33)/5</f>
        <v>6.4</v>
      </c>
    </row>
    <row r="48" customFormat="false" ht="15" hidden="false" customHeight="false" outlineLevel="0" collapsed="false">
      <c r="B48" s="51"/>
      <c r="C48" s="51"/>
      <c r="D48" s="58" t="n">
        <f aca="false">SUM(D45:D47)</f>
        <v>12</v>
      </c>
      <c r="E48" s="58" t="n">
        <f aca="false">SUM(E45:E47)</f>
        <v>48</v>
      </c>
      <c r="F48" s="59"/>
    </row>
    <row r="49" customFormat="false" ht="15" hidden="false" customHeight="false" outlineLevel="0" collapsed="false">
      <c r="B49" s="16"/>
      <c r="C49" s="16"/>
      <c r="D49" s="60" t="s">
        <v>16</v>
      </c>
      <c r="E49" s="60"/>
      <c r="F49" s="12" t="s">
        <v>17</v>
      </c>
      <c r="G49" s="12"/>
      <c r="H49" s="12" t="s">
        <v>18</v>
      </c>
      <c r="I49" s="12"/>
      <c r="J49" s="12" t="s">
        <v>19</v>
      </c>
      <c r="K49" s="12"/>
      <c r="L49" s="12" t="s">
        <v>20</v>
      </c>
      <c r="M49" s="12"/>
    </row>
    <row r="50" customFormat="false" ht="15" hidden="false" customHeight="false" outlineLevel="0" collapsed="false">
      <c r="B50" s="16" t="s">
        <v>324</v>
      </c>
      <c r="C50" s="16" t="s">
        <v>330</v>
      </c>
      <c r="D50" s="40" t="n">
        <f aca="false">E50/100*25</f>
        <v>4</v>
      </c>
      <c r="E50" s="50" t="n">
        <f aca="false">(BZ33+CC33+CF33+CI33+CL33)/5</f>
        <v>16</v>
      </c>
      <c r="F50" s="40" t="n">
        <f aca="false">G50/100*25</f>
        <v>4.6</v>
      </c>
      <c r="G50" s="50" t="n">
        <f aca="false">(CO33+CR33+CU33+CX33+DA33)/5</f>
        <v>18.4</v>
      </c>
      <c r="H50" s="40" t="n">
        <f aca="false">I50/100*25</f>
        <v>7.4</v>
      </c>
      <c r="I50" s="50" t="n">
        <f aca="false">(DD33+DG33+DJ33+DM33+DP33)/5</f>
        <v>29.6</v>
      </c>
      <c r="J50" s="40" t="n">
        <f aca="false">K50/100*25</f>
        <v>8.8</v>
      </c>
      <c r="K50" s="50" t="n">
        <f aca="false">(DS33+DV33+DY33+EB33+EE33)/5</f>
        <v>35.2</v>
      </c>
      <c r="L50" s="40" t="n">
        <f aca="false">M50/100*25</f>
        <v>4.8</v>
      </c>
      <c r="M50" s="50" t="n">
        <f aca="false">(EH33+EK33+EN33+EQ33+ET33)/5</f>
        <v>19.2</v>
      </c>
    </row>
    <row r="51" customFormat="false" ht="15" hidden="false" customHeight="false" outlineLevel="0" collapsed="false">
      <c r="B51" s="16" t="s">
        <v>326</v>
      </c>
      <c r="C51" s="16" t="s">
        <v>330</v>
      </c>
      <c r="D51" s="40" t="n">
        <f aca="false">E51/100*25</f>
        <v>7.6</v>
      </c>
      <c r="E51" s="50" t="n">
        <f aca="false">(CA33+CD33+CG33+CJ33+CM33)/5</f>
        <v>30.4</v>
      </c>
      <c r="F51" s="40" t="n">
        <f aca="false">G51/100*25</f>
        <v>6.2</v>
      </c>
      <c r="G51" s="50" t="n">
        <f aca="false">(CP33+CS33+CV33+CY33+DB33)/5</f>
        <v>24.8</v>
      </c>
      <c r="H51" s="40" t="n">
        <f aca="false">I51/100*25</f>
        <v>1.8</v>
      </c>
      <c r="I51" s="50" t="n">
        <f aca="false">(DE33+DH33+DK33+DN33+DQ33)/5</f>
        <v>7.2</v>
      </c>
      <c r="J51" s="40" t="n">
        <f aca="false">K51/100*25</f>
        <v>2.4</v>
      </c>
      <c r="K51" s="50" t="n">
        <f aca="false">(DT33+DW33+DZ33+EC33+EF33)/5</f>
        <v>9.6</v>
      </c>
      <c r="L51" s="40" t="n">
        <f aca="false">M51/100*25</f>
        <v>6</v>
      </c>
      <c r="M51" s="50" t="n">
        <f aca="false">(EI33+EL33+EO33+ER33+EU33)/5</f>
        <v>24</v>
      </c>
    </row>
    <row r="52" customFormat="false" ht="15" hidden="false" customHeight="false" outlineLevel="0" collapsed="false">
      <c r="B52" s="16" t="s">
        <v>327</v>
      </c>
      <c r="C52" s="16" t="s">
        <v>330</v>
      </c>
      <c r="D52" s="40" t="n">
        <f aca="false">E52/100*25</f>
        <v>0.4</v>
      </c>
      <c r="E52" s="50" t="n">
        <f aca="false">(CB33+CE33+CH33+CK33+CN33)/5</f>
        <v>1.6</v>
      </c>
      <c r="F52" s="40" t="n">
        <f aca="false">G52/100*25</f>
        <v>1.2</v>
      </c>
      <c r="G52" s="50" t="n">
        <f aca="false">(CQ33+CT33+CW33+CZ33+DC33)/5</f>
        <v>4.8</v>
      </c>
      <c r="H52" s="40" t="n">
        <f aca="false">I52/100*25</f>
        <v>2.8</v>
      </c>
      <c r="I52" s="50" t="n">
        <f aca="false">(DF33+DI33+DL33+DO33+DR33)/5</f>
        <v>11.2</v>
      </c>
      <c r="J52" s="40" t="n">
        <f aca="false">K52/100*25</f>
        <v>0.8</v>
      </c>
      <c r="K52" s="50" t="n">
        <f aca="false">(DU33+DX33+EA33+ED33+EG33)/5</f>
        <v>3.2</v>
      </c>
      <c r="L52" s="40" t="n">
        <f aca="false">M52/100*25</f>
        <v>1.2</v>
      </c>
      <c r="M52" s="50" t="n">
        <f aca="false">(EJ33+EM33+EP33+ES33+EV33)/5</f>
        <v>4.8</v>
      </c>
    </row>
    <row r="53" customFormat="false" ht="15" hidden="false" customHeight="false" outlineLevel="0" collapsed="false">
      <c r="B53" s="16"/>
      <c r="C53" s="16"/>
      <c r="D53" s="56" t="n">
        <f aca="false">SUM(D50:D52)</f>
        <v>12</v>
      </c>
      <c r="E53" s="56" t="n">
        <f aca="false">SUM(E50:E52)</f>
        <v>48</v>
      </c>
      <c r="F53" s="56" t="n">
        <f aca="false">SUM(F50:F52)</f>
        <v>12</v>
      </c>
      <c r="G53" s="55" t="n">
        <f aca="false">SUM(G50:G52)</f>
        <v>48</v>
      </c>
      <c r="H53" s="56" t="n">
        <f aca="false">SUM(H50:H52)</f>
        <v>12</v>
      </c>
      <c r="I53" s="55" t="n">
        <f aca="false">SUM(I50:I52)</f>
        <v>48</v>
      </c>
      <c r="J53" s="56" t="n">
        <f aca="false">SUM(J50:J52)</f>
        <v>12</v>
      </c>
      <c r="K53" s="55" t="n">
        <f aca="false">SUM(K50:K52)</f>
        <v>48</v>
      </c>
      <c r="L53" s="56" t="n">
        <f aca="false">SUM(L50:L52)</f>
        <v>12</v>
      </c>
      <c r="M53" s="55" t="n">
        <f aca="false">SUM(M50:M52)</f>
        <v>48</v>
      </c>
    </row>
    <row r="54" customFormat="false" ht="15" hidden="false" customHeight="false" outlineLevel="0" collapsed="false">
      <c r="B54" s="16" t="s">
        <v>324</v>
      </c>
      <c r="C54" s="16" t="s">
        <v>331</v>
      </c>
      <c r="D54" s="40" t="n">
        <f aca="false">E54/100*25</f>
        <v>4</v>
      </c>
      <c r="E54" s="50" t="n">
        <f aca="false">(EW33+EZ33+FC33+FF33+FI33)/5</f>
        <v>16</v>
      </c>
    </row>
    <row r="55" customFormat="false" ht="15" hidden="false" customHeight="false" outlineLevel="0" collapsed="false">
      <c r="B55" s="16" t="s">
        <v>326</v>
      </c>
      <c r="C55" s="16" t="s">
        <v>331</v>
      </c>
      <c r="D55" s="40" t="n">
        <f aca="false">E55/100*25</f>
        <v>7.2</v>
      </c>
      <c r="E55" s="50" t="n">
        <f aca="false">(EX33+FA33+FD33+FG33+FJ33)/5</f>
        <v>28.8</v>
      </c>
    </row>
    <row r="56" customFormat="false" ht="15" hidden="false" customHeight="false" outlineLevel="0" collapsed="false">
      <c r="B56" s="16" t="s">
        <v>327</v>
      </c>
      <c r="C56" s="16" t="s">
        <v>331</v>
      </c>
      <c r="D56" s="40" t="n">
        <f aca="false">E56/100*25</f>
        <v>0.8</v>
      </c>
      <c r="E56" s="50" t="n">
        <f aca="false">(EY33+FB33+FE33+FH33+FK33)/5</f>
        <v>3.2</v>
      </c>
    </row>
    <row r="57" customFormat="false" ht="15" hidden="false" customHeight="false" outlineLevel="0" collapsed="false">
      <c r="B57" s="16"/>
      <c r="C57" s="16"/>
      <c r="D57" s="56" t="n">
        <f aca="false">SUM(D54:D56)</f>
        <v>12</v>
      </c>
      <c r="E57" s="56" t="n">
        <f aca="false">SUM(E54:E56)</f>
        <v>48</v>
      </c>
    </row>
  </sheetData>
  <mergeCells count="141">
    <mergeCell ref="A2:T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2:B32"/>
    <mergeCell ref="A33:B33"/>
    <mergeCell ref="B35:E35"/>
    <mergeCell ref="D40:E40"/>
    <mergeCell ref="F40:G40"/>
    <mergeCell ref="H40:I40"/>
    <mergeCell ref="D49:E49"/>
    <mergeCell ref="F49:G49"/>
    <mergeCell ref="H49:I49"/>
    <mergeCell ref="J49:K49"/>
    <mergeCell ref="L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57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L14" activeCellId="0" sqref="L14:N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</cols>
  <sheetData>
    <row r="1" customFormat="false" ht="15.75" hidden="false" customHeight="false" outlineLevel="0" collapsed="false">
      <c r="A1" s="1" t="s">
        <v>0</v>
      </c>
      <c r="B1" s="2" t="s">
        <v>332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61" t="s">
        <v>4</v>
      </c>
      <c r="B4" s="61" t="s">
        <v>334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9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61"/>
      <c r="B5" s="61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17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8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19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0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1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61"/>
      <c r="B6" s="6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61"/>
      <c r="B7" s="6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61"/>
      <c r="B8" s="6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61"/>
      <c r="B9" s="6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61"/>
      <c r="B10" s="6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61"/>
      <c r="B11" s="61"/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4</v>
      </c>
      <c r="H11" s="20" t="s">
        <v>26</v>
      </c>
      <c r="I11" s="21" t="s">
        <v>27</v>
      </c>
      <c r="J11" s="21" t="s">
        <v>28</v>
      </c>
      <c r="K11" s="21" t="s">
        <v>29</v>
      </c>
      <c r="L11" s="22" t="s">
        <v>30</v>
      </c>
      <c r="M11" s="22"/>
      <c r="N11" s="22"/>
      <c r="O11" s="13" t="s">
        <v>31</v>
      </c>
      <c r="P11" s="13"/>
      <c r="Q11" s="13"/>
      <c r="R11" s="20" t="s">
        <v>32</v>
      </c>
      <c r="S11" s="20"/>
      <c r="T11" s="20"/>
      <c r="U11" s="21" t="s">
        <v>33</v>
      </c>
      <c r="V11" s="21"/>
      <c r="W11" s="21"/>
      <c r="X11" s="21" t="s">
        <v>34</v>
      </c>
      <c r="Y11" s="21"/>
      <c r="Z11" s="21"/>
      <c r="AA11" s="21" t="s">
        <v>35</v>
      </c>
      <c r="AB11" s="21"/>
      <c r="AC11" s="21"/>
      <c r="AD11" s="21" t="s">
        <v>36</v>
      </c>
      <c r="AE11" s="21"/>
      <c r="AF11" s="21"/>
      <c r="AG11" s="21" t="s">
        <v>37</v>
      </c>
      <c r="AH11" s="21"/>
      <c r="AI11" s="21"/>
      <c r="AJ11" s="21" t="s">
        <v>38</v>
      </c>
      <c r="AK11" s="21"/>
      <c r="AL11" s="21"/>
      <c r="AM11" s="13" t="s">
        <v>39</v>
      </c>
      <c r="AN11" s="13"/>
      <c r="AO11" s="13"/>
      <c r="AP11" s="14" t="s">
        <v>40</v>
      </c>
      <c r="AQ11" s="14"/>
      <c r="AR11" s="14"/>
      <c r="AS11" s="13" t="s">
        <v>41</v>
      </c>
      <c r="AT11" s="13"/>
      <c r="AU11" s="13"/>
      <c r="AV11" s="13" t="s">
        <v>42</v>
      </c>
      <c r="AW11" s="13"/>
      <c r="AX11" s="13"/>
      <c r="AY11" s="13" t="s">
        <v>43</v>
      </c>
      <c r="AZ11" s="13"/>
      <c r="BA11" s="13"/>
      <c r="BB11" s="13" t="s">
        <v>44</v>
      </c>
      <c r="BC11" s="13"/>
      <c r="BD11" s="13"/>
      <c r="BE11" s="13" t="s">
        <v>45</v>
      </c>
      <c r="BF11" s="13"/>
      <c r="BG11" s="13"/>
      <c r="BH11" s="13" t="s">
        <v>46</v>
      </c>
      <c r="BI11" s="13"/>
      <c r="BJ11" s="13"/>
      <c r="BK11" s="23" t="s">
        <v>47</v>
      </c>
      <c r="BL11" s="23"/>
      <c r="BM11" s="23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24" t="s">
        <v>51</v>
      </c>
      <c r="BX11" s="24"/>
      <c r="BY11" s="2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25" t="s">
        <v>72</v>
      </c>
      <c r="EI11" s="25"/>
      <c r="EJ11" s="25"/>
      <c r="EK11" s="25" t="s">
        <v>73</v>
      </c>
      <c r="EL11" s="25"/>
      <c r="EM11" s="25"/>
      <c r="EN11" s="25" t="s">
        <v>74</v>
      </c>
      <c r="EO11" s="25"/>
      <c r="EP11" s="25"/>
      <c r="EQ11" s="25" t="s">
        <v>75</v>
      </c>
      <c r="ER11" s="25"/>
      <c r="ES11" s="25"/>
      <c r="ET11" s="25" t="s">
        <v>76</v>
      </c>
      <c r="EU11" s="25"/>
      <c r="EV11" s="25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</row>
    <row r="12" customFormat="false" ht="70.5" hidden="false" customHeight="true" outlineLevel="0" collapsed="false">
      <c r="A12" s="61"/>
      <c r="B12" s="61"/>
      <c r="C12" s="26" t="s">
        <v>82</v>
      </c>
      <c r="D12" s="26"/>
      <c r="E12" s="26"/>
      <c r="F12" s="27" t="s">
        <v>83</v>
      </c>
      <c r="G12" s="27"/>
      <c r="H12" s="27"/>
      <c r="I12" s="26" t="s">
        <v>84</v>
      </c>
      <c r="J12" s="26"/>
      <c r="K12" s="26"/>
      <c r="L12" s="26" t="s">
        <v>85</v>
      </c>
      <c r="M12" s="26"/>
      <c r="N12" s="26"/>
      <c r="O12" s="26" t="s">
        <v>86</v>
      </c>
      <c r="P12" s="26"/>
      <c r="Q12" s="26"/>
      <c r="R12" s="26" t="s">
        <v>87</v>
      </c>
      <c r="S12" s="26"/>
      <c r="T12" s="26"/>
      <c r="U12" s="26" t="s">
        <v>88</v>
      </c>
      <c r="V12" s="26"/>
      <c r="W12" s="26"/>
      <c r="X12" s="26" t="s">
        <v>89</v>
      </c>
      <c r="Y12" s="26"/>
      <c r="Z12" s="26"/>
      <c r="AA12" s="26" t="s">
        <v>90</v>
      </c>
      <c r="AB12" s="26"/>
      <c r="AC12" s="26"/>
      <c r="AD12" s="26" t="s">
        <v>91</v>
      </c>
      <c r="AE12" s="26"/>
      <c r="AF12" s="26"/>
      <c r="AG12" s="26" t="s">
        <v>92</v>
      </c>
      <c r="AH12" s="26"/>
      <c r="AI12" s="26"/>
      <c r="AJ12" s="26" t="s">
        <v>93</v>
      </c>
      <c r="AK12" s="26"/>
      <c r="AL12" s="26"/>
      <c r="AM12" s="26" t="s">
        <v>94</v>
      </c>
      <c r="AN12" s="26"/>
      <c r="AO12" s="26"/>
      <c r="AP12" s="26" t="s">
        <v>95</v>
      </c>
      <c r="AQ12" s="26"/>
      <c r="AR12" s="26"/>
      <c r="AS12" s="26" t="s">
        <v>96</v>
      </c>
      <c r="AT12" s="26"/>
      <c r="AU12" s="26"/>
      <c r="AV12" s="26" t="s">
        <v>97</v>
      </c>
      <c r="AW12" s="26"/>
      <c r="AX12" s="26"/>
      <c r="AY12" s="26" t="s">
        <v>98</v>
      </c>
      <c r="AZ12" s="26"/>
      <c r="BA12" s="26"/>
      <c r="BB12" s="26" t="s">
        <v>99</v>
      </c>
      <c r="BC12" s="26"/>
      <c r="BD12" s="26"/>
      <c r="BE12" s="26" t="s">
        <v>100</v>
      </c>
      <c r="BF12" s="26"/>
      <c r="BG12" s="26"/>
      <c r="BH12" s="26" t="s">
        <v>101</v>
      </c>
      <c r="BI12" s="26"/>
      <c r="BJ12" s="26"/>
      <c r="BK12" s="26" t="s">
        <v>102</v>
      </c>
      <c r="BL12" s="26"/>
      <c r="BM12" s="26"/>
      <c r="BN12" s="26" t="s">
        <v>103</v>
      </c>
      <c r="BO12" s="26"/>
      <c r="BP12" s="26"/>
      <c r="BQ12" s="26" t="s">
        <v>104</v>
      </c>
      <c r="BR12" s="26"/>
      <c r="BS12" s="26"/>
      <c r="BT12" s="26" t="s">
        <v>105</v>
      </c>
      <c r="BU12" s="26"/>
      <c r="BV12" s="26"/>
      <c r="BW12" s="26" t="s">
        <v>106</v>
      </c>
      <c r="BX12" s="26"/>
      <c r="BY12" s="26"/>
      <c r="BZ12" s="26" t="s">
        <v>107</v>
      </c>
      <c r="CA12" s="26"/>
      <c r="CB12" s="26"/>
      <c r="CC12" s="26" t="s">
        <v>108</v>
      </c>
      <c r="CD12" s="26"/>
      <c r="CE12" s="26"/>
      <c r="CF12" s="26" t="s">
        <v>109</v>
      </c>
      <c r="CG12" s="26"/>
      <c r="CH12" s="26"/>
      <c r="CI12" s="26" t="s">
        <v>110</v>
      </c>
      <c r="CJ12" s="26"/>
      <c r="CK12" s="26"/>
      <c r="CL12" s="26" t="s">
        <v>111</v>
      </c>
      <c r="CM12" s="26"/>
      <c r="CN12" s="26"/>
      <c r="CO12" s="26" t="s">
        <v>112</v>
      </c>
      <c r="CP12" s="26"/>
      <c r="CQ12" s="26"/>
      <c r="CR12" s="26" t="s">
        <v>113</v>
      </c>
      <c r="CS12" s="26"/>
      <c r="CT12" s="26"/>
      <c r="CU12" s="26" t="s">
        <v>114</v>
      </c>
      <c r="CV12" s="26"/>
      <c r="CW12" s="26"/>
      <c r="CX12" s="26" t="s">
        <v>115</v>
      </c>
      <c r="CY12" s="26"/>
      <c r="CZ12" s="26"/>
      <c r="DA12" s="26" t="s">
        <v>116</v>
      </c>
      <c r="DB12" s="26"/>
      <c r="DC12" s="26"/>
      <c r="DD12" s="26" t="s">
        <v>117</v>
      </c>
      <c r="DE12" s="26"/>
      <c r="DF12" s="26"/>
      <c r="DG12" s="26" t="s">
        <v>118</v>
      </c>
      <c r="DH12" s="26"/>
      <c r="DI12" s="26"/>
      <c r="DJ12" s="26" t="s">
        <v>119</v>
      </c>
      <c r="DK12" s="26"/>
      <c r="DL12" s="26"/>
      <c r="DM12" s="26" t="s">
        <v>120</v>
      </c>
      <c r="DN12" s="26"/>
      <c r="DO12" s="26"/>
      <c r="DP12" s="26" t="s">
        <v>121</v>
      </c>
      <c r="DQ12" s="26"/>
      <c r="DR12" s="26"/>
      <c r="DS12" s="26" t="s">
        <v>122</v>
      </c>
      <c r="DT12" s="26"/>
      <c r="DU12" s="26"/>
      <c r="DV12" s="26" t="s">
        <v>123</v>
      </c>
      <c r="DW12" s="26"/>
      <c r="DX12" s="26"/>
      <c r="DY12" s="26" t="s">
        <v>124</v>
      </c>
      <c r="DZ12" s="26"/>
      <c r="EA12" s="26"/>
      <c r="EB12" s="26" t="s">
        <v>125</v>
      </c>
      <c r="EC12" s="26"/>
      <c r="ED12" s="26"/>
      <c r="EE12" s="26" t="s">
        <v>126</v>
      </c>
      <c r="EF12" s="26"/>
      <c r="EG12" s="26"/>
      <c r="EH12" s="26" t="s">
        <v>127</v>
      </c>
      <c r="EI12" s="26"/>
      <c r="EJ12" s="26"/>
      <c r="EK12" s="26" t="s">
        <v>128</v>
      </c>
      <c r="EL12" s="26"/>
      <c r="EM12" s="26"/>
      <c r="EN12" s="26" t="s">
        <v>129</v>
      </c>
      <c r="EO12" s="26"/>
      <c r="EP12" s="26"/>
      <c r="EQ12" s="26" t="s">
        <v>130</v>
      </c>
      <c r="ER12" s="26"/>
      <c r="ES12" s="26"/>
      <c r="ET12" s="26" t="s">
        <v>131</v>
      </c>
      <c r="EU12" s="26"/>
      <c r="EV12" s="26"/>
      <c r="EW12" s="26" t="s">
        <v>132</v>
      </c>
      <c r="EX12" s="26"/>
      <c r="EY12" s="26"/>
      <c r="EZ12" s="26" t="s">
        <v>133</v>
      </c>
      <c r="FA12" s="26"/>
      <c r="FB12" s="26"/>
      <c r="FC12" s="26" t="s">
        <v>134</v>
      </c>
      <c r="FD12" s="26"/>
      <c r="FE12" s="26"/>
      <c r="FF12" s="26" t="s">
        <v>135</v>
      </c>
      <c r="FG12" s="26"/>
      <c r="FH12" s="26"/>
      <c r="FI12" s="26" t="s">
        <v>136</v>
      </c>
      <c r="FJ12" s="26"/>
      <c r="FK12" s="26"/>
    </row>
    <row r="13" customFormat="false" ht="144.75" hidden="false" customHeight="true" outlineLevel="0" collapsed="false">
      <c r="A13" s="61"/>
      <c r="B13" s="61"/>
      <c r="C13" s="28" t="s">
        <v>137</v>
      </c>
      <c r="D13" s="26" t="s">
        <v>138</v>
      </c>
      <c r="E13" s="29" t="s">
        <v>139</v>
      </c>
      <c r="F13" s="29" t="s">
        <v>140</v>
      </c>
      <c r="G13" s="29" t="s">
        <v>141</v>
      </c>
      <c r="H13" s="29" t="s">
        <v>142</v>
      </c>
      <c r="I13" s="30" t="s">
        <v>143</v>
      </c>
      <c r="J13" s="29" t="s">
        <v>144</v>
      </c>
      <c r="K13" s="29" t="s">
        <v>145</v>
      </c>
      <c r="L13" s="30" t="s">
        <v>146</v>
      </c>
      <c r="M13" s="29" t="s">
        <v>147</v>
      </c>
      <c r="N13" s="29" t="s">
        <v>148</v>
      </c>
      <c r="O13" s="30" t="s">
        <v>149</v>
      </c>
      <c r="P13" s="29" t="s">
        <v>150</v>
      </c>
      <c r="Q13" s="29" t="s">
        <v>151</v>
      </c>
      <c r="R13" s="30" t="s">
        <v>152</v>
      </c>
      <c r="S13" s="29" t="s">
        <v>153</v>
      </c>
      <c r="T13" s="29" t="s">
        <v>154</v>
      </c>
      <c r="U13" s="30" t="s">
        <v>155</v>
      </c>
      <c r="V13" s="29" t="s">
        <v>156</v>
      </c>
      <c r="W13" s="29" t="s">
        <v>157</v>
      </c>
      <c r="X13" s="30" t="s">
        <v>158</v>
      </c>
      <c r="Y13" s="29" t="s">
        <v>159</v>
      </c>
      <c r="Z13" s="29" t="s">
        <v>160</v>
      </c>
      <c r="AA13" s="30" t="s">
        <v>161</v>
      </c>
      <c r="AB13" s="29" t="s">
        <v>162</v>
      </c>
      <c r="AC13" s="29" t="s">
        <v>163</v>
      </c>
      <c r="AD13" s="30" t="s">
        <v>164</v>
      </c>
      <c r="AE13" s="29" t="s">
        <v>165</v>
      </c>
      <c r="AF13" s="29" t="s">
        <v>166</v>
      </c>
      <c r="AG13" s="30" t="s">
        <v>167</v>
      </c>
      <c r="AH13" s="29" t="s">
        <v>168</v>
      </c>
      <c r="AI13" s="29" t="s">
        <v>169</v>
      </c>
      <c r="AJ13" s="30" t="s">
        <v>170</v>
      </c>
      <c r="AK13" s="29" t="s">
        <v>171</v>
      </c>
      <c r="AL13" s="29" t="s">
        <v>172</v>
      </c>
      <c r="AM13" s="30" t="s">
        <v>173</v>
      </c>
      <c r="AN13" s="29" t="s">
        <v>174</v>
      </c>
      <c r="AO13" s="29" t="s">
        <v>175</v>
      </c>
      <c r="AP13" s="30" t="s">
        <v>176</v>
      </c>
      <c r="AQ13" s="29" t="s">
        <v>177</v>
      </c>
      <c r="AR13" s="29" t="s">
        <v>178</v>
      </c>
      <c r="AS13" s="30" t="s">
        <v>179</v>
      </c>
      <c r="AT13" s="29" t="s">
        <v>180</v>
      </c>
      <c r="AU13" s="29" t="s">
        <v>181</v>
      </c>
      <c r="AV13" s="30" t="s">
        <v>182</v>
      </c>
      <c r="AW13" s="29" t="s">
        <v>183</v>
      </c>
      <c r="AX13" s="29" t="s">
        <v>184</v>
      </c>
      <c r="AY13" s="30" t="s">
        <v>185</v>
      </c>
      <c r="AZ13" s="29" t="s">
        <v>186</v>
      </c>
      <c r="BA13" s="29" t="s">
        <v>187</v>
      </c>
      <c r="BB13" s="30" t="s">
        <v>188</v>
      </c>
      <c r="BC13" s="29" t="s">
        <v>189</v>
      </c>
      <c r="BD13" s="29" t="s">
        <v>190</v>
      </c>
      <c r="BE13" s="30" t="s">
        <v>191</v>
      </c>
      <c r="BF13" s="29" t="s">
        <v>192</v>
      </c>
      <c r="BG13" s="29" t="s">
        <v>193</v>
      </c>
      <c r="BH13" s="30" t="s">
        <v>194</v>
      </c>
      <c r="BI13" s="29" t="s">
        <v>195</v>
      </c>
      <c r="BJ13" s="29" t="s">
        <v>196</v>
      </c>
      <c r="BK13" s="30" t="s">
        <v>197</v>
      </c>
      <c r="BL13" s="29" t="s">
        <v>198</v>
      </c>
      <c r="BM13" s="29" t="s">
        <v>199</v>
      </c>
      <c r="BN13" s="30" t="s">
        <v>200</v>
      </c>
      <c r="BO13" s="29" t="s">
        <v>201</v>
      </c>
      <c r="BP13" s="29" t="s">
        <v>202</v>
      </c>
      <c r="BQ13" s="30" t="s">
        <v>203</v>
      </c>
      <c r="BR13" s="29" t="s">
        <v>204</v>
      </c>
      <c r="BS13" s="29" t="s">
        <v>205</v>
      </c>
      <c r="BT13" s="30" t="s">
        <v>206</v>
      </c>
      <c r="BU13" s="29" t="s">
        <v>207</v>
      </c>
      <c r="BV13" s="29" t="s">
        <v>208</v>
      </c>
      <c r="BW13" s="30" t="s">
        <v>209</v>
      </c>
      <c r="BX13" s="29" t="s">
        <v>210</v>
      </c>
      <c r="BY13" s="29" t="s">
        <v>211</v>
      </c>
      <c r="BZ13" s="30" t="s">
        <v>212</v>
      </c>
      <c r="CA13" s="29" t="s">
        <v>213</v>
      </c>
      <c r="CB13" s="29" t="s">
        <v>214</v>
      </c>
      <c r="CC13" s="30" t="s">
        <v>215</v>
      </c>
      <c r="CD13" s="29" t="s">
        <v>216</v>
      </c>
      <c r="CE13" s="29" t="s">
        <v>217</v>
      </c>
      <c r="CF13" s="30" t="s">
        <v>218</v>
      </c>
      <c r="CG13" s="29" t="s">
        <v>219</v>
      </c>
      <c r="CH13" s="29" t="s">
        <v>220</v>
      </c>
      <c r="CI13" s="30" t="s">
        <v>221</v>
      </c>
      <c r="CJ13" s="29" t="s">
        <v>222</v>
      </c>
      <c r="CK13" s="29" t="s">
        <v>223</v>
      </c>
      <c r="CL13" s="30" t="s">
        <v>224</v>
      </c>
      <c r="CM13" s="29" t="s">
        <v>225</v>
      </c>
      <c r="CN13" s="29" t="s">
        <v>226</v>
      </c>
      <c r="CO13" s="30" t="s">
        <v>212</v>
      </c>
      <c r="CP13" s="29" t="s">
        <v>227</v>
      </c>
      <c r="CQ13" s="29" t="s">
        <v>228</v>
      </c>
      <c r="CR13" s="30" t="s">
        <v>229</v>
      </c>
      <c r="CS13" s="29" t="s">
        <v>230</v>
      </c>
      <c r="CT13" s="29" t="s">
        <v>231</v>
      </c>
      <c r="CU13" s="30" t="s">
        <v>232</v>
      </c>
      <c r="CV13" s="29" t="s">
        <v>233</v>
      </c>
      <c r="CW13" s="29" t="s">
        <v>234</v>
      </c>
      <c r="CX13" s="30" t="s">
        <v>235</v>
      </c>
      <c r="CY13" s="29" t="s">
        <v>236</v>
      </c>
      <c r="CZ13" s="29" t="s">
        <v>237</v>
      </c>
      <c r="DA13" s="30" t="s">
        <v>238</v>
      </c>
      <c r="DB13" s="29" t="s">
        <v>239</v>
      </c>
      <c r="DC13" s="29" t="s">
        <v>240</v>
      </c>
      <c r="DD13" s="26" t="s">
        <v>221</v>
      </c>
      <c r="DE13" s="27" t="s">
        <v>241</v>
      </c>
      <c r="DF13" s="27" t="s">
        <v>242</v>
      </c>
      <c r="DG13" s="26" t="s">
        <v>243</v>
      </c>
      <c r="DH13" s="27" t="s">
        <v>244</v>
      </c>
      <c r="DI13" s="27" t="s">
        <v>245</v>
      </c>
      <c r="DJ13" s="26" t="s">
        <v>246</v>
      </c>
      <c r="DK13" s="27" t="s">
        <v>247</v>
      </c>
      <c r="DL13" s="27" t="s">
        <v>248</v>
      </c>
      <c r="DM13" s="30" t="s">
        <v>249</v>
      </c>
      <c r="DN13" s="29" t="s">
        <v>250</v>
      </c>
      <c r="DO13" s="29" t="s">
        <v>251</v>
      </c>
      <c r="DP13" s="30" t="s">
        <v>249</v>
      </c>
      <c r="DQ13" s="29" t="s">
        <v>250</v>
      </c>
      <c r="DR13" s="29" t="s">
        <v>252</v>
      </c>
      <c r="DS13" s="30" t="s">
        <v>253</v>
      </c>
      <c r="DT13" s="29" t="s">
        <v>254</v>
      </c>
      <c r="DU13" s="29" t="s">
        <v>255</v>
      </c>
      <c r="DV13" s="30" t="s">
        <v>256</v>
      </c>
      <c r="DW13" s="29" t="s">
        <v>257</v>
      </c>
      <c r="DX13" s="29" t="s">
        <v>258</v>
      </c>
      <c r="DY13" s="30" t="s">
        <v>259</v>
      </c>
      <c r="DZ13" s="29" t="s">
        <v>260</v>
      </c>
      <c r="EA13" s="29" t="s">
        <v>261</v>
      </c>
      <c r="EB13" s="30" t="s">
        <v>262</v>
      </c>
      <c r="EC13" s="29" t="s">
        <v>263</v>
      </c>
      <c r="ED13" s="29" t="s">
        <v>264</v>
      </c>
      <c r="EE13" s="30" t="s">
        <v>265</v>
      </c>
      <c r="EF13" s="29" t="s">
        <v>266</v>
      </c>
      <c r="EG13" s="29" t="s">
        <v>267</v>
      </c>
      <c r="EH13" s="30" t="s">
        <v>268</v>
      </c>
      <c r="EI13" s="29" t="s">
        <v>269</v>
      </c>
      <c r="EJ13" s="29" t="s">
        <v>270</v>
      </c>
      <c r="EK13" s="30" t="s">
        <v>271</v>
      </c>
      <c r="EL13" s="29" t="s">
        <v>272</v>
      </c>
      <c r="EM13" s="29" t="s">
        <v>273</v>
      </c>
      <c r="EN13" s="30" t="s">
        <v>274</v>
      </c>
      <c r="EO13" s="29" t="s">
        <v>275</v>
      </c>
      <c r="EP13" s="29" t="s">
        <v>276</v>
      </c>
      <c r="EQ13" s="30" t="s">
        <v>277</v>
      </c>
      <c r="ER13" s="29" t="s">
        <v>278</v>
      </c>
      <c r="ES13" s="29" t="s">
        <v>279</v>
      </c>
      <c r="ET13" s="30" t="s">
        <v>280</v>
      </c>
      <c r="EU13" s="29" t="s">
        <v>281</v>
      </c>
      <c r="EV13" s="29" t="s">
        <v>282</v>
      </c>
      <c r="EW13" s="30" t="s">
        <v>283</v>
      </c>
      <c r="EX13" s="29" t="s">
        <v>284</v>
      </c>
      <c r="EY13" s="29" t="s">
        <v>285</v>
      </c>
      <c r="EZ13" s="30" t="s">
        <v>286</v>
      </c>
      <c r="FA13" s="29" t="s">
        <v>287</v>
      </c>
      <c r="FB13" s="29" t="s">
        <v>288</v>
      </c>
      <c r="FC13" s="30" t="s">
        <v>289</v>
      </c>
      <c r="FD13" s="29" t="s">
        <v>290</v>
      </c>
      <c r="FE13" s="29" t="s">
        <v>291</v>
      </c>
      <c r="FF13" s="30" t="s">
        <v>135</v>
      </c>
      <c r="FG13" s="29" t="s">
        <v>292</v>
      </c>
      <c r="FH13" s="29" t="s">
        <v>293</v>
      </c>
      <c r="FI13" s="30" t="s">
        <v>294</v>
      </c>
      <c r="FJ13" s="29" t="s">
        <v>295</v>
      </c>
      <c r="FK13" s="29" t="s">
        <v>296</v>
      </c>
    </row>
    <row r="14" customFormat="false" ht="18" hidden="false" customHeight="true" outlineLevel="0" collapsed="false">
      <c r="A14" s="62" t="s">
        <v>297</v>
      </c>
      <c r="B14" s="63" t="s">
        <v>298</v>
      </c>
      <c r="C14" s="34" t="n">
        <v>1</v>
      </c>
      <c r="D14" s="34"/>
      <c r="E14" s="34"/>
      <c r="F14" s="35" t="n">
        <v>1</v>
      </c>
      <c r="G14" s="35"/>
      <c r="H14" s="35"/>
      <c r="I14" s="35" t="n">
        <v>1</v>
      </c>
      <c r="J14" s="35"/>
      <c r="K14" s="35"/>
      <c r="L14" s="35"/>
      <c r="M14" s="35" t="n">
        <v>1</v>
      </c>
      <c r="N14" s="35"/>
      <c r="O14" s="35"/>
      <c r="P14" s="35" t="n">
        <v>1</v>
      </c>
      <c r="Q14" s="35"/>
      <c r="R14" s="35" t="n">
        <v>1</v>
      </c>
      <c r="S14" s="35"/>
      <c r="T14" s="35"/>
      <c r="U14" s="18" t="n">
        <v>1</v>
      </c>
      <c r="V14" s="18" t="n">
        <v>1</v>
      </c>
      <c r="W14" s="35"/>
      <c r="X14" s="35" t="n">
        <v>1</v>
      </c>
      <c r="Y14" s="35"/>
      <c r="Z14" s="35"/>
      <c r="AA14" s="35"/>
      <c r="AB14" s="35" t="n">
        <v>1</v>
      </c>
      <c r="AC14" s="35"/>
      <c r="AD14" s="16" t="n">
        <v>1</v>
      </c>
      <c r="AE14" s="16" t="n">
        <v>1</v>
      </c>
      <c r="AF14" s="16"/>
      <c r="AG14" s="16" t="n">
        <v>1</v>
      </c>
      <c r="AH14" s="16" t="n">
        <v>1</v>
      </c>
      <c r="AI14" s="16"/>
      <c r="AJ14" s="16" t="n">
        <v>1</v>
      </c>
      <c r="AK14" s="16" t="n">
        <v>1</v>
      </c>
      <c r="AL14" s="16"/>
      <c r="AM14" s="16" t="n">
        <v>1</v>
      </c>
      <c r="AN14" s="16"/>
      <c r="AO14" s="16"/>
      <c r="AP14" s="16" t="n">
        <v>1</v>
      </c>
      <c r="AQ14" s="16" t="n">
        <v>1</v>
      </c>
      <c r="AR14" s="16" t="n">
        <v>1</v>
      </c>
      <c r="AS14" s="16"/>
      <c r="AT14" s="16"/>
      <c r="AU14" s="16"/>
      <c r="AV14" s="18"/>
      <c r="AW14" s="18"/>
      <c r="AX14" s="18"/>
      <c r="AY14" s="18" t="n">
        <v>1</v>
      </c>
      <c r="AZ14" s="18"/>
      <c r="BA14" s="18"/>
      <c r="BB14" s="18"/>
      <c r="BC14" s="18" t="n">
        <v>1</v>
      </c>
      <c r="BD14" s="18"/>
      <c r="BE14" s="18" t="n">
        <v>1</v>
      </c>
      <c r="BF14" s="18"/>
      <c r="BG14" s="18" t="n">
        <v>1</v>
      </c>
      <c r="BH14" s="18"/>
      <c r="BI14" s="18"/>
      <c r="BJ14" s="18" t="n">
        <v>1</v>
      </c>
      <c r="BK14" s="18" t="n">
        <v>1</v>
      </c>
      <c r="BL14" s="18"/>
      <c r="BM14" s="18"/>
      <c r="BN14" s="18" t="n">
        <v>1</v>
      </c>
      <c r="BO14" s="18" t="n">
        <v>1</v>
      </c>
      <c r="BP14" s="18"/>
      <c r="BQ14" s="18" t="n">
        <v>1</v>
      </c>
      <c r="BR14" s="18"/>
      <c r="BS14" s="18"/>
      <c r="BT14" s="18"/>
      <c r="BU14" s="18" t="n">
        <v>1</v>
      </c>
      <c r="BV14" s="18"/>
      <c r="BW14" s="18" t="n">
        <v>1</v>
      </c>
      <c r="BX14" s="18"/>
      <c r="BY14" s="18"/>
      <c r="BZ14" s="18"/>
      <c r="CA14" s="18" t="n">
        <v>1</v>
      </c>
      <c r="CB14" s="18"/>
      <c r="CC14" s="18" t="n">
        <v>1</v>
      </c>
      <c r="CD14" s="18"/>
      <c r="CE14" s="18"/>
      <c r="CF14" s="18"/>
      <c r="CG14" s="18"/>
      <c r="CH14" s="18"/>
      <c r="CI14" s="18"/>
      <c r="CJ14" s="18" t="n">
        <v>1</v>
      </c>
      <c r="CK14" s="18"/>
      <c r="CL14" s="18"/>
      <c r="CM14" s="18"/>
      <c r="CN14" s="18" t="n">
        <v>1</v>
      </c>
      <c r="CO14" s="18" t="n">
        <v>1</v>
      </c>
      <c r="CP14" s="18"/>
      <c r="CQ14" s="18"/>
      <c r="CR14" s="18" t="n">
        <v>1</v>
      </c>
      <c r="CS14" s="18"/>
      <c r="CT14" s="18"/>
      <c r="CU14" s="18"/>
      <c r="CV14" s="18"/>
      <c r="CW14" s="18" t="n">
        <v>1</v>
      </c>
      <c r="CX14" s="18"/>
      <c r="CY14" s="18"/>
      <c r="CZ14" s="18"/>
      <c r="DA14" s="18" t="n">
        <v>1</v>
      </c>
      <c r="DB14" s="18"/>
      <c r="DC14" s="18" t="n">
        <v>1</v>
      </c>
      <c r="DD14" s="18" t="n">
        <v>1</v>
      </c>
      <c r="DE14" s="18"/>
      <c r="DF14" s="18"/>
      <c r="DG14" s="18"/>
      <c r="DH14" s="18"/>
      <c r="DI14" s="18" t="n">
        <v>1</v>
      </c>
      <c r="DJ14" s="18" t="n">
        <v>1</v>
      </c>
      <c r="DK14" s="18"/>
      <c r="DL14" s="18"/>
      <c r="DM14" s="18" t="n">
        <v>1</v>
      </c>
      <c r="DN14" s="18"/>
      <c r="DO14" s="18"/>
      <c r="DP14" s="18"/>
      <c r="DQ14" s="18"/>
      <c r="DR14" s="18" t="n">
        <v>1</v>
      </c>
      <c r="DS14" s="18" t="n">
        <v>1</v>
      </c>
      <c r="DT14" s="18"/>
      <c r="DU14" s="18"/>
      <c r="DV14" s="16" t="n">
        <v>1</v>
      </c>
      <c r="DW14" s="16"/>
      <c r="DX14" s="16"/>
      <c r="DY14" s="16" t="n">
        <v>1</v>
      </c>
      <c r="DZ14" s="16"/>
      <c r="EA14" s="16"/>
      <c r="EB14" s="16" t="n">
        <v>1</v>
      </c>
      <c r="EC14" s="16"/>
      <c r="ED14" s="16" t="n">
        <v>1</v>
      </c>
      <c r="EE14" s="16" t="n">
        <v>1</v>
      </c>
      <c r="EF14" s="16"/>
      <c r="EG14" s="16"/>
      <c r="EH14" s="16" t="n">
        <v>1</v>
      </c>
      <c r="EI14" s="16"/>
      <c r="EJ14" s="16"/>
      <c r="EK14" s="16" t="n">
        <v>1</v>
      </c>
      <c r="EL14" s="16"/>
      <c r="EM14" s="16"/>
      <c r="EN14" s="16" t="n">
        <v>1</v>
      </c>
      <c r="EO14" s="16"/>
      <c r="EP14" s="16" t="n">
        <v>1</v>
      </c>
      <c r="EQ14" s="16"/>
      <c r="ER14" s="16" t="n">
        <v>1</v>
      </c>
      <c r="ES14" s="16"/>
      <c r="ET14" s="16"/>
      <c r="EU14" s="16" t="n">
        <v>1</v>
      </c>
      <c r="EV14" s="16"/>
      <c r="EW14" s="16" t="n">
        <v>1</v>
      </c>
      <c r="EX14" s="16" t="n">
        <v>1</v>
      </c>
      <c r="EY14" s="16" t="n">
        <v>1</v>
      </c>
      <c r="EZ14" s="16"/>
      <c r="FA14" s="16" t="n">
        <v>1</v>
      </c>
      <c r="FB14" s="16"/>
      <c r="FC14" s="16"/>
      <c r="FD14" s="16" t="n">
        <v>1</v>
      </c>
      <c r="FE14" s="16"/>
      <c r="FF14" s="16" t="n">
        <v>1</v>
      </c>
      <c r="FG14" s="16" t="n">
        <v>1</v>
      </c>
      <c r="FH14" s="16" t="n">
        <v>1</v>
      </c>
      <c r="FI14" s="16"/>
      <c r="FJ14" s="16"/>
      <c r="FK14" s="16"/>
    </row>
    <row r="15" customFormat="false" ht="18" hidden="false" customHeight="true" outlineLevel="0" collapsed="false">
      <c r="A15" s="64" t="s">
        <v>299</v>
      </c>
      <c r="B15" s="65" t="s">
        <v>300</v>
      </c>
      <c r="C15" s="13" t="n">
        <v>1</v>
      </c>
      <c r="D15" s="13"/>
      <c r="E15" s="13"/>
      <c r="F15" s="37" t="n">
        <v>1</v>
      </c>
      <c r="G15" s="37"/>
      <c r="H15" s="37"/>
      <c r="I15" s="37" t="n">
        <v>1</v>
      </c>
      <c r="J15" s="37"/>
      <c r="K15" s="37"/>
      <c r="L15" s="37" t="n">
        <v>1</v>
      </c>
      <c r="M15" s="37"/>
      <c r="N15" s="37"/>
      <c r="O15" s="37" t="n">
        <v>1</v>
      </c>
      <c r="P15" s="37"/>
      <c r="Q15" s="37"/>
      <c r="R15" s="37"/>
      <c r="S15" s="37"/>
      <c r="T15" s="37"/>
      <c r="U15" s="16" t="n">
        <v>1</v>
      </c>
      <c r="V15" s="16" t="n">
        <v>1</v>
      </c>
      <c r="W15" s="37"/>
      <c r="X15" s="37" t="n">
        <v>1</v>
      </c>
      <c r="Y15" s="37"/>
      <c r="Z15" s="37"/>
      <c r="AA15" s="37"/>
      <c r="AB15" s="37" t="n">
        <v>1</v>
      </c>
      <c r="AC15" s="37"/>
      <c r="AD15" s="16" t="n">
        <v>1</v>
      </c>
      <c r="AE15" s="16" t="n">
        <v>1</v>
      </c>
      <c r="AF15" s="16"/>
      <c r="AG15" s="16" t="n">
        <v>1</v>
      </c>
      <c r="AH15" s="16"/>
      <c r="AI15" s="16"/>
      <c r="AJ15" s="16" t="n">
        <v>1</v>
      </c>
      <c r="AK15" s="16" t="n">
        <v>1</v>
      </c>
      <c r="AL15" s="16"/>
      <c r="AM15" s="16" t="n">
        <v>1</v>
      </c>
      <c r="AN15" s="16"/>
      <c r="AO15" s="16"/>
      <c r="AP15" s="16"/>
      <c r="AQ15" s="16" t="n">
        <v>1</v>
      </c>
      <c r="AR15" s="16"/>
      <c r="AS15" s="16"/>
      <c r="AT15" s="16"/>
      <c r="AU15" s="16"/>
      <c r="AV15" s="16"/>
      <c r="AW15" s="16"/>
      <c r="AX15" s="16"/>
      <c r="AY15" s="16" t="n">
        <v>1</v>
      </c>
      <c r="AZ15" s="16"/>
      <c r="BA15" s="16"/>
      <c r="BB15" s="16"/>
      <c r="BC15" s="16" t="n">
        <v>1</v>
      </c>
      <c r="BD15" s="16"/>
      <c r="BE15" s="16" t="n">
        <v>1</v>
      </c>
      <c r="BF15" s="16"/>
      <c r="BG15" s="16" t="n">
        <v>1</v>
      </c>
      <c r="BH15" s="16"/>
      <c r="BI15" s="16"/>
      <c r="BJ15" s="16" t="n">
        <v>1</v>
      </c>
      <c r="BK15" s="16" t="n">
        <v>1</v>
      </c>
      <c r="BL15" s="16"/>
      <c r="BM15" s="16"/>
      <c r="BN15" s="16" t="n">
        <v>1</v>
      </c>
      <c r="BO15" s="16" t="n">
        <v>1</v>
      </c>
      <c r="BP15" s="16"/>
      <c r="BQ15" s="16" t="n">
        <v>1</v>
      </c>
      <c r="BR15" s="16"/>
      <c r="BS15" s="16"/>
      <c r="BT15" s="16"/>
      <c r="BU15" s="16" t="n">
        <v>1</v>
      </c>
      <c r="BV15" s="16"/>
      <c r="BW15" s="16" t="n">
        <v>1</v>
      </c>
      <c r="BX15" s="16"/>
      <c r="BY15" s="16"/>
      <c r="BZ15" s="16"/>
      <c r="CA15" s="16" t="n">
        <v>1</v>
      </c>
      <c r="CB15" s="16"/>
      <c r="CC15" s="16" t="n">
        <v>1</v>
      </c>
      <c r="CD15" s="16"/>
      <c r="CE15" s="16"/>
      <c r="CF15" s="16"/>
      <c r="CG15" s="16"/>
      <c r="CH15" s="16"/>
      <c r="CI15" s="16"/>
      <c r="CJ15" s="16" t="n">
        <v>1</v>
      </c>
      <c r="CK15" s="16"/>
      <c r="CL15" s="16"/>
      <c r="CM15" s="16"/>
      <c r="CN15" s="16" t="n">
        <v>1</v>
      </c>
      <c r="CO15" s="16" t="n">
        <v>1</v>
      </c>
      <c r="CP15" s="16"/>
      <c r="CQ15" s="16"/>
      <c r="CR15" s="16" t="n">
        <v>1</v>
      </c>
      <c r="CS15" s="16"/>
      <c r="CT15" s="16"/>
      <c r="CU15" s="16"/>
      <c r="CV15" s="16"/>
      <c r="CW15" s="16" t="n">
        <v>1</v>
      </c>
      <c r="CX15" s="16"/>
      <c r="CY15" s="16"/>
      <c r="CZ15" s="16"/>
      <c r="DA15" s="16" t="n">
        <v>1</v>
      </c>
      <c r="DB15" s="16"/>
      <c r="DC15" s="16" t="n">
        <v>1</v>
      </c>
      <c r="DD15" s="16" t="n">
        <v>1</v>
      </c>
      <c r="DE15" s="16"/>
      <c r="DF15" s="16"/>
      <c r="DG15" s="16"/>
      <c r="DH15" s="16"/>
      <c r="DI15" s="16" t="n">
        <v>1</v>
      </c>
      <c r="DJ15" s="16" t="n">
        <v>1</v>
      </c>
      <c r="DK15" s="16"/>
      <c r="DL15" s="16"/>
      <c r="DM15" s="16" t="n">
        <v>1</v>
      </c>
      <c r="DN15" s="16"/>
      <c r="DO15" s="16"/>
      <c r="DP15" s="16"/>
      <c r="DQ15" s="16"/>
      <c r="DR15" s="16" t="n">
        <v>1</v>
      </c>
      <c r="DS15" s="16" t="n">
        <v>1</v>
      </c>
      <c r="DT15" s="16"/>
      <c r="DU15" s="16"/>
      <c r="DV15" s="16" t="n">
        <v>1</v>
      </c>
      <c r="DW15" s="16"/>
      <c r="DX15" s="16"/>
      <c r="DY15" s="16" t="n">
        <v>1</v>
      </c>
      <c r="DZ15" s="16"/>
      <c r="EA15" s="16"/>
      <c r="EB15" s="16" t="n">
        <v>1</v>
      </c>
      <c r="EC15" s="16"/>
      <c r="ED15" s="16" t="n">
        <v>1</v>
      </c>
      <c r="EE15" s="16" t="n">
        <v>1</v>
      </c>
      <c r="EF15" s="16"/>
      <c r="EG15" s="16"/>
      <c r="EH15" s="16" t="n">
        <v>1</v>
      </c>
      <c r="EI15" s="16"/>
      <c r="EJ15" s="16"/>
      <c r="EK15" s="16" t="n">
        <v>1</v>
      </c>
      <c r="EL15" s="16"/>
      <c r="EM15" s="16"/>
      <c r="EN15" s="16" t="n">
        <v>1</v>
      </c>
      <c r="EO15" s="16"/>
      <c r="EP15" s="16" t="n">
        <v>1</v>
      </c>
      <c r="EQ15" s="16"/>
      <c r="ER15" s="16" t="n">
        <v>1</v>
      </c>
      <c r="ES15" s="16"/>
      <c r="ET15" s="16"/>
      <c r="EU15" s="16" t="n">
        <v>1</v>
      </c>
      <c r="EV15" s="16"/>
      <c r="EW15" s="16" t="n">
        <v>1</v>
      </c>
      <c r="EX15" s="16" t="n">
        <v>1</v>
      </c>
      <c r="EY15" s="16" t="n">
        <v>1</v>
      </c>
      <c r="EZ15" s="16"/>
      <c r="FA15" s="16" t="n">
        <v>1</v>
      </c>
      <c r="FB15" s="16"/>
      <c r="FC15" s="16"/>
      <c r="FD15" s="16" t="n">
        <v>1</v>
      </c>
      <c r="FE15" s="16"/>
      <c r="FF15" s="16" t="n">
        <v>1</v>
      </c>
      <c r="FG15" s="16" t="n">
        <v>1</v>
      </c>
      <c r="FH15" s="16" t="n">
        <v>1</v>
      </c>
      <c r="FI15" s="16"/>
      <c r="FJ15" s="16"/>
      <c r="FK15" s="16"/>
    </row>
    <row r="16" customFormat="false" ht="18" hidden="false" customHeight="true" outlineLevel="0" collapsed="false">
      <c r="A16" s="64" t="s">
        <v>301</v>
      </c>
      <c r="B16" s="66" t="s">
        <v>302</v>
      </c>
      <c r="C16" s="13" t="n">
        <v>1</v>
      </c>
      <c r="D16" s="13"/>
      <c r="E16" s="13"/>
      <c r="F16" s="37" t="n">
        <v>1</v>
      </c>
      <c r="G16" s="37"/>
      <c r="H16" s="37"/>
      <c r="I16" s="37" t="n">
        <v>1</v>
      </c>
      <c r="J16" s="37"/>
      <c r="K16" s="37"/>
      <c r="L16" s="37" t="n">
        <v>1</v>
      </c>
      <c r="M16" s="37"/>
      <c r="N16" s="37"/>
      <c r="O16" s="37" t="n">
        <v>1</v>
      </c>
      <c r="P16" s="37"/>
      <c r="Q16" s="37"/>
      <c r="R16" s="37" t="n">
        <v>1</v>
      </c>
      <c r="S16" s="37"/>
      <c r="T16" s="37"/>
      <c r="U16" s="16" t="n">
        <v>1</v>
      </c>
      <c r="V16" s="16" t="n">
        <v>1</v>
      </c>
      <c r="W16" s="37"/>
      <c r="X16" s="37" t="n">
        <v>1</v>
      </c>
      <c r="Y16" s="37"/>
      <c r="Z16" s="37"/>
      <c r="AA16" s="37"/>
      <c r="AB16" s="37" t="n">
        <v>1</v>
      </c>
      <c r="AC16" s="37"/>
      <c r="AD16" s="16" t="n">
        <v>1</v>
      </c>
      <c r="AE16" s="16" t="n">
        <v>1</v>
      </c>
      <c r="AF16" s="16"/>
      <c r="AG16" s="16" t="n">
        <v>1</v>
      </c>
      <c r="AH16" s="16"/>
      <c r="AI16" s="16"/>
      <c r="AJ16" s="16" t="n">
        <v>1</v>
      </c>
      <c r="AK16" s="16" t="n">
        <v>1</v>
      </c>
      <c r="AL16" s="16"/>
      <c r="AM16" s="16" t="n">
        <v>1</v>
      </c>
      <c r="AN16" s="16"/>
      <c r="AO16" s="16"/>
      <c r="AP16" s="16"/>
      <c r="AQ16" s="16" t="n">
        <v>1</v>
      </c>
      <c r="AR16" s="16"/>
      <c r="AS16" s="16"/>
      <c r="AT16" s="16"/>
      <c r="AU16" s="16"/>
      <c r="AV16" s="16"/>
      <c r="AW16" s="16"/>
      <c r="AX16" s="16"/>
      <c r="AY16" s="16" t="n">
        <v>1</v>
      </c>
      <c r="AZ16" s="16"/>
      <c r="BA16" s="16"/>
      <c r="BB16" s="16"/>
      <c r="BC16" s="16" t="n">
        <v>1</v>
      </c>
      <c r="BD16" s="16"/>
      <c r="BE16" s="16" t="n">
        <v>1</v>
      </c>
      <c r="BF16" s="16"/>
      <c r="BG16" s="16" t="n">
        <v>1</v>
      </c>
      <c r="BH16" s="16"/>
      <c r="BI16" s="16"/>
      <c r="BJ16" s="16" t="n">
        <v>1</v>
      </c>
      <c r="BK16" s="16" t="n">
        <v>1</v>
      </c>
      <c r="BL16" s="16"/>
      <c r="BM16" s="16"/>
      <c r="BN16" s="16" t="n">
        <v>1</v>
      </c>
      <c r="BO16" s="16" t="n">
        <v>1</v>
      </c>
      <c r="BP16" s="16"/>
      <c r="BQ16" s="16" t="n">
        <v>1</v>
      </c>
      <c r="BR16" s="16"/>
      <c r="BS16" s="16"/>
      <c r="BT16" s="16"/>
      <c r="BU16" s="16" t="n">
        <v>1</v>
      </c>
      <c r="BV16" s="16"/>
      <c r="BW16" s="16" t="n">
        <v>1</v>
      </c>
      <c r="BX16" s="16"/>
      <c r="BY16" s="16"/>
      <c r="BZ16" s="16"/>
      <c r="CA16" s="16" t="n">
        <v>1</v>
      </c>
      <c r="CB16" s="16"/>
      <c r="CC16" s="16" t="n">
        <v>1</v>
      </c>
      <c r="CD16" s="16"/>
      <c r="CE16" s="16"/>
      <c r="CF16" s="16"/>
      <c r="CG16" s="16"/>
      <c r="CH16" s="16"/>
      <c r="CI16" s="16"/>
      <c r="CJ16" s="16" t="n">
        <v>1</v>
      </c>
      <c r="CK16" s="16"/>
      <c r="CL16" s="16"/>
      <c r="CM16" s="16"/>
      <c r="CN16" s="16" t="n">
        <v>1</v>
      </c>
      <c r="CO16" s="16" t="n">
        <v>1</v>
      </c>
      <c r="CP16" s="16"/>
      <c r="CQ16" s="16"/>
      <c r="CR16" s="16" t="n">
        <v>1</v>
      </c>
      <c r="CS16" s="16"/>
      <c r="CT16" s="16"/>
      <c r="CU16" s="16"/>
      <c r="CV16" s="16"/>
      <c r="CW16" s="16" t="n">
        <v>1</v>
      </c>
      <c r="CX16" s="16"/>
      <c r="CY16" s="16"/>
      <c r="CZ16" s="16"/>
      <c r="DA16" s="16" t="n">
        <v>1</v>
      </c>
      <c r="DB16" s="16"/>
      <c r="DC16" s="16" t="n">
        <v>1</v>
      </c>
      <c r="DD16" s="16" t="n">
        <v>1</v>
      </c>
      <c r="DE16" s="16"/>
      <c r="DF16" s="16"/>
      <c r="DG16" s="16"/>
      <c r="DH16" s="16"/>
      <c r="DI16" s="16" t="n">
        <v>1</v>
      </c>
      <c r="DJ16" s="16" t="n">
        <v>1</v>
      </c>
      <c r="DK16" s="16"/>
      <c r="DL16" s="16"/>
      <c r="DM16" s="16" t="n">
        <v>1</v>
      </c>
      <c r="DN16" s="16"/>
      <c r="DO16" s="16"/>
      <c r="DP16" s="16"/>
      <c r="DQ16" s="16"/>
      <c r="DR16" s="16" t="n">
        <v>1</v>
      </c>
      <c r="DS16" s="16" t="n">
        <v>1</v>
      </c>
      <c r="DT16" s="16"/>
      <c r="DU16" s="16"/>
      <c r="DV16" s="16" t="n">
        <v>1</v>
      </c>
      <c r="DW16" s="16"/>
      <c r="DX16" s="16"/>
      <c r="DY16" s="16" t="n">
        <v>1</v>
      </c>
      <c r="DZ16" s="16"/>
      <c r="EA16" s="16"/>
      <c r="EB16" s="16" t="n">
        <v>1</v>
      </c>
      <c r="EC16" s="16"/>
      <c r="ED16" s="16" t="n">
        <v>1</v>
      </c>
      <c r="EE16" s="16" t="n">
        <v>1</v>
      </c>
      <c r="EF16" s="16"/>
      <c r="EG16" s="16"/>
      <c r="EH16" s="16" t="n">
        <v>1</v>
      </c>
      <c r="EI16" s="16"/>
      <c r="EJ16" s="16"/>
      <c r="EK16" s="16" t="n">
        <v>1</v>
      </c>
      <c r="EL16" s="16"/>
      <c r="EM16" s="16"/>
      <c r="EN16" s="16" t="n">
        <v>1</v>
      </c>
      <c r="EO16" s="16"/>
      <c r="EP16" s="16" t="n">
        <v>1</v>
      </c>
      <c r="EQ16" s="16"/>
      <c r="ER16" s="16" t="n">
        <v>1</v>
      </c>
      <c r="ES16" s="16"/>
      <c r="ET16" s="16"/>
      <c r="EU16" s="16" t="n">
        <v>1</v>
      </c>
      <c r="EV16" s="16"/>
      <c r="EW16" s="16" t="n">
        <v>1</v>
      </c>
      <c r="EX16" s="16" t="n">
        <v>1</v>
      </c>
      <c r="EY16" s="16" t="n">
        <v>1</v>
      </c>
      <c r="EZ16" s="16"/>
      <c r="FA16" s="16" t="n">
        <v>1</v>
      </c>
      <c r="FB16" s="16"/>
      <c r="FC16" s="16"/>
      <c r="FD16" s="16" t="n">
        <v>1</v>
      </c>
      <c r="FE16" s="16"/>
      <c r="FF16" s="16" t="n">
        <v>1</v>
      </c>
      <c r="FG16" s="16" t="n">
        <v>1</v>
      </c>
      <c r="FH16" s="16" t="n">
        <v>1</v>
      </c>
      <c r="FI16" s="16"/>
      <c r="FJ16" s="16"/>
      <c r="FK16" s="16"/>
    </row>
    <row r="17" customFormat="false" ht="18" hidden="false" customHeight="true" outlineLevel="0" collapsed="false">
      <c r="A17" s="64" t="s">
        <v>303</v>
      </c>
      <c r="B17" s="65" t="s">
        <v>304</v>
      </c>
      <c r="C17" s="13" t="n">
        <v>1</v>
      </c>
      <c r="D17" s="13"/>
      <c r="E17" s="13"/>
      <c r="F17" s="37" t="n">
        <v>1</v>
      </c>
      <c r="G17" s="37"/>
      <c r="H17" s="37"/>
      <c r="I17" s="37" t="n">
        <v>1</v>
      </c>
      <c r="J17" s="37"/>
      <c r="K17" s="37"/>
      <c r="L17" s="37" t="n">
        <v>1</v>
      </c>
      <c r="M17" s="37"/>
      <c r="N17" s="37"/>
      <c r="O17" s="37" t="n">
        <v>1</v>
      </c>
      <c r="P17" s="37"/>
      <c r="Q17" s="37"/>
      <c r="R17" s="37" t="n">
        <v>1</v>
      </c>
      <c r="S17" s="37"/>
      <c r="T17" s="37"/>
      <c r="U17" s="16" t="n">
        <v>1</v>
      </c>
      <c r="V17" s="16" t="n">
        <v>1</v>
      </c>
      <c r="W17" s="37"/>
      <c r="X17" s="37" t="n">
        <v>1</v>
      </c>
      <c r="Y17" s="37"/>
      <c r="Z17" s="37"/>
      <c r="AA17" s="37"/>
      <c r="AB17" s="37" t="n">
        <v>1</v>
      </c>
      <c r="AC17" s="37"/>
      <c r="AD17" s="16" t="n">
        <v>1</v>
      </c>
      <c r="AE17" s="16" t="n">
        <v>1</v>
      </c>
      <c r="AF17" s="16"/>
      <c r="AG17" s="16" t="n">
        <v>1</v>
      </c>
      <c r="AH17" s="16" t="n">
        <v>1</v>
      </c>
      <c r="AI17" s="16"/>
      <c r="AJ17" s="16" t="n">
        <v>1</v>
      </c>
      <c r="AK17" s="16" t="n">
        <v>1</v>
      </c>
      <c r="AL17" s="16"/>
      <c r="AM17" s="16" t="n">
        <v>1</v>
      </c>
      <c r="AN17" s="16"/>
      <c r="AO17" s="16"/>
      <c r="AP17" s="16" t="n">
        <v>1</v>
      </c>
      <c r="AQ17" s="16" t="n">
        <v>1</v>
      </c>
      <c r="AR17" s="16" t="n">
        <v>1</v>
      </c>
      <c r="AS17" s="16"/>
      <c r="AT17" s="16"/>
      <c r="AU17" s="16"/>
      <c r="AV17" s="16"/>
      <c r="AW17" s="16"/>
      <c r="AX17" s="16"/>
      <c r="AY17" s="16" t="n">
        <v>1</v>
      </c>
      <c r="AZ17" s="16"/>
      <c r="BA17" s="16"/>
      <c r="BB17" s="16"/>
      <c r="BC17" s="16" t="n">
        <v>1</v>
      </c>
      <c r="BD17" s="16"/>
      <c r="BE17" s="16" t="n">
        <v>1</v>
      </c>
      <c r="BF17" s="16"/>
      <c r="BG17" s="16" t="n">
        <v>1</v>
      </c>
      <c r="BH17" s="16"/>
      <c r="BI17" s="16"/>
      <c r="BJ17" s="16" t="n">
        <v>1</v>
      </c>
      <c r="BK17" s="16" t="n">
        <v>1</v>
      </c>
      <c r="BL17" s="16"/>
      <c r="BM17" s="16"/>
      <c r="BN17" s="16" t="n">
        <v>1</v>
      </c>
      <c r="BO17" s="16" t="n">
        <v>1</v>
      </c>
      <c r="BP17" s="16"/>
      <c r="BQ17" s="16" t="n">
        <v>1</v>
      </c>
      <c r="BR17" s="16"/>
      <c r="BS17" s="16"/>
      <c r="BT17" s="16"/>
      <c r="BU17" s="16" t="n">
        <v>1</v>
      </c>
      <c r="BV17" s="16"/>
      <c r="BW17" s="16" t="n">
        <v>1</v>
      </c>
      <c r="BX17" s="16"/>
      <c r="BY17" s="16"/>
      <c r="BZ17" s="16"/>
      <c r="CA17" s="16" t="n">
        <v>1</v>
      </c>
      <c r="CB17" s="16"/>
      <c r="CC17" s="16" t="n">
        <v>1</v>
      </c>
      <c r="CD17" s="16"/>
      <c r="CE17" s="16"/>
      <c r="CF17" s="16"/>
      <c r="CG17" s="16"/>
      <c r="CH17" s="16"/>
      <c r="CI17" s="16"/>
      <c r="CJ17" s="16" t="n">
        <v>1</v>
      </c>
      <c r="CK17" s="16"/>
      <c r="CL17" s="16"/>
      <c r="CM17" s="16"/>
      <c r="CN17" s="16" t="n">
        <v>1</v>
      </c>
      <c r="CO17" s="16" t="n">
        <v>1</v>
      </c>
      <c r="CP17" s="16"/>
      <c r="CQ17" s="16"/>
      <c r="CR17" s="16" t="n">
        <v>1</v>
      </c>
      <c r="CS17" s="16"/>
      <c r="CT17" s="16"/>
      <c r="CU17" s="16"/>
      <c r="CV17" s="16"/>
      <c r="CW17" s="16" t="n">
        <v>1</v>
      </c>
      <c r="CX17" s="16"/>
      <c r="CY17" s="16"/>
      <c r="CZ17" s="16"/>
      <c r="DA17" s="16" t="n">
        <v>1</v>
      </c>
      <c r="DB17" s="16"/>
      <c r="DC17" s="16" t="n">
        <v>1</v>
      </c>
      <c r="DD17" s="16" t="n">
        <v>1</v>
      </c>
      <c r="DE17" s="16"/>
      <c r="DF17" s="16"/>
      <c r="DG17" s="16"/>
      <c r="DH17" s="16"/>
      <c r="DI17" s="16" t="n">
        <v>1</v>
      </c>
      <c r="DJ17" s="16" t="n">
        <v>1</v>
      </c>
      <c r="DK17" s="16"/>
      <c r="DL17" s="16"/>
      <c r="DM17" s="16" t="n">
        <v>1</v>
      </c>
      <c r="DN17" s="16"/>
      <c r="DO17" s="16"/>
      <c r="DP17" s="16"/>
      <c r="DQ17" s="16"/>
      <c r="DR17" s="16" t="n">
        <v>1</v>
      </c>
      <c r="DS17" s="16" t="n">
        <v>1</v>
      </c>
      <c r="DT17" s="16"/>
      <c r="DU17" s="16"/>
      <c r="DV17" s="16" t="n">
        <v>1</v>
      </c>
      <c r="DW17" s="16"/>
      <c r="DX17" s="16"/>
      <c r="DY17" s="16" t="n">
        <v>1</v>
      </c>
      <c r="DZ17" s="16"/>
      <c r="EA17" s="16"/>
      <c r="EB17" s="16" t="n">
        <v>1</v>
      </c>
      <c r="EC17" s="16"/>
      <c r="ED17" s="16" t="n">
        <v>1</v>
      </c>
      <c r="EE17" s="16" t="n">
        <v>1</v>
      </c>
      <c r="EF17" s="16"/>
      <c r="EG17" s="16"/>
      <c r="EH17" s="16" t="n">
        <v>1</v>
      </c>
      <c r="EI17" s="16"/>
      <c r="EJ17" s="16"/>
      <c r="EK17" s="16" t="n">
        <v>1</v>
      </c>
      <c r="EL17" s="16"/>
      <c r="EM17" s="16"/>
      <c r="EN17" s="16" t="n">
        <v>1</v>
      </c>
      <c r="EO17" s="16"/>
      <c r="EP17" s="16" t="n">
        <v>1</v>
      </c>
      <c r="EQ17" s="16"/>
      <c r="ER17" s="16" t="n">
        <v>1</v>
      </c>
      <c r="ES17" s="16"/>
      <c r="ET17" s="16"/>
      <c r="EU17" s="16" t="n">
        <v>1</v>
      </c>
      <c r="EV17" s="16"/>
      <c r="EW17" s="16" t="n">
        <v>1</v>
      </c>
      <c r="EX17" s="16" t="n">
        <v>1</v>
      </c>
      <c r="EY17" s="16" t="n">
        <v>1</v>
      </c>
      <c r="EZ17" s="16"/>
      <c r="FA17" s="16" t="n">
        <v>1</v>
      </c>
      <c r="FB17" s="16"/>
      <c r="FC17" s="16"/>
      <c r="FD17" s="16" t="n">
        <v>1</v>
      </c>
      <c r="FE17" s="16"/>
      <c r="FF17" s="16" t="n">
        <v>1</v>
      </c>
      <c r="FG17" s="16" t="n">
        <v>1</v>
      </c>
      <c r="FH17" s="16" t="n">
        <v>1</v>
      </c>
      <c r="FI17" s="16"/>
      <c r="FJ17" s="16"/>
      <c r="FK17" s="16"/>
    </row>
    <row r="18" customFormat="false" ht="18" hidden="false" customHeight="true" outlineLevel="0" collapsed="false">
      <c r="A18" s="64" t="s">
        <v>305</v>
      </c>
      <c r="B18" s="65" t="s">
        <v>306</v>
      </c>
      <c r="C18" s="13" t="n">
        <v>1</v>
      </c>
      <c r="D18" s="13"/>
      <c r="E18" s="13"/>
      <c r="F18" s="37" t="n">
        <v>1</v>
      </c>
      <c r="G18" s="37"/>
      <c r="H18" s="37"/>
      <c r="I18" s="37" t="n">
        <v>1</v>
      </c>
      <c r="J18" s="37"/>
      <c r="K18" s="37"/>
      <c r="L18" s="37"/>
      <c r="M18" s="37" t="n">
        <v>1</v>
      </c>
      <c r="N18" s="37"/>
      <c r="O18" s="37"/>
      <c r="P18" s="37" t="n">
        <v>1</v>
      </c>
      <c r="Q18" s="37"/>
      <c r="R18" s="37" t="n">
        <v>1</v>
      </c>
      <c r="S18" s="37"/>
      <c r="T18" s="37"/>
      <c r="U18" s="16" t="n">
        <v>1</v>
      </c>
      <c r="V18" s="16" t="n">
        <v>1</v>
      </c>
      <c r="W18" s="37"/>
      <c r="X18" s="37" t="n">
        <v>1</v>
      </c>
      <c r="Y18" s="37"/>
      <c r="Z18" s="37"/>
      <c r="AA18" s="37"/>
      <c r="AB18" s="37" t="n">
        <v>1</v>
      </c>
      <c r="AC18" s="37"/>
      <c r="AD18" s="16" t="n">
        <v>1</v>
      </c>
      <c r="AE18" s="16" t="n">
        <v>1</v>
      </c>
      <c r="AF18" s="16"/>
      <c r="AG18" s="16" t="n">
        <v>1</v>
      </c>
      <c r="AH18" s="16"/>
      <c r="AI18" s="16"/>
      <c r="AJ18" s="16" t="n">
        <v>1</v>
      </c>
      <c r="AK18" s="16" t="n">
        <v>1</v>
      </c>
      <c r="AL18" s="16"/>
      <c r="AM18" s="16" t="n">
        <v>1</v>
      </c>
      <c r="AN18" s="16"/>
      <c r="AO18" s="16"/>
      <c r="AP18" s="16"/>
      <c r="AQ18" s="16" t="n">
        <v>1</v>
      </c>
      <c r="AR18" s="16"/>
      <c r="AS18" s="16"/>
      <c r="AT18" s="16"/>
      <c r="AU18" s="16"/>
      <c r="AV18" s="16"/>
      <c r="AW18" s="16"/>
      <c r="AX18" s="16"/>
      <c r="AY18" s="16" t="n">
        <v>1</v>
      </c>
      <c r="AZ18" s="16"/>
      <c r="BA18" s="16"/>
      <c r="BB18" s="16"/>
      <c r="BC18" s="16" t="n">
        <v>1</v>
      </c>
      <c r="BD18" s="16"/>
      <c r="BE18" s="16" t="n">
        <v>1</v>
      </c>
      <c r="BF18" s="16"/>
      <c r="BG18" s="16" t="n">
        <v>1</v>
      </c>
      <c r="BH18" s="16"/>
      <c r="BI18" s="16"/>
      <c r="BJ18" s="16" t="n">
        <v>1</v>
      </c>
      <c r="BK18" s="16" t="n">
        <v>1</v>
      </c>
      <c r="BL18" s="16"/>
      <c r="BM18" s="16"/>
      <c r="BN18" s="16" t="n">
        <v>1</v>
      </c>
      <c r="BO18" s="16" t="n">
        <v>1</v>
      </c>
      <c r="BP18" s="16"/>
      <c r="BQ18" s="16" t="n">
        <v>1</v>
      </c>
      <c r="BR18" s="16"/>
      <c r="BS18" s="16"/>
      <c r="BT18" s="16"/>
      <c r="BU18" s="16" t="n">
        <v>1</v>
      </c>
      <c r="BV18" s="16"/>
      <c r="BW18" s="16" t="n">
        <v>1</v>
      </c>
      <c r="BX18" s="16"/>
      <c r="BY18" s="16"/>
      <c r="BZ18" s="16"/>
      <c r="CA18" s="16" t="n">
        <v>1</v>
      </c>
      <c r="CB18" s="16"/>
      <c r="CC18" s="16" t="n">
        <v>1</v>
      </c>
      <c r="CD18" s="16"/>
      <c r="CE18" s="16"/>
      <c r="CF18" s="16"/>
      <c r="CG18" s="16"/>
      <c r="CH18" s="16"/>
      <c r="CI18" s="16"/>
      <c r="CJ18" s="16" t="n">
        <v>1</v>
      </c>
      <c r="CK18" s="16"/>
      <c r="CL18" s="16"/>
      <c r="CM18" s="16"/>
      <c r="CN18" s="16" t="n">
        <v>1</v>
      </c>
      <c r="CO18" s="16" t="n">
        <v>1</v>
      </c>
      <c r="CP18" s="16"/>
      <c r="CQ18" s="16"/>
      <c r="CR18" s="16" t="n">
        <v>1</v>
      </c>
      <c r="CS18" s="16"/>
      <c r="CT18" s="16"/>
      <c r="CU18" s="16"/>
      <c r="CV18" s="16"/>
      <c r="CW18" s="16" t="n">
        <v>1</v>
      </c>
      <c r="CX18" s="16"/>
      <c r="CY18" s="16"/>
      <c r="CZ18" s="16"/>
      <c r="DA18" s="16" t="n">
        <v>1</v>
      </c>
      <c r="DB18" s="16"/>
      <c r="DC18" s="16" t="n">
        <v>1</v>
      </c>
      <c r="DD18" s="16" t="n">
        <v>1</v>
      </c>
      <c r="DE18" s="16"/>
      <c r="DF18" s="16"/>
      <c r="DG18" s="16"/>
      <c r="DH18" s="16"/>
      <c r="DI18" s="16" t="n">
        <v>1</v>
      </c>
      <c r="DJ18" s="16" t="n">
        <v>1</v>
      </c>
      <c r="DK18" s="16"/>
      <c r="DL18" s="16"/>
      <c r="DM18" s="16" t="n">
        <v>1</v>
      </c>
      <c r="DN18" s="16"/>
      <c r="DO18" s="16"/>
      <c r="DP18" s="16"/>
      <c r="DQ18" s="16"/>
      <c r="DR18" s="16" t="n">
        <v>1</v>
      </c>
      <c r="DS18" s="16" t="n">
        <v>1</v>
      </c>
      <c r="DT18" s="16"/>
      <c r="DU18" s="16"/>
      <c r="DV18" s="16" t="n">
        <v>1</v>
      </c>
      <c r="DW18" s="16"/>
      <c r="DX18" s="16"/>
      <c r="DY18" s="16" t="n">
        <v>1</v>
      </c>
      <c r="DZ18" s="16"/>
      <c r="EA18" s="16"/>
      <c r="EB18" s="16" t="n">
        <v>1</v>
      </c>
      <c r="EC18" s="16"/>
      <c r="ED18" s="16" t="n">
        <v>1</v>
      </c>
      <c r="EE18" s="16" t="n">
        <v>1</v>
      </c>
      <c r="EF18" s="16"/>
      <c r="EG18" s="16"/>
      <c r="EH18" s="16" t="n">
        <v>1</v>
      </c>
      <c r="EI18" s="16"/>
      <c r="EJ18" s="16"/>
      <c r="EK18" s="16" t="n">
        <v>1</v>
      </c>
      <c r="EL18" s="16"/>
      <c r="EM18" s="16"/>
      <c r="EN18" s="16" t="n">
        <v>1</v>
      </c>
      <c r="EO18" s="16"/>
      <c r="EP18" s="16" t="n">
        <v>1</v>
      </c>
      <c r="EQ18" s="16"/>
      <c r="ER18" s="16" t="n">
        <v>1</v>
      </c>
      <c r="ES18" s="16"/>
      <c r="ET18" s="16"/>
      <c r="EU18" s="16" t="n">
        <v>1</v>
      </c>
      <c r="EV18" s="16"/>
      <c r="EW18" s="16" t="n">
        <v>1</v>
      </c>
      <c r="EX18" s="16" t="n">
        <v>1</v>
      </c>
      <c r="EY18" s="16" t="n">
        <v>1</v>
      </c>
      <c r="EZ18" s="16"/>
      <c r="FA18" s="16" t="n">
        <v>1</v>
      </c>
      <c r="FB18" s="16"/>
      <c r="FC18" s="16"/>
      <c r="FD18" s="16" t="n">
        <v>1</v>
      </c>
      <c r="FE18" s="16"/>
      <c r="FF18" s="16" t="n">
        <v>1</v>
      </c>
      <c r="FG18" s="16" t="n">
        <v>1</v>
      </c>
      <c r="FH18" s="16" t="n">
        <v>1</v>
      </c>
      <c r="FI18" s="16"/>
      <c r="FJ18" s="16"/>
      <c r="FK18" s="16"/>
    </row>
    <row r="19" customFormat="false" ht="18" hidden="false" customHeight="true" outlineLevel="0" collapsed="false">
      <c r="A19" s="64" t="s">
        <v>307</v>
      </c>
      <c r="B19" s="65" t="s">
        <v>308</v>
      </c>
      <c r="C19" s="13" t="n">
        <v>1</v>
      </c>
      <c r="D19" s="13"/>
      <c r="E19" s="13"/>
      <c r="F19" s="37" t="n">
        <v>1</v>
      </c>
      <c r="G19" s="37"/>
      <c r="H19" s="37"/>
      <c r="I19" s="37" t="n">
        <v>1</v>
      </c>
      <c r="J19" s="37"/>
      <c r="K19" s="37"/>
      <c r="L19" s="37"/>
      <c r="M19" s="37" t="n">
        <v>1</v>
      </c>
      <c r="N19" s="37"/>
      <c r="O19" s="37"/>
      <c r="P19" s="37" t="n">
        <v>1</v>
      </c>
      <c r="Q19" s="37"/>
      <c r="R19" s="37" t="n">
        <v>1</v>
      </c>
      <c r="S19" s="37"/>
      <c r="T19" s="37"/>
      <c r="U19" s="16" t="n">
        <v>1</v>
      </c>
      <c r="V19" s="16" t="n">
        <v>1</v>
      </c>
      <c r="W19" s="37"/>
      <c r="X19" s="37" t="n">
        <v>1</v>
      </c>
      <c r="Y19" s="37"/>
      <c r="Z19" s="37"/>
      <c r="AA19" s="37"/>
      <c r="AB19" s="37" t="n">
        <v>1</v>
      </c>
      <c r="AC19" s="37"/>
      <c r="AD19" s="16" t="n">
        <v>1</v>
      </c>
      <c r="AE19" s="16" t="n">
        <v>1</v>
      </c>
      <c r="AF19" s="16"/>
      <c r="AG19" s="16" t="n">
        <v>1</v>
      </c>
      <c r="AH19" s="16" t="n">
        <v>1</v>
      </c>
      <c r="AI19" s="16"/>
      <c r="AJ19" s="16" t="n">
        <v>1</v>
      </c>
      <c r="AK19" s="16" t="n">
        <v>1</v>
      </c>
      <c r="AL19" s="16"/>
      <c r="AM19" s="16" t="n">
        <v>1</v>
      </c>
      <c r="AN19" s="16"/>
      <c r="AO19" s="16"/>
      <c r="AP19" s="16" t="n">
        <v>1</v>
      </c>
      <c r="AQ19" s="16" t="n">
        <v>1</v>
      </c>
      <c r="AR19" s="16"/>
      <c r="AS19" s="16"/>
      <c r="AT19" s="16"/>
      <c r="AU19" s="16"/>
      <c r="AV19" s="16"/>
      <c r="AW19" s="16"/>
      <c r="AX19" s="16"/>
      <c r="AY19" s="16" t="n">
        <v>1</v>
      </c>
      <c r="AZ19" s="16"/>
      <c r="BA19" s="16"/>
      <c r="BB19" s="16"/>
      <c r="BC19" s="16" t="n">
        <v>1</v>
      </c>
      <c r="BD19" s="16"/>
      <c r="BE19" s="16" t="n">
        <v>1</v>
      </c>
      <c r="BF19" s="16"/>
      <c r="BG19" s="16" t="n">
        <v>1</v>
      </c>
      <c r="BH19" s="16"/>
      <c r="BI19" s="16"/>
      <c r="BJ19" s="16" t="n">
        <v>1</v>
      </c>
      <c r="BK19" s="16" t="n">
        <v>1</v>
      </c>
      <c r="BL19" s="16"/>
      <c r="BM19" s="16"/>
      <c r="BN19" s="16" t="n">
        <v>1</v>
      </c>
      <c r="BO19" s="16" t="n">
        <v>1</v>
      </c>
      <c r="BP19" s="16"/>
      <c r="BQ19" s="16" t="n">
        <v>1</v>
      </c>
      <c r="BR19" s="16"/>
      <c r="BS19" s="16"/>
      <c r="BT19" s="16"/>
      <c r="BU19" s="16" t="n">
        <v>1</v>
      </c>
      <c r="BV19" s="16"/>
      <c r="BW19" s="16" t="n">
        <v>1</v>
      </c>
      <c r="BX19" s="16"/>
      <c r="BY19" s="16"/>
      <c r="BZ19" s="16"/>
      <c r="CA19" s="16" t="n">
        <v>1</v>
      </c>
      <c r="CB19" s="16"/>
      <c r="CC19" s="16" t="n">
        <v>1</v>
      </c>
      <c r="CD19" s="16"/>
      <c r="CE19" s="16"/>
      <c r="CF19" s="16"/>
      <c r="CG19" s="16"/>
      <c r="CH19" s="16"/>
      <c r="CI19" s="16"/>
      <c r="CJ19" s="16" t="n">
        <v>1</v>
      </c>
      <c r="CK19" s="16"/>
      <c r="CL19" s="16"/>
      <c r="CM19" s="16"/>
      <c r="CN19" s="16" t="n">
        <v>1</v>
      </c>
      <c r="CO19" s="16" t="n">
        <v>1</v>
      </c>
      <c r="CP19" s="16"/>
      <c r="CQ19" s="16"/>
      <c r="CR19" s="16" t="n">
        <v>1</v>
      </c>
      <c r="CS19" s="16"/>
      <c r="CT19" s="16"/>
      <c r="CU19" s="16"/>
      <c r="CV19" s="16"/>
      <c r="CW19" s="16" t="n">
        <v>1</v>
      </c>
      <c r="CX19" s="16"/>
      <c r="CY19" s="16"/>
      <c r="CZ19" s="16"/>
      <c r="DA19" s="16" t="n">
        <v>1</v>
      </c>
      <c r="DB19" s="16"/>
      <c r="DC19" s="16" t="n">
        <v>1</v>
      </c>
      <c r="DD19" s="16" t="n">
        <v>1</v>
      </c>
      <c r="DE19" s="16"/>
      <c r="DF19" s="16"/>
      <c r="DG19" s="16"/>
      <c r="DH19" s="16"/>
      <c r="DI19" s="16" t="n">
        <v>1</v>
      </c>
      <c r="DJ19" s="16" t="n">
        <v>1</v>
      </c>
      <c r="DK19" s="16"/>
      <c r="DL19" s="16"/>
      <c r="DM19" s="16" t="n">
        <v>1</v>
      </c>
      <c r="DN19" s="16"/>
      <c r="DO19" s="16"/>
      <c r="DP19" s="16"/>
      <c r="DQ19" s="16"/>
      <c r="DR19" s="16" t="n">
        <v>1</v>
      </c>
      <c r="DS19" s="16" t="n">
        <v>1</v>
      </c>
      <c r="DT19" s="16"/>
      <c r="DU19" s="16"/>
      <c r="DV19" s="16" t="n">
        <v>1</v>
      </c>
      <c r="DW19" s="16"/>
      <c r="DX19" s="16"/>
      <c r="DY19" s="16" t="n">
        <v>1</v>
      </c>
      <c r="DZ19" s="16"/>
      <c r="EA19" s="16"/>
      <c r="EB19" s="16" t="n">
        <v>1</v>
      </c>
      <c r="EC19" s="16"/>
      <c r="ED19" s="16" t="n">
        <v>1</v>
      </c>
      <c r="EE19" s="16" t="n">
        <v>1</v>
      </c>
      <c r="EF19" s="16"/>
      <c r="EG19" s="16"/>
      <c r="EH19" s="16" t="n">
        <v>1</v>
      </c>
      <c r="EI19" s="16"/>
      <c r="EJ19" s="16"/>
      <c r="EK19" s="16" t="n">
        <v>1</v>
      </c>
      <c r="EL19" s="16"/>
      <c r="EM19" s="16"/>
      <c r="EN19" s="16" t="n">
        <v>1</v>
      </c>
      <c r="EO19" s="16"/>
      <c r="EP19" s="16"/>
      <c r="EQ19" s="16"/>
      <c r="ER19" s="16" t="n">
        <v>1</v>
      </c>
      <c r="ES19" s="16"/>
      <c r="ET19" s="16"/>
      <c r="EU19" s="16" t="n">
        <v>1</v>
      </c>
      <c r="EV19" s="16"/>
      <c r="EW19" s="16" t="n">
        <v>1</v>
      </c>
      <c r="EX19" s="16" t="n">
        <v>1</v>
      </c>
      <c r="EY19" s="16" t="n">
        <v>1</v>
      </c>
      <c r="EZ19" s="16"/>
      <c r="FA19" s="16" t="n">
        <v>1</v>
      </c>
      <c r="FB19" s="16"/>
      <c r="FC19" s="16"/>
      <c r="FD19" s="16" t="n">
        <v>1</v>
      </c>
      <c r="FE19" s="16"/>
      <c r="FF19" s="16" t="n">
        <v>1</v>
      </c>
      <c r="FG19" s="16" t="n">
        <v>1</v>
      </c>
      <c r="FH19" s="16" t="n">
        <v>1</v>
      </c>
      <c r="FI19" s="16"/>
      <c r="FJ19" s="16"/>
      <c r="FK19" s="16"/>
    </row>
    <row r="20" customFormat="false" ht="18" hidden="false" customHeight="true" outlineLevel="0" collapsed="false">
      <c r="A20" s="64" t="s">
        <v>309</v>
      </c>
      <c r="B20" s="66" t="s">
        <v>310</v>
      </c>
      <c r="C20" s="13" t="n">
        <v>1</v>
      </c>
      <c r="D20" s="13"/>
      <c r="E20" s="13"/>
      <c r="F20" s="37" t="n">
        <v>1</v>
      </c>
      <c r="G20" s="37"/>
      <c r="H20" s="37"/>
      <c r="I20" s="37" t="n">
        <v>1</v>
      </c>
      <c r="J20" s="37"/>
      <c r="K20" s="37"/>
      <c r="L20" s="37" t="n">
        <v>1</v>
      </c>
      <c r="M20" s="37"/>
      <c r="N20" s="37"/>
      <c r="O20" s="37" t="n">
        <v>1</v>
      </c>
      <c r="P20" s="37"/>
      <c r="Q20" s="37"/>
      <c r="R20" s="37" t="n">
        <v>1</v>
      </c>
      <c r="S20" s="37"/>
      <c r="T20" s="37"/>
      <c r="U20" s="16" t="n">
        <v>1</v>
      </c>
      <c r="V20" s="16" t="n">
        <v>1</v>
      </c>
      <c r="W20" s="37"/>
      <c r="X20" s="37" t="n">
        <v>1</v>
      </c>
      <c r="Y20" s="37"/>
      <c r="Z20" s="37"/>
      <c r="AA20" s="37"/>
      <c r="AB20" s="37" t="n">
        <v>1</v>
      </c>
      <c r="AC20" s="37"/>
      <c r="AD20" s="16" t="n">
        <v>1</v>
      </c>
      <c r="AE20" s="16" t="n">
        <v>1</v>
      </c>
      <c r="AF20" s="16"/>
      <c r="AG20" s="16" t="n">
        <v>1</v>
      </c>
      <c r="AH20" s="16" t="n">
        <v>1</v>
      </c>
      <c r="AI20" s="16"/>
      <c r="AJ20" s="16" t="n">
        <v>1</v>
      </c>
      <c r="AK20" s="16" t="n">
        <v>1</v>
      </c>
      <c r="AL20" s="16"/>
      <c r="AM20" s="16" t="n">
        <v>1</v>
      </c>
      <c r="AN20" s="16"/>
      <c r="AO20" s="16"/>
      <c r="AP20" s="16" t="n">
        <v>1</v>
      </c>
      <c r="AQ20" s="16" t="n">
        <v>1</v>
      </c>
      <c r="AR20" s="16" t="n">
        <v>1</v>
      </c>
      <c r="AS20" s="16"/>
      <c r="AT20" s="16"/>
      <c r="AU20" s="16"/>
      <c r="AV20" s="16"/>
      <c r="AW20" s="16"/>
      <c r="AX20" s="16"/>
      <c r="AY20" s="16" t="n">
        <v>1</v>
      </c>
      <c r="AZ20" s="16"/>
      <c r="BA20" s="16"/>
      <c r="BB20" s="16"/>
      <c r="BC20" s="16" t="n">
        <v>1</v>
      </c>
      <c r="BD20" s="16"/>
      <c r="BE20" s="16" t="n">
        <v>1</v>
      </c>
      <c r="BF20" s="16"/>
      <c r="BG20" s="16" t="n">
        <v>1</v>
      </c>
      <c r="BH20" s="16"/>
      <c r="BI20" s="16"/>
      <c r="BJ20" s="16" t="n">
        <v>1</v>
      </c>
      <c r="BK20" s="16" t="n">
        <v>1</v>
      </c>
      <c r="BL20" s="16"/>
      <c r="BM20" s="16"/>
      <c r="BN20" s="16" t="n">
        <v>1</v>
      </c>
      <c r="BO20" s="16" t="n">
        <v>1</v>
      </c>
      <c r="BP20" s="16"/>
      <c r="BQ20" s="16" t="n">
        <v>1</v>
      </c>
      <c r="BR20" s="16"/>
      <c r="BS20" s="16"/>
      <c r="BT20" s="16"/>
      <c r="BU20" s="16" t="n">
        <v>1</v>
      </c>
      <c r="BV20" s="16"/>
      <c r="BW20" s="16" t="n">
        <v>1</v>
      </c>
      <c r="BX20" s="16"/>
      <c r="BY20" s="16"/>
      <c r="BZ20" s="16"/>
      <c r="CA20" s="16" t="n">
        <v>1</v>
      </c>
      <c r="CB20" s="16"/>
      <c r="CC20" s="16" t="n">
        <v>1</v>
      </c>
      <c r="CD20" s="16"/>
      <c r="CE20" s="16"/>
      <c r="CF20" s="16"/>
      <c r="CG20" s="16"/>
      <c r="CH20" s="16"/>
      <c r="CI20" s="16"/>
      <c r="CJ20" s="16" t="n">
        <v>1</v>
      </c>
      <c r="CK20" s="16"/>
      <c r="CL20" s="16"/>
      <c r="CM20" s="16"/>
      <c r="CN20" s="16" t="n">
        <v>1</v>
      </c>
      <c r="CO20" s="16" t="n">
        <v>1</v>
      </c>
      <c r="CP20" s="16"/>
      <c r="CQ20" s="16"/>
      <c r="CR20" s="16" t="n">
        <v>1</v>
      </c>
      <c r="CS20" s="16"/>
      <c r="CT20" s="16"/>
      <c r="CU20" s="16"/>
      <c r="CV20" s="16"/>
      <c r="CW20" s="16" t="n">
        <v>1</v>
      </c>
      <c r="CX20" s="16"/>
      <c r="CY20" s="16"/>
      <c r="CZ20" s="16"/>
      <c r="DA20" s="16" t="n">
        <v>1</v>
      </c>
      <c r="DB20" s="16"/>
      <c r="DC20" s="16" t="n">
        <v>1</v>
      </c>
      <c r="DD20" s="16" t="n">
        <v>1</v>
      </c>
      <c r="DE20" s="16"/>
      <c r="DF20" s="16"/>
      <c r="DG20" s="16"/>
      <c r="DH20" s="16"/>
      <c r="DI20" s="16" t="n">
        <v>1</v>
      </c>
      <c r="DJ20" s="16" t="n">
        <v>1</v>
      </c>
      <c r="DK20" s="16"/>
      <c r="DL20" s="16"/>
      <c r="DM20" s="16"/>
      <c r="DN20" s="16"/>
      <c r="DO20" s="16"/>
      <c r="DP20" s="16"/>
      <c r="DQ20" s="16"/>
      <c r="DR20" s="16"/>
      <c r="DS20" s="16" t="n">
        <v>1</v>
      </c>
      <c r="DT20" s="16"/>
      <c r="DU20" s="16"/>
      <c r="DV20" s="16" t="n">
        <v>1</v>
      </c>
      <c r="DW20" s="16"/>
      <c r="DX20" s="16"/>
      <c r="DY20" s="16" t="n">
        <v>1</v>
      </c>
      <c r="DZ20" s="16"/>
      <c r="EA20" s="16"/>
      <c r="EB20" s="16" t="n">
        <v>1</v>
      </c>
      <c r="EC20" s="16"/>
      <c r="ED20" s="16" t="n">
        <v>1</v>
      </c>
      <c r="EE20" s="16" t="n">
        <v>1</v>
      </c>
      <c r="EF20" s="16"/>
      <c r="EG20" s="16"/>
      <c r="EH20" s="16" t="n">
        <v>1</v>
      </c>
      <c r="EI20" s="16"/>
      <c r="EJ20" s="16"/>
      <c r="EK20" s="16" t="n">
        <v>1</v>
      </c>
      <c r="EL20" s="16"/>
      <c r="EM20" s="16"/>
      <c r="EN20" s="16" t="n">
        <v>1</v>
      </c>
      <c r="EO20" s="16"/>
      <c r="EP20" s="16" t="n">
        <v>1</v>
      </c>
      <c r="EQ20" s="16"/>
      <c r="ER20" s="16" t="n">
        <v>1</v>
      </c>
      <c r="ES20" s="16"/>
      <c r="ET20" s="16"/>
      <c r="EU20" s="16" t="n">
        <v>1</v>
      </c>
      <c r="EV20" s="16"/>
      <c r="EW20" s="16" t="n">
        <v>1</v>
      </c>
      <c r="EX20" s="16" t="n">
        <v>1</v>
      </c>
      <c r="EY20" s="16" t="n">
        <v>1</v>
      </c>
      <c r="EZ20" s="16"/>
      <c r="FA20" s="16" t="n">
        <v>1</v>
      </c>
      <c r="FB20" s="16"/>
      <c r="FC20" s="16"/>
      <c r="FD20" s="16" t="n">
        <v>1</v>
      </c>
      <c r="FE20" s="16"/>
      <c r="FF20" s="16" t="n">
        <v>1</v>
      </c>
      <c r="FG20" s="16" t="n">
        <v>1</v>
      </c>
      <c r="FH20" s="16" t="n">
        <v>1</v>
      </c>
      <c r="FI20" s="16"/>
      <c r="FJ20" s="16"/>
      <c r="FK20" s="16"/>
    </row>
    <row r="21" customFormat="false" ht="18" hidden="false" customHeight="true" outlineLevel="0" collapsed="false">
      <c r="A21" s="64" t="s">
        <v>311</v>
      </c>
      <c r="B21" s="66" t="s">
        <v>312</v>
      </c>
      <c r="C21" s="40" t="n">
        <v>1</v>
      </c>
      <c r="D21" s="40"/>
      <c r="E21" s="40"/>
      <c r="F21" s="16" t="n">
        <v>1</v>
      </c>
      <c r="G21" s="16"/>
      <c r="H21" s="16"/>
      <c r="I21" s="16" t="n">
        <v>1</v>
      </c>
      <c r="J21" s="16"/>
      <c r="K21" s="16"/>
      <c r="L21" s="16"/>
      <c r="M21" s="16" t="n">
        <v>1</v>
      </c>
      <c r="N21" s="16"/>
      <c r="O21" s="16"/>
      <c r="P21" s="16" t="n">
        <v>1</v>
      </c>
      <c r="Q21" s="16"/>
      <c r="R21" s="16" t="n">
        <v>1</v>
      </c>
      <c r="S21" s="16"/>
      <c r="T21" s="16"/>
      <c r="U21" s="16" t="n">
        <v>1</v>
      </c>
      <c r="V21" s="16" t="n">
        <v>1</v>
      </c>
      <c r="W21" s="16"/>
      <c r="X21" s="16" t="n">
        <v>1</v>
      </c>
      <c r="Y21" s="16"/>
      <c r="Z21" s="16"/>
      <c r="AA21" s="16"/>
      <c r="AB21" s="16" t="n">
        <v>1</v>
      </c>
      <c r="AC21" s="16"/>
      <c r="AD21" s="16" t="n">
        <v>1</v>
      </c>
      <c r="AE21" s="16" t="n">
        <v>1</v>
      </c>
      <c r="AF21" s="16"/>
      <c r="AG21" s="16" t="n">
        <v>1</v>
      </c>
      <c r="AH21" s="16" t="n">
        <v>1</v>
      </c>
      <c r="AI21" s="16"/>
      <c r="AJ21" s="16" t="n">
        <v>1</v>
      </c>
      <c r="AK21" s="16" t="n">
        <v>1</v>
      </c>
      <c r="AL21" s="16"/>
      <c r="AM21" s="16" t="n">
        <v>1</v>
      </c>
      <c r="AN21" s="16"/>
      <c r="AO21" s="16"/>
      <c r="AP21" s="16" t="n">
        <v>1</v>
      </c>
      <c r="AQ21" s="16" t="n">
        <v>1</v>
      </c>
      <c r="AR21" s="16" t="n">
        <v>1</v>
      </c>
      <c r="AS21" s="16"/>
      <c r="AT21" s="16"/>
      <c r="AU21" s="16"/>
      <c r="AV21" s="16"/>
      <c r="AW21" s="16"/>
      <c r="AX21" s="16"/>
      <c r="AY21" s="16" t="n">
        <v>1</v>
      </c>
      <c r="AZ21" s="16"/>
      <c r="BA21" s="16"/>
      <c r="BB21" s="16"/>
      <c r="BC21" s="16" t="n">
        <v>1</v>
      </c>
      <c r="BD21" s="16"/>
      <c r="BE21" s="16" t="n">
        <v>1</v>
      </c>
      <c r="BF21" s="16"/>
      <c r="BG21" s="16" t="n">
        <v>1</v>
      </c>
      <c r="BH21" s="16"/>
      <c r="BI21" s="16"/>
      <c r="BJ21" s="16" t="n">
        <v>1</v>
      </c>
      <c r="BK21" s="16" t="n">
        <v>1</v>
      </c>
      <c r="BL21" s="16"/>
      <c r="BM21" s="16"/>
      <c r="BN21" s="16" t="n">
        <v>1</v>
      </c>
      <c r="BO21" s="16" t="n">
        <v>1</v>
      </c>
      <c r="BP21" s="16"/>
      <c r="BQ21" s="16" t="n">
        <v>1</v>
      </c>
      <c r="BR21" s="16"/>
      <c r="BS21" s="16"/>
      <c r="BT21" s="16"/>
      <c r="BU21" s="16" t="n">
        <v>1</v>
      </c>
      <c r="BV21" s="16"/>
      <c r="BW21" s="16" t="n">
        <v>1</v>
      </c>
      <c r="BX21" s="16"/>
      <c r="BY21" s="16"/>
      <c r="BZ21" s="16"/>
      <c r="CA21" s="16" t="n">
        <v>1</v>
      </c>
      <c r="CB21" s="16"/>
      <c r="CC21" s="16" t="n">
        <v>1</v>
      </c>
      <c r="CD21" s="16"/>
      <c r="CE21" s="16"/>
      <c r="CF21" s="16"/>
      <c r="CG21" s="16"/>
      <c r="CH21" s="16"/>
      <c r="CI21" s="16"/>
      <c r="CJ21" s="16" t="n">
        <v>1</v>
      </c>
      <c r="CK21" s="16"/>
      <c r="CL21" s="16"/>
      <c r="CM21" s="16"/>
      <c r="CN21" s="16" t="n">
        <v>1</v>
      </c>
      <c r="CO21" s="16" t="n">
        <v>1</v>
      </c>
      <c r="CP21" s="16"/>
      <c r="CQ21" s="16"/>
      <c r="CR21" s="16" t="n">
        <v>1</v>
      </c>
      <c r="CS21" s="16"/>
      <c r="CT21" s="16"/>
      <c r="CU21" s="16"/>
      <c r="CV21" s="16"/>
      <c r="CW21" s="16" t="n">
        <v>1</v>
      </c>
      <c r="CX21" s="16"/>
      <c r="CY21" s="16"/>
      <c r="CZ21" s="16"/>
      <c r="DA21" s="16" t="n">
        <v>1</v>
      </c>
      <c r="DB21" s="16"/>
      <c r="DC21" s="16" t="n">
        <v>1</v>
      </c>
      <c r="DD21" s="16" t="n">
        <v>1</v>
      </c>
      <c r="DE21" s="16"/>
      <c r="DF21" s="16"/>
      <c r="DG21" s="16"/>
      <c r="DH21" s="16"/>
      <c r="DI21" s="16" t="n">
        <v>1</v>
      </c>
      <c r="DJ21" s="16" t="n">
        <v>1</v>
      </c>
      <c r="DK21" s="16"/>
      <c r="DL21" s="16"/>
      <c r="DM21" s="16" t="n">
        <v>1</v>
      </c>
      <c r="DN21" s="16"/>
      <c r="DO21" s="16"/>
      <c r="DP21" s="16"/>
      <c r="DQ21" s="16"/>
      <c r="DR21" s="16" t="n">
        <v>1</v>
      </c>
      <c r="DS21" s="16"/>
      <c r="DT21" s="16"/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 t="n">
        <v>1</v>
      </c>
      <c r="EC21" s="16"/>
      <c r="ED21" s="16" t="n">
        <v>1</v>
      </c>
      <c r="EE21" s="16" t="n">
        <v>1</v>
      </c>
      <c r="EF21" s="16"/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 t="n">
        <v>1</v>
      </c>
      <c r="EO21" s="16"/>
      <c r="EP21" s="16" t="n">
        <v>1</v>
      </c>
      <c r="EQ21" s="16"/>
      <c r="ER21" s="16" t="n">
        <v>1</v>
      </c>
      <c r="ES21" s="16"/>
      <c r="ET21" s="16"/>
      <c r="EU21" s="16" t="n">
        <v>1</v>
      </c>
      <c r="EV21" s="16"/>
      <c r="EW21" s="16" t="n">
        <v>1</v>
      </c>
      <c r="EX21" s="16" t="n">
        <v>1</v>
      </c>
      <c r="EY21" s="16" t="n">
        <v>1</v>
      </c>
      <c r="EZ21" s="16"/>
      <c r="FA21" s="16" t="n">
        <v>1</v>
      </c>
      <c r="FB21" s="16"/>
      <c r="FC21" s="16"/>
      <c r="FD21" s="16" t="n">
        <v>1</v>
      </c>
      <c r="FE21" s="16"/>
      <c r="FF21" s="16" t="n">
        <v>1</v>
      </c>
      <c r="FG21" s="16" t="n">
        <v>1</v>
      </c>
      <c r="FH21" s="16" t="n">
        <v>1</v>
      </c>
      <c r="FI21" s="16"/>
      <c r="FJ21" s="16"/>
      <c r="FK21" s="16"/>
    </row>
    <row r="22" customFormat="false" ht="18" hidden="false" customHeight="true" outlineLevel="0" collapsed="false">
      <c r="A22" s="64" t="s">
        <v>313</v>
      </c>
      <c r="B22" s="65" t="s">
        <v>335</v>
      </c>
      <c r="C22" s="40" t="n">
        <v>1</v>
      </c>
      <c r="D22" s="40"/>
      <c r="E22" s="40"/>
      <c r="F22" s="16" t="n">
        <v>1</v>
      </c>
      <c r="G22" s="16"/>
      <c r="H22" s="16"/>
      <c r="I22" s="16" t="n">
        <v>1</v>
      </c>
      <c r="J22" s="16"/>
      <c r="K22" s="16"/>
      <c r="L22" s="16"/>
      <c r="M22" s="16" t="n">
        <v>1</v>
      </c>
      <c r="N22" s="16"/>
      <c r="O22" s="16"/>
      <c r="P22" s="16" t="n">
        <v>1</v>
      </c>
      <c r="Q22" s="16"/>
      <c r="R22" s="16" t="n">
        <v>1</v>
      </c>
      <c r="S22" s="16"/>
      <c r="T22" s="16"/>
      <c r="U22" s="16" t="n">
        <v>1</v>
      </c>
      <c r="V22" s="16" t="n">
        <v>1</v>
      </c>
      <c r="W22" s="16"/>
      <c r="X22" s="16" t="n">
        <v>1</v>
      </c>
      <c r="Y22" s="16"/>
      <c r="Z22" s="16"/>
      <c r="AA22" s="16"/>
      <c r="AB22" s="16" t="n">
        <v>1</v>
      </c>
      <c r="AC22" s="16"/>
      <c r="AD22" s="16" t="n">
        <v>1</v>
      </c>
      <c r="AE22" s="16" t="n">
        <v>1</v>
      </c>
      <c r="AF22" s="16"/>
      <c r="AG22" s="16" t="n">
        <v>1</v>
      </c>
      <c r="AH22" s="16"/>
      <c r="AI22" s="16"/>
      <c r="AJ22" s="16" t="n">
        <v>1</v>
      </c>
      <c r="AK22" s="16" t="n">
        <v>1</v>
      </c>
      <c r="AL22" s="16"/>
      <c r="AM22" s="16" t="n">
        <v>1</v>
      </c>
      <c r="AN22" s="16"/>
      <c r="AO22" s="16"/>
      <c r="AP22" s="16"/>
      <c r="AQ22" s="16" t="n">
        <v>1</v>
      </c>
      <c r="AR22" s="16" t="n">
        <v>1</v>
      </c>
      <c r="AS22" s="16"/>
      <c r="AT22" s="16"/>
      <c r="AU22" s="16"/>
      <c r="AV22" s="16"/>
      <c r="AW22" s="16"/>
      <c r="AX22" s="16"/>
      <c r="AY22" s="16" t="n">
        <v>1</v>
      </c>
      <c r="AZ22" s="16"/>
      <c r="BA22" s="16"/>
      <c r="BB22" s="16"/>
      <c r="BC22" s="16" t="n">
        <v>1</v>
      </c>
      <c r="BD22" s="16"/>
      <c r="BE22" s="16" t="n">
        <v>1</v>
      </c>
      <c r="BF22" s="16"/>
      <c r="BG22" s="16" t="n">
        <v>1</v>
      </c>
      <c r="BH22" s="16"/>
      <c r="BI22" s="16"/>
      <c r="BJ22" s="16" t="n">
        <v>1</v>
      </c>
      <c r="BK22" s="16" t="n">
        <v>1</v>
      </c>
      <c r="BL22" s="16"/>
      <c r="BM22" s="16"/>
      <c r="BN22" s="16" t="n">
        <v>1</v>
      </c>
      <c r="BO22" s="16" t="n">
        <v>1</v>
      </c>
      <c r="BP22" s="16"/>
      <c r="BQ22" s="16" t="n">
        <v>1</v>
      </c>
      <c r="BR22" s="16"/>
      <c r="BS22" s="16"/>
      <c r="BT22" s="16"/>
      <c r="BU22" s="16" t="n">
        <v>1</v>
      </c>
      <c r="BV22" s="16"/>
      <c r="BW22" s="16" t="n">
        <v>1</v>
      </c>
      <c r="BX22" s="16"/>
      <c r="BY22" s="16"/>
      <c r="BZ22" s="16"/>
      <c r="CA22" s="16" t="n">
        <v>1</v>
      </c>
      <c r="CB22" s="16"/>
      <c r="CC22" s="16" t="n">
        <v>1</v>
      </c>
      <c r="CD22" s="16"/>
      <c r="CE22" s="16"/>
      <c r="CF22" s="16"/>
      <c r="CG22" s="16"/>
      <c r="CH22" s="16"/>
      <c r="CI22" s="16"/>
      <c r="CJ22" s="16" t="n">
        <v>1</v>
      </c>
      <c r="CK22" s="16"/>
      <c r="CL22" s="16"/>
      <c r="CM22" s="16"/>
      <c r="CN22" s="16" t="n">
        <v>1</v>
      </c>
      <c r="CO22" s="16" t="n">
        <v>1</v>
      </c>
      <c r="CP22" s="16"/>
      <c r="CQ22" s="16"/>
      <c r="CR22" s="16" t="n">
        <v>1</v>
      </c>
      <c r="CS22" s="16"/>
      <c r="CT22" s="16"/>
      <c r="CU22" s="16"/>
      <c r="CV22" s="16"/>
      <c r="CW22" s="16" t="n">
        <v>1</v>
      </c>
      <c r="CX22" s="16"/>
      <c r="CY22" s="16"/>
      <c r="CZ22" s="16"/>
      <c r="DA22" s="16" t="n">
        <v>1</v>
      </c>
      <c r="DB22" s="16"/>
      <c r="DC22" s="16" t="n">
        <v>1</v>
      </c>
      <c r="DD22" s="16" t="n">
        <v>1</v>
      </c>
      <c r="DE22" s="16"/>
      <c r="DF22" s="16"/>
      <c r="DG22" s="16"/>
      <c r="DH22" s="16"/>
      <c r="DI22" s="16" t="n">
        <v>1</v>
      </c>
      <c r="DJ22" s="16" t="n">
        <v>1</v>
      </c>
      <c r="DK22" s="16"/>
      <c r="DL22" s="16"/>
      <c r="DM22" s="16" t="n">
        <v>1</v>
      </c>
      <c r="DN22" s="16"/>
      <c r="DO22" s="16"/>
      <c r="DP22" s="16"/>
      <c r="DQ22" s="16"/>
      <c r="DR22" s="16" t="n">
        <v>1</v>
      </c>
      <c r="DS22" s="16" t="n">
        <v>1</v>
      </c>
      <c r="DT22" s="16"/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 t="n">
        <v>1</v>
      </c>
      <c r="EQ22" s="16"/>
      <c r="ER22" s="16" t="n">
        <v>1</v>
      </c>
      <c r="ES22" s="16"/>
      <c r="ET22" s="16"/>
      <c r="EU22" s="16" t="n">
        <v>1</v>
      </c>
      <c r="EV22" s="16"/>
      <c r="EW22" s="16" t="n">
        <v>1</v>
      </c>
      <c r="EX22" s="16" t="n">
        <v>1</v>
      </c>
      <c r="EY22" s="16" t="n">
        <v>1</v>
      </c>
      <c r="EZ22" s="16"/>
      <c r="FA22" s="16" t="n">
        <v>1</v>
      </c>
      <c r="FB22" s="16"/>
      <c r="FC22" s="16"/>
      <c r="FD22" s="16" t="n">
        <v>1</v>
      </c>
      <c r="FE22" s="16"/>
      <c r="FF22" s="16" t="n">
        <v>1</v>
      </c>
      <c r="FG22" s="16" t="n">
        <v>1</v>
      </c>
      <c r="FH22" s="16" t="n">
        <v>1</v>
      </c>
      <c r="FI22" s="16"/>
      <c r="FJ22" s="16"/>
      <c r="FK22" s="16"/>
    </row>
    <row r="23" customFormat="false" ht="18.75" hidden="false" customHeight="true" outlineLevel="0" collapsed="false">
      <c r="A23" s="64" t="s">
        <v>315</v>
      </c>
      <c r="B23" s="66" t="s">
        <v>316</v>
      </c>
      <c r="C23" s="40" t="n">
        <v>1</v>
      </c>
      <c r="D23" s="40"/>
      <c r="E23" s="40"/>
      <c r="F23" s="16" t="n">
        <v>1</v>
      </c>
      <c r="G23" s="16"/>
      <c r="H23" s="16"/>
      <c r="I23" s="16" t="n">
        <v>1</v>
      </c>
      <c r="J23" s="16"/>
      <c r="K23" s="16"/>
      <c r="L23" s="16"/>
      <c r="M23" s="16" t="n">
        <v>1</v>
      </c>
      <c r="N23" s="16"/>
      <c r="O23" s="16"/>
      <c r="P23" s="16" t="n">
        <v>1</v>
      </c>
      <c r="Q23" s="16"/>
      <c r="R23" s="16" t="n">
        <v>1</v>
      </c>
      <c r="S23" s="16"/>
      <c r="T23" s="16"/>
      <c r="U23" s="16" t="n">
        <v>1</v>
      </c>
      <c r="V23" s="16" t="n">
        <v>1</v>
      </c>
      <c r="W23" s="16"/>
      <c r="X23" s="16" t="n">
        <v>1</v>
      </c>
      <c r="Y23" s="16"/>
      <c r="Z23" s="16"/>
      <c r="AA23" s="16"/>
      <c r="AB23" s="16" t="n">
        <v>1</v>
      </c>
      <c r="AC23" s="16"/>
      <c r="AD23" s="16" t="n">
        <v>1</v>
      </c>
      <c r="AE23" s="16" t="n">
        <v>1</v>
      </c>
      <c r="AF23" s="16"/>
      <c r="AG23" s="16" t="n">
        <v>1</v>
      </c>
      <c r="AH23" s="16"/>
      <c r="AI23" s="16"/>
      <c r="AJ23" s="16" t="n">
        <v>1</v>
      </c>
      <c r="AK23" s="16" t="n">
        <v>1</v>
      </c>
      <c r="AL23" s="16"/>
      <c r="AM23" s="16" t="n">
        <v>1</v>
      </c>
      <c r="AN23" s="16"/>
      <c r="AO23" s="16"/>
      <c r="AP23" s="16"/>
      <c r="AQ23" s="16" t="n">
        <v>1</v>
      </c>
      <c r="AR23" s="16"/>
      <c r="AS23" s="16"/>
      <c r="AT23" s="16"/>
      <c r="AU23" s="16"/>
      <c r="AV23" s="16"/>
      <c r="AW23" s="16"/>
      <c r="AX23" s="16"/>
      <c r="AY23" s="16" t="n">
        <v>1</v>
      </c>
      <c r="AZ23" s="16"/>
      <c r="BA23" s="16"/>
      <c r="BB23" s="16"/>
      <c r="BC23" s="16" t="n">
        <v>1</v>
      </c>
      <c r="BD23" s="16"/>
      <c r="BE23" s="16" t="n">
        <v>1</v>
      </c>
      <c r="BF23" s="16"/>
      <c r="BG23" s="16" t="n">
        <v>1</v>
      </c>
      <c r="BH23" s="16"/>
      <c r="BI23" s="16"/>
      <c r="BJ23" s="16" t="n">
        <v>1</v>
      </c>
      <c r="BK23" s="16" t="n">
        <v>1</v>
      </c>
      <c r="BL23" s="16"/>
      <c r="BM23" s="16"/>
      <c r="BN23" s="16" t="n">
        <v>1</v>
      </c>
      <c r="BO23" s="16" t="n">
        <v>1</v>
      </c>
      <c r="BP23" s="16"/>
      <c r="BQ23" s="16" t="n">
        <v>1</v>
      </c>
      <c r="BR23" s="16"/>
      <c r="BS23" s="16"/>
      <c r="BT23" s="16"/>
      <c r="BU23" s="16" t="n">
        <v>1</v>
      </c>
      <c r="BV23" s="16"/>
      <c r="BW23" s="16" t="n">
        <v>1</v>
      </c>
      <c r="BX23" s="16"/>
      <c r="BY23" s="16"/>
      <c r="BZ23" s="16"/>
      <c r="CA23" s="16" t="n">
        <v>1</v>
      </c>
      <c r="CB23" s="16"/>
      <c r="CC23" s="16" t="n">
        <v>1</v>
      </c>
      <c r="CD23" s="16"/>
      <c r="CE23" s="16"/>
      <c r="CF23" s="16"/>
      <c r="CG23" s="16"/>
      <c r="CH23" s="16"/>
      <c r="CI23" s="16"/>
      <c r="CJ23" s="16" t="n">
        <v>1</v>
      </c>
      <c r="CK23" s="16"/>
      <c r="CL23" s="16"/>
      <c r="CM23" s="16"/>
      <c r="CN23" s="16" t="n">
        <v>1</v>
      </c>
      <c r="CO23" s="16" t="n">
        <v>1</v>
      </c>
      <c r="CP23" s="16"/>
      <c r="CQ23" s="16"/>
      <c r="CR23" s="16" t="n">
        <v>1</v>
      </c>
      <c r="CS23" s="16"/>
      <c r="CT23" s="16"/>
      <c r="CU23" s="16"/>
      <c r="CV23" s="16"/>
      <c r="CW23" s="16" t="n">
        <v>1</v>
      </c>
      <c r="CX23" s="16"/>
      <c r="CY23" s="16"/>
      <c r="CZ23" s="16"/>
      <c r="DA23" s="16" t="n">
        <v>1</v>
      </c>
      <c r="DB23" s="16"/>
      <c r="DC23" s="16" t="n">
        <v>1</v>
      </c>
      <c r="DD23" s="16" t="n">
        <v>1</v>
      </c>
      <c r="DE23" s="16"/>
      <c r="DF23" s="16"/>
      <c r="DG23" s="16"/>
      <c r="DH23" s="16"/>
      <c r="DI23" s="16" t="n">
        <v>1</v>
      </c>
      <c r="DJ23" s="16" t="n">
        <v>1</v>
      </c>
      <c r="DK23" s="16"/>
      <c r="DL23" s="16"/>
      <c r="DM23" s="16" t="n">
        <v>1</v>
      </c>
      <c r="DN23" s="16"/>
      <c r="DO23" s="16"/>
      <c r="DP23" s="16"/>
      <c r="DQ23" s="16"/>
      <c r="DR23" s="16" t="n">
        <v>1</v>
      </c>
      <c r="DS23" s="16" t="n">
        <v>1</v>
      </c>
      <c r="DT23" s="16"/>
      <c r="DU23" s="16"/>
      <c r="DV23" s="16" t="n">
        <v>1</v>
      </c>
      <c r="DW23" s="16"/>
      <c r="DX23" s="16"/>
      <c r="DY23" s="16" t="n">
        <v>1</v>
      </c>
      <c r="DZ23" s="16"/>
      <c r="EA23" s="16"/>
      <c r="EB23" s="16"/>
      <c r="EC23" s="16"/>
      <c r="ED23" s="16" t="n">
        <v>1</v>
      </c>
      <c r="EE23" s="16" t="n">
        <v>1</v>
      </c>
      <c r="EF23" s="16"/>
      <c r="EG23" s="16"/>
      <c r="EH23" s="16" t="n">
        <v>1</v>
      </c>
      <c r="EI23" s="16"/>
      <c r="EJ23" s="16"/>
      <c r="EK23" s="16" t="n">
        <v>1</v>
      </c>
      <c r="EL23" s="16"/>
      <c r="EM23" s="16"/>
      <c r="EN23" s="16" t="n">
        <v>1</v>
      </c>
      <c r="EO23" s="16"/>
      <c r="EP23" s="16" t="n">
        <v>1</v>
      </c>
      <c r="EQ23" s="16"/>
      <c r="ER23" s="16" t="n">
        <v>1</v>
      </c>
      <c r="ES23" s="16"/>
      <c r="ET23" s="16"/>
      <c r="EU23" s="16" t="n">
        <v>1</v>
      </c>
      <c r="EV23" s="16"/>
      <c r="EW23" s="16" t="n">
        <v>1</v>
      </c>
      <c r="EX23" s="16" t="n">
        <v>1</v>
      </c>
      <c r="EY23" s="16" t="n">
        <v>1</v>
      </c>
      <c r="EZ23" s="16"/>
      <c r="FA23" s="16" t="n">
        <v>1</v>
      </c>
      <c r="FB23" s="16"/>
      <c r="FC23" s="16"/>
      <c r="FD23" s="16" t="n">
        <v>1</v>
      </c>
      <c r="FE23" s="16"/>
      <c r="FF23" s="16" t="n">
        <v>1</v>
      </c>
      <c r="FG23" s="16" t="n">
        <v>1</v>
      </c>
      <c r="FH23" s="16" t="n">
        <v>1</v>
      </c>
      <c r="FI23" s="16"/>
      <c r="FJ23" s="16"/>
      <c r="FK23" s="16"/>
    </row>
    <row r="24" customFormat="false" ht="18" hidden="false" customHeight="true" outlineLevel="0" collapsed="false">
      <c r="A24" s="64" t="s">
        <v>317</v>
      </c>
      <c r="B24" s="66" t="s">
        <v>318</v>
      </c>
      <c r="C24" s="40" t="n">
        <v>1</v>
      </c>
      <c r="D24" s="40"/>
      <c r="E24" s="40"/>
      <c r="F24" s="16" t="n">
        <v>1</v>
      </c>
      <c r="G24" s="16"/>
      <c r="H24" s="16"/>
      <c r="I24" s="16" t="n">
        <v>1</v>
      </c>
      <c r="J24" s="16"/>
      <c r="K24" s="16"/>
      <c r="L24" s="16" t="n">
        <v>1</v>
      </c>
      <c r="M24" s="16"/>
      <c r="N24" s="16"/>
      <c r="O24" s="16" t="n">
        <v>1</v>
      </c>
      <c r="P24" s="16"/>
      <c r="Q24" s="16"/>
      <c r="R24" s="16" t="n">
        <v>1</v>
      </c>
      <c r="S24" s="16"/>
      <c r="T24" s="16"/>
      <c r="U24" s="16" t="n">
        <v>1</v>
      </c>
      <c r="V24" s="16" t="n">
        <v>1</v>
      </c>
      <c r="W24" s="16"/>
      <c r="X24" s="16" t="n">
        <v>1</v>
      </c>
      <c r="Y24" s="16"/>
      <c r="Z24" s="16"/>
      <c r="AA24" s="16"/>
      <c r="AB24" s="16" t="n">
        <v>1</v>
      </c>
      <c r="AC24" s="16"/>
      <c r="AD24" s="16" t="n">
        <v>1</v>
      </c>
      <c r="AE24" s="16" t="n">
        <v>1</v>
      </c>
      <c r="AF24" s="16"/>
      <c r="AG24" s="16" t="n">
        <v>1</v>
      </c>
      <c r="AH24" s="16" t="n">
        <v>1</v>
      </c>
      <c r="AI24" s="16"/>
      <c r="AJ24" s="16" t="n">
        <v>1</v>
      </c>
      <c r="AK24" s="16" t="n">
        <v>1</v>
      </c>
      <c r="AL24" s="16"/>
      <c r="AM24" s="16" t="n">
        <v>1</v>
      </c>
      <c r="AN24" s="16"/>
      <c r="AO24" s="16"/>
      <c r="AP24" s="16" t="n">
        <v>1</v>
      </c>
      <c r="AQ24" s="16" t="n">
        <v>1</v>
      </c>
      <c r="AR24" s="16"/>
      <c r="AS24" s="16"/>
      <c r="AT24" s="16"/>
      <c r="AU24" s="16"/>
      <c r="AV24" s="16"/>
      <c r="AW24" s="16"/>
      <c r="AX24" s="16"/>
      <c r="AY24" s="16" t="n">
        <v>1</v>
      </c>
      <c r="AZ24" s="16"/>
      <c r="BA24" s="16"/>
      <c r="BB24" s="16"/>
      <c r="BC24" s="16" t="n">
        <v>1</v>
      </c>
      <c r="BD24" s="16"/>
      <c r="BE24" s="16" t="n">
        <v>1</v>
      </c>
      <c r="BF24" s="16"/>
      <c r="BG24" s="16" t="n">
        <v>1</v>
      </c>
      <c r="BH24" s="16"/>
      <c r="BI24" s="16"/>
      <c r="BJ24" s="16" t="n">
        <v>1</v>
      </c>
      <c r="BK24" s="16" t="n">
        <v>1</v>
      </c>
      <c r="BL24" s="16"/>
      <c r="BM24" s="16"/>
      <c r="BN24" s="16" t="n">
        <v>1</v>
      </c>
      <c r="BO24" s="16" t="n">
        <v>1</v>
      </c>
      <c r="BP24" s="16"/>
      <c r="BQ24" s="16" t="n">
        <v>1</v>
      </c>
      <c r="BR24" s="16"/>
      <c r="BS24" s="16"/>
      <c r="BT24" s="16"/>
      <c r="BU24" s="16" t="n">
        <v>1</v>
      </c>
      <c r="BV24" s="16"/>
      <c r="BW24" s="16" t="n">
        <v>1</v>
      </c>
      <c r="BX24" s="16"/>
      <c r="BY24" s="16"/>
      <c r="BZ24" s="16"/>
      <c r="CA24" s="16" t="n">
        <v>1</v>
      </c>
      <c r="CB24" s="16"/>
      <c r="CC24" s="16" t="n">
        <v>1</v>
      </c>
      <c r="CD24" s="16"/>
      <c r="CE24" s="16"/>
      <c r="CF24" s="16"/>
      <c r="CG24" s="16"/>
      <c r="CH24" s="16"/>
      <c r="CI24" s="16"/>
      <c r="CJ24" s="16" t="n">
        <v>1</v>
      </c>
      <c r="CK24" s="16"/>
      <c r="CL24" s="16"/>
      <c r="CM24" s="16"/>
      <c r="CN24" s="16" t="n">
        <v>1</v>
      </c>
      <c r="CO24" s="16" t="n">
        <v>1</v>
      </c>
      <c r="CP24" s="16"/>
      <c r="CQ24" s="16"/>
      <c r="CR24" s="16" t="n">
        <v>1</v>
      </c>
      <c r="CS24" s="16"/>
      <c r="CT24" s="16"/>
      <c r="CU24" s="16"/>
      <c r="CV24" s="16"/>
      <c r="CW24" s="16" t="n">
        <v>1</v>
      </c>
      <c r="CX24" s="16"/>
      <c r="CY24" s="16"/>
      <c r="CZ24" s="16"/>
      <c r="DA24" s="16" t="n">
        <v>1</v>
      </c>
      <c r="DB24" s="16"/>
      <c r="DC24" s="16" t="n">
        <v>1</v>
      </c>
      <c r="DD24" s="16" t="n">
        <v>1</v>
      </c>
      <c r="DE24" s="16"/>
      <c r="DF24" s="16"/>
      <c r="DG24" s="16"/>
      <c r="DH24" s="16"/>
      <c r="DI24" s="16" t="n">
        <v>1</v>
      </c>
      <c r="DJ24" s="16" t="n">
        <v>1</v>
      </c>
      <c r="DK24" s="16"/>
      <c r="DL24" s="16"/>
      <c r="DM24" s="16" t="n">
        <v>1</v>
      </c>
      <c r="DN24" s="16"/>
      <c r="DO24" s="16"/>
      <c r="DP24" s="16"/>
      <c r="DQ24" s="16"/>
      <c r="DR24" s="16" t="n">
        <v>1</v>
      </c>
      <c r="DS24" s="16" t="n">
        <v>1</v>
      </c>
      <c r="DT24" s="16"/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 t="n">
        <v>1</v>
      </c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 t="n">
        <v>1</v>
      </c>
      <c r="EO24" s="16"/>
      <c r="EP24" s="16" t="n">
        <v>1</v>
      </c>
      <c r="EQ24" s="16"/>
      <c r="ER24" s="16" t="n">
        <v>1</v>
      </c>
      <c r="ES24" s="16"/>
      <c r="ET24" s="16"/>
      <c r="EU24" s="16" t="n">
        <v>1</v>
      </c>
      <c r="EV24" s="16"/>
      <c r="EW24" s="16" t="n">
        <v>1</v>
      </c>
      <c r="EX24" s="16" t="n">
        <v>1</v>
      </c>
      <c r="EY24" s="16" t="n">
        <v>1</v>
      </c>
      <c r="EZ24" s="16"/>
      <c r="FA24" s="16" t="n">
        <v>1</v>
      </c>
      <c r="FB24" s="16"/>
      <c r="FC24" s="16"/>
      <c r="FD24" s="16" t="n">
        <v>1</v>
      </c>
      <c r="FE24" s="16"/>
      <c r="FF24" s="16" t="n">
        <v>1</v>
      </c>
      <c r="FG24" s="16" t="n">
        <v>1</v>
      </c>
      <c r="FH24" s="16" t="n">
        <v>1</v>
      </c>
      <c r="FI24" s="16"/>
      <c r="FJ24" s="16"/>
      <c r="FK24" s="16"/>
    </row>
    <row r="25" customFormat="false" ht="18" hidden="false" customHeight="true" outlineLevel="0" collapsed="false">
      <c r="A25" s="64" t="s">
        <v>319</v>
      </c>
      <c r="B25" s="66" t="s">
        <v>320</v>
      </c>
      <c r="C25" s="40" t="n">
        <v>1</v>
      </c>
      <c r="D25" s="40"/>
      <c r="E25" s="40"/>
      <c r="F25" s="16" t="n">
        <v>1</v>
      </c>
      <c r="G25" s="16"/>
      <c r="H25" s="16"/>
      <c r="I25" s="16" t="n">
        <v>1</v>
      </c>
      <c r="J25" s="16"/>
      <c r="K25" s="16"/>
      <c r="L25" s="16"/>
      <c r="M25" s="16" t="n">
        <v>1</v>
      </c>
      <c r="N25" s="16"/>
      <c r="O25" s="16"/>
      <c r="P25" s="16" t="n">
        <v>1</v>
      </c>
      <c r="Q25" s="16"/>
      <c r="R25" s="16"/>
      <c r="S25" s="16"/>
      <c r="T25" s="16"/>
      <c r="U25" s="16" t="n">
        <v>1</v>
      </c>
      <c r="V25" s="16" t="n">
        <v>1</v>
      </c>
      <c r="W25" s="16"/>
      <c r="X25" s="16" t="n">
        <v>1</v>
      </c>
      <c r="Y25" s="16"/>
      <c r="Z25" s="16"/>
      <c r="AA25" s="16"/>
      <c r="AB25" s="16" t="n">
        <v>1</v>
      </c>
      <c r="AC25" s="16"/>
      <c r="AD25" s="16" t="n">
        <v>1</v>
      </c>
      <c r="AE25" s="16" t="n">
        <v>1</v>
      </c>
      <c r="AF25" s="16"/>
      <c r="AG25" s="16" t="n">
        <v>1</v>
      </c>
      <c r="AH25" s="16"/>
      <c r="AI25" s="16"/>
      <c r="AJ25" s="16" t="n">
        <v>1</v>
      </c>
      <c r="AK25" s="16" t="n">
        <v>1</v>
      </c>
      <c r="AL25" s="16"/>
      <c r="AM25" s="16" t="n">
        <v>1</v>
      </c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 t="n">
        <v>1</v>
      </c>
      <c r="BD25" s="16"/>
      <c r="BE25" s="16" t="n">
        <v>1</v>
      </c>
      <c r="BF25" s="16"/>
      <c r="BG25" s="16" t="n">
        <v>1</v>
      </c>
      <c r="BH25" s="16"/>
      <c r="BI25" s="16"/>
      <c r="BJ25" s="16" t="n">
        <v>1</v>
      </c>
      <c r="BK25" s="16" t="n">
        <v>1</v>
      </c>
      <c r="BL25" s="16"/>
      <c r="BM25" s="16"/>
      <c r="BN25" s="16" t="n">
        <v>1</v>
      </c>
      <c r="BO25" s="16" t="n">
        <v>1</v>
      </c>
      <c r="BP25" s="16"/>
      <c r="BQ25" s="16" t="n">
        <v>1</v>
      </c>
      <c r="BR25" s="16"/>
      <c r="BS25" s="16"/>
      <c r="BT25" s="16"/>
      <c r="BU25" s="16" t="n">
        <v>1</v>
      </c>
      <c r="BV25" s="16"/>
      <c r="BW25" s="16" t="n">
        <v>1</v>
      </c>
      <c r="BX25" s="16"/>
      <c r="BY25" s="16"/>
      <c r="BZ25" s="16"/>
      <c r="CA25" s="16" t="n">
        <v>1</v>
      </c>
      <c r="CB25" s="16"/>
      <c r="CC25" s="16" t="n">
        <v>1</v>
      </c>
      <c r="CD25" s="16"/>
      <c r="CE25" s="16"/>
      <c r="CF25" s="16"/>
      <c r="CG25" s="16"/>
      <c r="CH25" s="16"/>
      <c r="CI25" s="16"/>
      <c r="CJ25" s="16" t="n">
        <v>1</v>
      </c>
      <c r="CK25" s="16"/>
      <c r="CL25" s="16"/>
      <c r="CM25" s="16"/>
      <c r="CN25" s="16" t="n">
        <v>1</v>
      </c>
      <c r="CO25" s="16" t="n">
        <v>1</v>
      </c>
      <c r="CP25" s="16"/>
      <c r="CQ25" s="16"/>
      <c r="CR25" s="16" t="n">
        <v>1</v>
      </c>
      <c r="CS25" s="16"/>
      <c r="CT25" s="16"/>
      <c r="CU25" s="16"/>
      <c r="CV25" s="16"/>
      <c r="CW25" s="16" t="n">
        <v>1</v>
      </c>
      <c r="CX25" s="16"/>
      <c r="CY25" s="16"/>
      <c r="CZ25" s="16"/>
      <c r="DA25" s="16" t="n">
        <v>1</v>
      </c>
      <c r="DB25" s="16"/>
      <c r="DC25" s="16" t="n">
        <v>1</v>
      </c>
      <c r="DD25" s="16" t="n">
        <v>1</v>
      </c>
      <c r="DE25" s="16"/>
      <c r="DF25" s="16"/>
      <c r="DG25" s="16"/>
      <c r="DH25" s="16"/>
      <c r="DI25" s="16" t="n">
        <v>1</v>
      </c>
      <c r="DJ25" s="16" t="n">
        <v>1</v>
      </c>
      <c r="DK25" s="16"/>
      <c r="DL25" s="16"/>
      <c r="DM25" s="16" t="n">
        <v>1</v>
      </c>
      <c r="DN25" s="16"/>
      <c r="DO25" s="16"/>
      <c r="DP25" s="16"/>
      <c r="DQ25" s="16"/>
      <c r="DR25" s="16" t="n">
        <v>1</v>
      </c>
      <c r="DS25" s="16" t="n">
        <v>1</v>
      </c>
      <c r="DT25" s="16"/>
      <c r="DU25" s="16"/>
      <c r="DV25" s="16" t="n">
        <v>1</v>
      </c>
      <c r="DW25" s="16"/>
      <c r="DX25" s="16"/>
      <c r="DY25" s="16" t="n">
        <v>1</v>
      </c>
      <c r="DZ25" s="16"/>
      <c r="EA25" s="16"/>
      <c r="EB25" s="16" t="n">
        <v>1</v>
      </c>
      <c r="EC25" s="16"/>
      <c r="ED25" s="16" t="n">
        <v>1</v>
      </c>
      <c r="EE25" s="16" t="n">
        <v>1</v>
      </c>
      <c r="EF25" s="16"/>
      <c r="EG25" s="16"/>
      <c r="EH25" s="16" t="n">
        <v>1</v>
      </c>
      <c r="EI25" s="16"/>
      <c r="EJ25" s="16"/>
      <c r="EK25" s="16" t="n">
        <v>1</v>
      </c>
      <c r="EL25" s="16"/>
      <c r="EM25" s="16"/>
      <c r="EN25" s="16" t="n">
        <v>1</v>
      </c>
      <c r="EO25" s="16"/>
      <c r="EP25" s="16" t="n">
        <v>1</v>
      </c>
      <c r="EQ25" s="16"/>
      <c r="ER25" s="16" t="n">
        <v>1</v>
      </c>
      <c r="ES25" s="16"/>
      <c r="ET25" s="16"/>
      <c r="EU25" s="16" t="n">
        <v>1</v>
      </c>
      <c r="EV25" s="16"/>
      <c r="EW25" s="16" t="n">
        <v>1</v>
      </c>
      <c r="EX25" s="16" t="n">
        <v>1</v>
      </c>
      <c r="EY25" s="16" t="n">
        <v>1</v>
      </c>
      <c r="EZ25" s="16"/>
      <c r="FA25" s="16" t="n">
        <v>1</v>
      </c>
      <c r="FB25" s="16"/>
      <c r="FC25" s="16"/>
      <c r="FD25" s="16" t="n">
        <v>1</v>
      </c>
      <c r="FE25" s="16"/>
      <c r="FF25" s="16" t="n">
        <v>1</v>
      </c>
      <c r="FG25" s="16" t="n">
        <v>1</v>
      </c>
      <c r="FH25" s="16" t="n">
        <v>1</v>
      </c>
      <c r="FI25" s="16"/>
      <c r="FJ25" s="16"/>
      <c r="FK25" s="16"/>
    </row>
    <row r="26" customFormat="false" ht="15" hidden="false" customHeight="false" outlineLevel="0" collapsed="false">
      <c r="A26" s="40"/>
      <c r="B26" s="16"/>
      <c r="C26" s="40"/>
      <c r="D26" s="40"/>
      <c r="E26" s="40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</row>
    <row r="27" customFormat="false" ht="15" hidden="false" customHeight="false" outlineLevel="0" collapsed="false">
      <c r="A27" s="40"/>
      <c r="B27" s="16"/>
      <c r="C27" s="40"/>
      <c r="D27" s="40"/>
      <c r="E27" s="40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customFormat="false" ht="15" hidden="false" customHeight="false" outlineLevel="0" collapsed="false">
      <c r="A28" s="40"/>
      <c r="B28" s="16"/>
      <c r="C28" s="40"/>
      <c r="D28" s="40"/>
      <c r="E28" s="40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29" customFormat="false" ht="15" hidden="false" customHeight="false" outlineLevel="0" collapsed="false">
      <c r="A29" s="40"/>
      <c r="B29" s="16"/>
      <c r="C29" s="40"/>
      <c r="D29" s="40"/>
      <c r="E29" s="40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customFormat="false" ht="15" hidden="false" customHeight="false" outlineLevel="0" collapsed="false">
      <c r="A30" s="40"/>
      <c r="B30" s="16"/>
      <c r="C30" s="40"/>
      <c r="D30" s="40"/>
      <c r="E30" s="40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customFormat="false" ht="15" hidden="false" customHeight="false" outlineLevel="0" collapsed="false">
      <c r="A31" s="40"/>
      <c r="B31" s="16"/>
      <c r="C31" s="40"/>
      <c r="D31" s="40"/>
      <c r="E31" s="40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customFormat="false" ht="15" hidden="false" customHeight="false" outlineLevel="0" collapsed="false">
      <c r="A32" s="42" t="s">
        <v>321</v>
      </c>
      <c r="B32" s="42"/>
      <c r="C32" s="40" t="n">
        <f aca="false">SUM(C14:C31)</f>
        <v>12</v>
      </c>
      <c r="D32" s="40" t="n">
        <f aca="false">SUM(D14:D31)</f>
        <v>0</v>
      </c>
      <c r="E32" s="40" t="n">
        <f aca="false">SUM(E14:E31)</f>
        <v>0</v>
      </c>
      <c r="F32" s="40" t="n">
        <f aca="false">SUM(F14:F31)</f>
        <v>12</v>
      </c>
      <c r="G32" s="40" t="n">
        <f aca="false">SUM(G14:G31)</f>
        <v>0</v>
      </c>
      <c r="H32" s="40" t="n">
        <f aca="false">SUM(H14:H31)</f>
        <v>0</v>
      </c>
      <c r="I32" s="40" t="n">
        <f aca="false">SUM(I14:I31)</f>
        <v>12</v>
      </c>
      <c r="J32" s="40" t="n">
        <f aca="false">SUM(J14:J31)</f>
        <v>0</v>
      </c>
      <c r="K32" s="40" t="n">
        <f aca="false">SUM(K14:K31)</f>
        <v>0</v>
      </c>
      <c r="L32" s="40" t="n">
        <f aca="false">SUM(L14:L31)</f>
        <v>5</v>
      </c>
      <c r="M32" s="40" t="n">
        <f aca="false">SUM(M14:M31)</f>
        <v>7</v>
      </c>
      <c r="N32" s="40" t="n">
        <f aca="false">SUM(N14:N31)</f>
        <v>0</v>
      </c>
      <c r="O32" s="40" t="n">
        <f aca="false">SUM(O14:O31)</f>
        <v>5</v>
      </c>
      <c r="P32" s="40" t="n">
        <f aca="false">SUM(P14:P31)</f>
        <v>7</v>
      </c>
      <c r="Q32" s="40" t="n">
        <f aca="false">SUM(Q14:Q31)</f>
        <v>0</v>
      </c>
      <c r="R32" s="40" t="n">
        <f aca="false">SUM(R14:R31)</f>
        <v>10</v>
      </c>
      <c r="S32" s="40" t="n">
        <f aca="false">SUM(S14:S31)</f>
        <v>0</v>
      </c>
      <c r="T32" s="40" t="n">
        <f aca="false">SUM(T14:T31)</f>
        <v>0</v>
      </c>
      <c r="U32" s="40" t="n">
        <f aca="false">SUM(U14:U31)</f>
        <v>12</v>
      </c>
      <c r="V32" s="40" t="n">
        <f aca="false">SUM(V14:V31)</f>
        <v>12</v>
      </c>
      <c r="W32" s="40" t="n">
        <f aca="false">SUM(W14:W31)</f>
        <v>0</v>
      </c>
      <c r="X32" s="40" t="n">
        <f aca="false">SUM(X14:X31)</f>
        <v>12</v>
      </c>
      <c r="Y32" s="40" t="n">
        <f aca="false">SUM(Y14:Y31)</f>
        <v>0</v>
      </c>
      <c r="Z32" s="40" t="n">
        <f aca="false">SUM(Z14:Z31)</f>
        <v>0</v>
      </c>
      <c r="AA32" s="40" t="n">
        <f aca="false">SUM(AA14:AA31)</f>
        <v>0</v>
      </c>
      <c r="AB32" s="40" t="n">
        <f aca="false">SUM(AB14:AB31)</f>
        <v>12</v>
      </c>
      <c r="AC32" s="40" t="n">
        <f aca="false">SUM(AC14:AC31)</f>
        <v>0</v>
      </c>
      <c r="AD32" s="40" t="n">
        <f aca="false">SUM(AD14:AD31)</f>
        <v>12</v>
      </c>
      <c r="AE32" s="40" t="n">
        <f aca="false">SUM(AE14:AE31)</f>
        <v>12</v>
      </c>
      <c r="AF32" s="40" t="n">
        <f aca="false">SUM(AF14:AF31)</f>
        <v>0</v>
      </c>
      <c r="AG32" s="40" t="n">
        <f aca="false">SUM(AG14:AG31)</f>
        <v>12</v>
      </c>
      <c r="AH32" s="40" t="n">
        <f aca="false">SUM(AH14:AH31)</f>
        <v>6</v>
      </c>
      <c r="AI32" s="40" t="n">
        <f aca="false">SUM(AI14:AI31)</f>
        <v>0</v>
      </c>
      <c r="AJ32" s="40" t="n">
        <f aca="false">SUM(AJ14:AJ31)</f>
        <v>12</v>
      </c>
      <c r="AK32" s="40" t="n">
        <f aca="false">SUM(AK14:AK31)</f>
        <v>12</v>
      </c>
      <c r="AL32" s="40" t="n">
        <f aca="false">SUM(AL14:AL31)</f>
        <v>0</v>
      </c>
      <c r="AM32" s="40" t="n">
        <f aca="false">SUM(AM14:AM31)</f>
        <v>12</v>
      </c>
      <c r="AN32" s="40" t="n">
        <f aca="false">SUM(AN14:AN31)</f>
        <v>0</v>
      </c>
      <c r="AO32" s="40" t="n">
        <f aca="false">SUM(AO14:AO31)</f>
        <v>0</v>
      </c>
      <c r="AP32" s="40" t="n">
        <f aca="false">SUM(AP14:AP31)</f>
        <v>6</v>
      </c>
      <c r="AQ32" s="40" t="n">
        <f aca="false">SUM(AQ14:AQ31)</f>
        <v>11</v>
      </c>
      <c r="AR32" s="40" t="n">
        <f aca="false">SUM(AR14:AR31)</f>
        <v>5</v>
      </c>
      <c r="AS32" s="40" t="n">
        <f aca="false">SUM(AS14:AS31)</f>
        <v>0</v>
      </c>
      <c r="AT32" s="40" t="n">
        <f aca="false">SUM(AT14:AT31)</f>
        <v>0</v>
      </c>
      <c r="AU32" s="40" t="n">
        <f aca="false">SUM(AU14:AU31)</f>
        <v>0</v>
      </c>
      <c r="AV32" s="40" t="n">
        <f aca="false">SUM(AV14:AV31)</f>
        <v>0</v>
      </c>
      <c r="AW32" s="40" t="n">
        <f aca="false">SUM(AW14:AW31)</f>
        <v>0</v>
      </c>
      <c r="AX32" s="40" t="n">
        <f aca="false">SUM(AX14:AX31)</f>
        <v>0</v>
      </c>
      <c r="AY32" s="40" t="n">
        <f aca="false">SUM(AY14:AY31)</f>
        <v>11</v>
      </c>
      <c r="AZ32" s="40" t="n">
        <f aca="false">SUM(AZ14:AZ31)</f>
        <v>0</v>
      </c>
      <c r="BA32" s="40" t="n">
        <f aca="false">SUM(BA14:BA31)</f>
        <v>0</v>
      </c>
      <c r="BB32" s="40" t="n">
        <f aca="false">SUM(BB14:BB31)</f>
        <v>0</v>
      </c>
      <c r="BC32" s="40" t="n">
        <f aca="false">SUM(BC14:BC31)</f>
        <v>12</v>
      </c>
      <c r="BD32" s="40" t="n">
        <f aca="false">SUM(BD14:BD31)</f>
        <v>0</v>
      </c>
      <c r="BE32" s="40" t="n">
        <f aca="false">SUM(BE14:BE31)</f>
        <v>12</v>
      </c>
      <c r="BF32" s="40" t="n">
        <f aca="false">SUM(BF14:BF31)</f>
        <v>0</v>
      </c>
      <c r="BG32" s="40" t="n">
        <f aca="false">SUM(BG14:BG31)</f>
        <v>12</v>
      </c>
      <c r="BH32" s="40" t="n">
        <f aca="false">SUM(BH14:BH31)</f>
        <v>0</v>
      </c>
      <c r="BI32" s="40" t="n">
        <f aca="false">SUM(BI14:BI31)</f>
        <v>0</v>
      </c>
      <c r="BJ32" s="40" t="n">
        <f aca="false">SUM(BJ14:BJ31)</f>
        <v>12</v>
      </c>
      <c r="BK32" s="40" t="n">
        <f aca="false">SUM(BK14:BK31)</f>
        <v>12</v>
      </c>
      <c r="BL32" s="40" t="n">
        <f aca="false">SUM(BL14:BL31)</f>
        <v>0</v>
      </c>
      <c r="BM32" s="40" t="n">
        <f aca="false">SUM(BM14:BM31)</f>
        <v>0</v>
      </c>
      <c r="BN32" s="40" t="n">
        <f aca="false">SUM(BN14:BN31)</f>
        <v>12</v>
      </c>
      <c r="BO32" s="40" t="n">
        <f aca="false">SUM(BO14:BO31)</f>
        <v>12</v>
      </c>
      <c r="BP32" s="40" t="n">
        <f aca="false">SUM(BP14:BP31)</f>
        <v>0</v>
      </c>
      <c r="BQ32" s="40" t="n">
        <f aca="false">SUM(BQ14:BQ31)</f>
        <v>12</v>
      </c>
      <c r="BR32" s="40" t="n">
        <f aca="false">SUM(BR14:BR31)</f>
        <v>0</v>
      </c>
      <c r="BS32" s="40" t="n">
        <f aca="false">SUM(BS14:BS31)</f>
        <v>0</v>
      </c>
      <c r="BT32" s="40" t="n">
        <f aca="false">SUM(BT14:BT31)</f>
        <v>0</v>
      </c>
      <c r="BU32" s="40" t="n">
        <f aca="false">SUM(BU14:BU31)</f>
        <v>12</v>
      </c>
      <c r="BV32" s="40" t="n">
        <f aca="false">SUM(BV14:BV31)</f>
        <v>0</v>
      </c>
      <c r="BW32" s="40" t="n">
        <f aca="false">SUM(BW14:BW31)</f>
        <v>12</v>
      </c>
      <c r="BX32" s="40" t="n">
        <f aca="false">SUM(BX14:BX31)</f>
        <v>0</v>
      </c>
      <c r="BY32" s="40" t="n">
        <f aca="false">SUM(BY14:BY31)</f>
        <v>0</v>
      </c>
      <c r="BZ32" s="40" t="n">
        <f aca="false">SUM(BZ14:BZ31)</f>
        <v>0</v>
      </c>
      <c r="CA32" s="40" t="n">
        <f aca="false">SUM(CA14:CA31)</f>
        <v>12</v>
      </c>
      <c r="CB32" s="40" t="n">
        <f aca="false">SUM(CB14:CB31)</f>
        <v>0</v>
      </c>
      <c r="CC32" s="40" t="n">
        <f aca="false">SUM(CC14:CC31)</f>
        <v>12</v>
      </c>
      <c r="CD32" s="40" t="n">
        <f aca="false">SUM(CD14:CD31)</f>
        <v>0</v>
      </c>
      <c r="CE32" s="40" t="n">
        <f aca="false">SUM(CE14:CE31)</f>
        <v>0</v>
      </c>
      <c r="CF32" s="40" t="n">
        <f aca="false">SUM(CF14:CF31)</f>
        <v>0</v>
      </c>
      <c r="CG32" s="40" t="n">
        <f aca="false">SUM(CG14:CG31)</f>
        <v>0</v>
      </c>
      <c r="CH32" s="40" t="n">
        <f aca="false">SUM(CH14:CH31)</f>
        <v>0</v>
      </c>
      <c r="CI32" s="40" t="n">
        <f aca="false">SUM(CI14:CI31)</f>
        <v>0</v>
      </c>
      <c r="CJ32" s="40" t="n">
        <f aca="false">SUM(CJ14:CJ31)</f>
        <v>12</v>
      </c>
      <c r="CK32" s="40" t="n">
        <f aca="false">SUM(CK14:CK31)</f>
        <v>0</v>
      </c>
      <c r="CL32" s="40" t="n">
        <f aca="false">SUM(CL14:CL31)</f>
        <v>0</v>
      </c>
      <c r="CM32" s="40" t="n">
        <f aca="false">SUM(CM14:CM31)</f>
        <v>0</v>
      </c>
      <c r="CN32" s="40" t="n">
        <f aca="false">SUM(CN14:CN31)</f>
        <v>12</v>
      </c>
      <c r="CO32" s="40" t="n">
        <f aca="false">SUM(CO14:CO31)</f>
        <v>12</v>
      </c>
      <c r="CP32" s="40" t="n">
        <f aca="false">SUM(CP14:CP31)</f>
        <v>0</v>
      </c>
      <c r="CQ32" s="40" t="n">
        <f aca="false">SUM(CQ14:CQ31)</f>
        <v>0</v>
      </c>
      <c r="CR32" s="40" t="n">
        <f aca="false">SUM(CR14:CR31)</f>
        <v>12</v>
      </c>
      <c r="CS32" s="40" t="n">
        <f aca="false">SUM(CS14:CS31)</f>
        <v>0</v>
      </c>
      <c r="CT32" s="40" t="n">
        <f aca="false">SUM(CT14:CT31)</f>
        <v>0</v>
      </c>
      <c r="CU32" s="40" t="n">
        <f aca="false">SUM(CU14:CU31)</f>
        <v>0</v>
      </c>
      <c r="CV32" s="40" t="n">
        <f aca="false">SUM(CV14:CV31)</f>
        <v>0</v>
      </c>
      <c r="CW32" s="40" t="n">
        <f aca="false">SUM(CW14:CW31)</f>
        <v>12</v>
      </c>
      <c r="CX32" s="40" t="n">
        <f aca="false">SUM(CX14:CX31)</f>
        <v>0</v>
      </c>
      <c r="CY32" s="40" t="n">
        <f aca="false">SUM(CY14:CY31)</f>
        <v>0</v>
      </c>
      <c r="CZ32" s="40" t="n">
        <f aca="false">SUM(CZ14:CZ31)</f>
        <v>0</v>
      </c>
      <c r="DA32" s="40" t="n">
        <f aca="false">SUM(DA14:DA31)</f>
        <v>12</v>
      </c>
      <c r="DB32" s="40" t="n">
        <f aca="false">SUM(DB14:DB31)</f>
        <v>0</v>
      </c>
      <c r="DC32" s="40" t="n">
        <f aca="false">SUM(DC14:DC31)</f>
        <v>12</v>
      </c>
      <c r="DD32" s="40" t="n">
        <f aca="false">SUM(DD14:DD31)</f>
        <v>12</v>
      </c>
      <c r="DE32" s="40" t="n">
        <f aca="false">SUM(DE14:DE31)</f>
        <v>0</v>
      </c>
      <c r="DF32" s="40" t="n">
        <f aca="false">SUM(DF14:DF31)</f>
        <v>0</v>
      </c>
      <c r="DG32" s="40" t="n">
        <f aca="false">SUM(DG14:DG31)</f>
        <v>0</v>
      </c>
      <c r="DH32" s="40" t="n">
        <f aca="false">SUM(DH14:DH31)</f>
        <v>0</v>
      </c>
      <c r="DI32" s="40" t="n">
        <f aca="false">SUM(DI14:DI31)</f>
        <v>12</v>
      </c>
      <c r="DJ32" s="40" t="n">
        <f aca="false">SUM(DJ14:DJ31)</f>
        <v>12</v>
      </c>
      <c r="DK32" s="40" t="n">
        <f aca="false">SUM(DK14:DK31)</f>
        <v>0</v>
      </c>
      <c r="DL32" s="40" t="n">
        <f aca="false">SUM(DL14:DL31)</f>
        <v>0</v>
      </c>
      <c r="DM32" s="40" t="n">
        <f aca="false">SUM(DM14:DM31)</f>
        <v>11</v>
      </c>
      <c r="DN32" s="40" t="n">
        <f aca="false">SUM(DN14:DN31)</f>
        <v>0</v>
      </c>
      <c r="DO32" s="40" t="n">
        <f aca="false">SUM(DO14:DO31)</f>
        <v>0</v>
      </c>
      <c r="DP32" s="40" t="n">
        <f aca="false">SUM(DP14:DP31)</f>
        <v>0</v>
      </c>
      <c r="DQ32" s="40" t="n">
        <f aca="false">SUM(DQ14:DQ31)</f>
        <v>0</v>
      </c>
      <c r="DR32" s="40" t="n">
        <f aca="false">SUM(DR14:DR31)</f>
        <v>11</v>
      </c>
      <c r="DS32" s="40" t="n">
        <f aca="false">SUM(DS14:DS31)</f>
        <v>11</v>
      </c>
      <c r="DT32" s="40" t="n">
        <f aca="false">SUM(DT14:DT31)</f>
        <v>0</v>
      </c>
      <c r="DU32" s="40" t="n">
        <f aca="false">SUM(DU14:DU31)</f>
        <v>0</v>
      </c>
      <c r="DV32" s="40" t="n">
        <f aca="false">SUM(DV14:DV31)</f>
        <v>12</v>
      </c>
      <c r="DW32" s="40" t="n">
        <f aca="false">SUM(DW14:DW31)</f>
        <v>0</v>
      </c>
      <c r="DX32" s="40" t="n">
        <f aca="false">SUM(DX14:DX31)</f>
        <v>0</v>
      </c>
      <c r="DY32" s="40" t="n">
        <f aca="false">SUM(DY14:DY31)</f>
        <v>12</v>
      </c>
      <c r="DZ32" s="40" t="n">
        <f aca="false">SUM(DZ14:DZ31)</f>
        <v>0</v>
      </c>
      <c r="EA32" s="40" t="n">
        <f aca="false">SUM(EA14:EA31)</f>
        <v>0</v>
      </c>
      <c r="EB32" s="40" t="n">
        <f aca="false">SUM(EB14:EB31)</f>
        <v>11</v>
      </c>
      <c r="EC32" s="40" t="n">
        <f aca="false">SUM(EC14:EC31)</f>
        <v>0</v>
      </c>
      <c r="ED32" s="40" t="n">
        <f aca="false">SUM(ED14:ED31)</f>
        <v>11</v>
      </c>
      <c r="EE32" s="40" t="n">
        <f aca="false">SUM(EE14:EE31)</f>
        <v>12</v>
      </c>
      <c r="EF32" s="40" t="n">
        <f aca="false">SUM(EF14:EF31)</f>
        <v>0</v>
      </c>
      <c r="EG32" s="40" t="n">
        <f aca="false">SUM(EG14:EG31)</f>
        <v>0</v>
      </c>
      <c r="EH32" s="40" t="n">
        <f aca="false">SUM(EH14:EH31)</f>
        <v>12</v>
      </c>
      <c r="EI32" s="40" t="n">
        <f aca="false">SUM(EI14:EI31)</f>
        <v>0</v>
      </c>
      <c r="EJ32" s="40" t="n">
        <f aca="false">SUM(EJ14:EJ31)</f>
        <v>0</v>
      </c>
      <c r="EK32" s="40" t="n">
        <f aca="false">SUM(EK14:EK31)</f>
        <v>12</v>
      </c>
      <c r="EL32" s="40" t="n">
        <f aca="false">SUM(EL14:EL31)</f>
        <v>0</v>
      </c>
      <c r="EM32" s="40" t="n">
        <f aca="false">SUM(EM14:EM31)</f>
        <v>0</v>
      </c>
      <c r="EN32" s="40" t="n">
        <f aca="false">SUM(EN14:EN31)</f>
        <v>12</v>
      </c>
      <c r="EO32" s="40" t="n">
        <f aca="false">SUM(EO14:EO31)</f>
        <v>0</v>
      </c>
      <c r="EP32" s="40" t="n">
        <f aca="false">SUM(EP14:EP31)</f>
        <v>11</v>
      </c>
      <c r="EQ32" s="40" t="n">
        <f aca="false">SUM(EQ14:EQ31)</f>
        <v>0</v>
      </c>
      <c r="ER32" s="40" t="n">
        <f aca="false">SUM(ER14:ER31)</f>
        <v>12</v>
      </c>
      <c r="ES32" s="40" t="n">
        <f aca="false">SUM(ES14:ES31)</f>
        <v>0</v>
      </c>
      <c r="ET32" s="40" t="n">
        <f aca="false">SUM(ET14:ET31)</f>
        <v>0</v>
      </c>
      <c r="EU32" s="40" t="n">
        <f aca="false">SUM(EU14:EU31)</f>
        <v>12</v>
      </c>
      <c r="EV32" s="40" t="n">
        <f aca="false">SUM(EV14:EV31)</f>
        <v>0</v>
      </c>
      <c r="EW32" s="40" t="n">
        <f aca="false">SUM(EW14:EW31)</f>
        <v>12</v>
      </c>
      <c r="EX32" s="40" t="n">
        <f aca="false">SUM(EX14:EX31)</f>
        <v>12</v>
      </c>
      <c r="EY32" s="40" t="n">
        <f aca="false">SUM(EY14:EY31)</f>
        <v>12</v>
      </c>
      <c r="EZ32" s="40" t="n">
        <f aca="false">SUM(EZ14:EZ31)</f>
        <v>0</v>
      </c>
      <c r="FA32" s="40" t="n">
        <f aca="false">SUM(FA14:FA31)</f>
        <v>12</v>
      </c>
      <c r="FB32" s="40" t="n">
        <f aca="false">SUM(FB14:FB31)</f>
        <v>0</v>
      </c>
      <c r="FC32" s="40" t="n">
        <f aca="false">SUM(FC14:FC31)</f>
        <v>0</v>
      </c>
      <c r="FD32" s="40" t="n">
        <f aca="false">SUM(FD14:FD31)</f>
        <v>12</v>
      </c>
      <c r="FE32" s="40" t="n">
        <f aca="false">SUM(FE14:FE31)</f>
        <v>0</v>
      </c>
      <c r="FF32" s="40" t="n">
        <f aca="false">SUM(FF14:FF31)</f>
        <v>12</v>
      </c>
      <c r="FG32" s="40" t="n">
        <f aca="false">SUM(FG14:FG31)</f>
        <v>12</v>
      </c>
      <c r="FH32" s="40" t="n">
        <f aca="false">SUM(FH14:FH31)</f>
        <v>12</v>
      </c>
      <c r="FI32" s="40" t="n">
        <f aca="false">SUM(FI14:FI31)</f>
        <v>0</v>
      </c>
      <c r="FJ32" s="40" t="n">
        <f aca="false">SUM(FJ14:FJ31)</f>
        <v>0</v>
      </c>
      <c r="FK32" s="40" t="n">
        <f aca="false">SUM(FK14:FK31)</f>
        <v>0</v>
      </c>
    </row>
    <row r="33" customFormat="false" ht="39" hidden="false" customHeight="true" outlineLevel="0" collapsed="false">
      <c r="A33" s="43" t="s">
        <v>322</v>
      </c>
      <c r="B33" s="43"/>
      <c r="C33" s="44" t="n">
        <f aca="false">C32/25%</f>
        <v>48</v>
      </c>
      <c r="D33" s="44" t="n">
        <f aca="false">D32/25%</f>
        <v>0</v>
      </c>
      <c r="E33" s="44" t="n">
        <f aca="false">E32/25%</f>
        <v>0</v>
      </c>
      <c r="F33" s="44" t="n">
        <f aca="false">F32/25%</f>
        <v>48</v>
      </c>
      <c r="G33" s="44" t="n">
        <f aca="false">G32/25%</f>
        <v>0</v>
      </c>
      <c r="H33" s="44" t="n">
        <f aca="false">H32/25%</f>
        <v>0</v>
      </c>
      <c r="I33" s="44" t="n">
        <f aca="false">I32/25%</f>
        <v>48</v>
      </c>
      <c r="J33" s="44" t="n">
        <f aca="false">J32/25%</f>
        <v>0</v>
      </c>
      <c r="K33" s="44" t="n">
        <f aca="false">K32/25%</f>
        <v>0</v>
      </c>
      <c r="L33" s="44" t="n">
        <f aca="false">L32/25%</f>
        <v>20</v>
      </c>
      <c r="M33" s="44" t="n">
        <f aca="false">M32/25%</f>
        <v>28</v>
      </c>
      <c r="N33" s="44" t="n">
        <f aca="false">N32/25%</f>
        <v>0</v>
      </c>
      <c r="O33" s="44" t="n">
        <f aca="false">O32/25%</f>
        <v>20</v>
      </c>
      <c r="P33" s="44" t="n">
        <f aca="false">P32/25%</f>
        <v>28</v>
      </c>
      <c r="Q33" s="44" t="n">
        <f aca="false">Q32/25%</f>
        <v>0</v>
      </c>
      <c r="R33" s="44" t="n">
        <f aca="false">R32/25%</f>
        <v>40</v>
      </c>
      <c r="S33" s="44" t="n">
        <f aca="false">S32/25%</f>
        <v>0</v>
      </c>
      <c r="T33" s="44" t="n">
        <f aca="false">T32/25%</f>
        <v>0</v>
      </c>
      <c r="U33" s="44" t="n">
        <f aca="false">U32/25%</f>
        <v>48</v>
      </c>
      <c r="V33" s="44" t="n">
        <f aca="false">V32/25%</f>
        <v>48</v>
      </c>
      <c r="W33" s="44" t="n">
        <f aca="false">W32/25%</f>
        <v>0</v>
      </c>
      <c r="X33" s="44" t="n">
        <f aca="false">X32/25%</f>
        <v>48</v>
      </c>
      <c r="Y33" s="44" t="n">
        <f aca="false">Y32/25%</f>
        <v>0</v>
      </c>
      <c r="Z33" s="44" t="n">
        <f aca="false">Z32/25%</f>
        <v>0</v>
      </c>
      <c r="AA33" s="44" t="n">
        <f aca="false">AA32/25%</f>
        <v>0</v>
      </c>
      <c r="AB33" s="44" t="n">
        <f aca="false">AB32/25%</f>
        <v>48</v>
      </c>
      <c r="AC33" s="44" t="n">
        <f aca="false">AC32/25%</f>
        <v>0</v>
      </c>
      <c r="AD33" s="44" t="n">
        <f aca="false">AD32/25%</f>
        <v>48</v>
      </c>
      <c r="AE33" s="44" t="n">
        <f aca="false">AE32/25%</f>
        <v>48</v>
      </c>
      <c r="AF33" s="44" t="n">
        <f aca="false">AF32/25%</f>
        <v>0</v>
      </c>
      <c r="AG33" s="44" t="n">
        <f aca="false">AG32/25%</f>
        <v>48</v>
      </c>
      <c r="AH33" s="44" t="n">
        <f aca="false">AH32/25%</f>
        <v>24</v>
      </c>
      <c r="AI33" s="44" t="n">
        <f aca="false">AI32/25%</f>
        <v>0</v>
      </c>
      <c r="AJ33" s="44" t="n">
        <f aca="false">AJ32/25%</f>
        <v>48</v>
      </c>
      <c r="AK33" s="44" t="n">
        <f aca="false">AK32/25%</f>
        <v>48</v>
      </c>
      <c r="AL33" s="44" t="n">
        <f aca="false">AL32/25%</f>
        <v>0</v>
      </c>
      <c r="AM33" s="44" t="n">
        <f aca="false">AM32/25%</f>
        <v>48</v>
      </c>
      <c r="AN33" s="44" t="n">
        <f aca="false">AN32/25%</f>
        <v>0</v>
      </c>
      <c r="AO33" s="44" t="n">
        <f aca="false">AO32/25%</f>
        <v>0</v>
      </c>
      <c r="AP33" s="44" t="n">
        <f aca="false">AP32/25%</f>
        <v>24</v>
      </c>
      <c r="AQ33" s="44" t="n">
        <f aca="false">AQ32/25%</f>
        <v>44</v>
      </c>
      <c r="AR33" s="44" t="n">
        <f aca="false">AR32/25%</f>
        <v>20</v>
      </c>
      <c r="AS33" s="44" t="n">
        <f aca="false">AS32/25%</f>
        <v>0</v>
      </c>
      <c r="AT33" s="44" t="n">
        <f aca="false">AT32/25%</f>
        <v>0</v>
      </c>
      <c r="AU33" s="44" t="n">
        <f aca="false">AU32/25%</f>
        <v>0</v>
      </c>
      <c r="AV33" s="44" t="n">
        <f aca="false">AV32/25%</f>
        <v>0</v>
      </c>
      <c r="AW33" s="44" t="n">
        <f aca="false">AW32/25%</f>
        <v>0</v>
      </c>
      <c r="AX33" s="44" t="n">
        <f aca="false">AX32/25%</f>
        <v>0</v>
      </c>
      <c r="AY33" s="44" t="n">
        <f aca="false">AY32/25%</f>
        <v>44</v>
      </c>
      <c r="AZ33" s="44" t="n">
        <f aca="false">AZ32/25%</f>
        <v>0</v>
      </c>
      <c r="BA33" s="44" t="n">
        <f aca="false">BA32/25%</f>
        <v>0</v>
      </c>
      <c r="BB33" s="44" t="n">
        <f aca="false">BB32/25%</f>
        <v>0</v>
      </c>
      <c r="BC33" s="44" t="n">
        <f aca="false">BC32/25%</f>
        <v>48</v>
      </c>
      <c r="BD33" s="44" t="n">
        <f aca="false">BD32/25%</f>
        <v>0</v>
      </c>
      <c r="BE33" s="44" t="n">
        <f aca="false">BE32/25%</f>
        <v>48</v>
      </c>
      <c r="BF33" s="44" t="n">
        <f aca="false">BF32/25%</f>
        <v>0</v>
      </c>
      <c r="BG33" s="44" t="n">
        <f aca="false">BG32/25%</f>
        <v>48</v>
      </c>
      <c r="BH33" s="44" t="n">
        <f aca="false">BH32/25%</f>
        <v>0</v>
      </c>
      <c r="BI33" s="44" t="n">
        <f aca="false">BI32/25%</f>
        <v>0</v>
      </c>
      <c r="BJ33" s="44" t="n">
        <f aca="false">BJ32/25%</f>
        <v>48</v>
      </c>
      <c r="BK33" s="44" t="n">
        <f aca="false">BK32/25%</f>
        <v>48</v>
      </c>
      <c r="BL33" s="44" t="n">
        <f aca="false">BL32/25%</f>
        <v>0</v>
      </c>
      <c r="BM33" s="44" t="n">
        <f aca="false">BM32/25%</f>
        <v>0</v>
      </c>
      <c r="BN33" s="44" t="n">
        <f aca="false">BN32/25%</f>
        <v>48</v>
      </c>
      <c r="BO33" s="44" t="n">
        <f aca="false">BO32/25%</f>
        <v>48</v>
      </c>
      <c r="BP33" s="44" t="n">
        <f aca="false">BP32/25%</f>
        <v>0</v>
      </c>
      <c r="BQ33" s="44" t="n">
        <f aca="false">BQ32/25%</f>
        <v>48</v>
      </c>
      <c r="BR33" s="44" t="n">
        <f aca="false">BR32/25%</f>
        <v>0</v>
      </c>
      <c r="BS33" s="44" t="n">
        <f aca="false">BS32/25%</f>
        <v>0</v>
      </c>
      <c r="BT33" s="44" t="n">
        <f aca="false">BT32/25%</f>
        <v>0</v>
      </c>
      <c r="BU33" s="44" t="n">
        <f aca="false">BU32/25%</f>
        <v>48</v>
      </c>
      <c r="BV33" s="44" t="n">
        <f aca="false">BV32/25%</f>
        <v>0</v>
      </c>
      <c r="BW33" s="44" t="n">
        <f aca="false">BW32/25%</f>
        <v>48</v>
      </c>
      <c r="BX33" s="44" t="n">
        <f aca="false">BX32/25%</f>
        <v>0</v>
      </c>
      <c r="BY33" s="44" t="n">
        <f aca="false">BY32/25%</f>
        <v>0</v>
      </c>
      <c r="BZ33" s="44" t="n">
        <f aca="false">BZ32/25%</f>
        <v>0</v>
      </c>
      <c r="CA33" s="44" t="n">
        <f aca="false">CA32/25%</f>
        <v>48</v>
      </c>
      <c r="CB33" s="44" t="n">
        <f aca="false">CB32/25%</f>
        <v>0</v>
      </c>
      <c r="CC33" s="44" t="n">
        <f aca="false">CC32/25%</f>
        <v>48</v>
      </c>
      <c r="CD33" s="44" t="n">
        <f aca="false">CD32/25%</f>
        <v>0</v>
      </c>
      <c r="CE33" s="44" t="n">
        <f aca="false">CE32/25%</f>
        <v>0</v>
      </c>
      <c r="CF33" s="44" t="n">
        <f aca="false">CF32/25%</f>
        <v>0</v>
      </c>
      <c r="CG33" s="44" t="n">
        <f aca="false">CG32/25%</f>
        <v>0</v>
      </c>
      <c r="CH33" s="44" t="n">
        <f aca="false">CH32/25%</f>
        <v>0</v>
      </c>
      <c r="CI33" s="44" t="n">
        <f aca="false">CI32/25%</f>
        <v>0</v>
      </c>
      <c r="CJ33" s="44" t="n">
        <f aca="false">CJ32/25%</f>
        <v>48</v>
      </c>
      <c r="CK33" s="44" t="n">
        <f aca="false">CK32/25%</f>
        <v>0</v>
      </c>
      <c r="CL33" s="44" t="n">
        <f aca="false">CL32/25%</f>
        <v>0</v>
      </c>
      <c r="CM33" s="44" t="n">
        <f aca="false">CM32/25%</f>
        <v>0</v>
      </c>
      <c r="CN33" s="44" t="n">
        <f aca="false">CN32/25%</f>
        <v>48</v>
      </c>
      <c r="CO33" s="44" t="n">
        <f aca="false">CO32/25%</f>
        <v>48</v>
      </c>
      <c r="CP33" s="44" t="n">
        <f aca="false">CP32/25%</f>
        <v>0</v>
      </c>
      <c r="CQ33" s="44" t="n">
        <f aca="false">CQ32/25%</f>
        <v>0</v>
      </c>
      <c r="CR33" s="44" t="n">
        <f aca="false">CR32/25%</f>
        <v>48</v>
      </c>
      <c r="CS33" s="44" t="n">
        <f aca="false">CS32/25%</f>
        <v>0</v>
      </c>
      <c r="CT33" s="44" t="n">
        <f aca="false">CT32/25%</f>
        <v>0</v>
      </c>
      <c r="CU33" s="44" t="n">
        <f aca="false">CU32/25%</f>
        <v>0</v>
      </c>
      <c r="CV33" s="44" t="n">
        <f aca="false">CV32/25%</f>
        <v>0</v>
      </c>
      <c r="CW33" s="44" t="n">
        <f aca="false">CW32/25%</f>
        <v>48</v>
      </c>
      <c r="CX33" s="44" t="n">
        <f aca="false">CX32/25%</f>
        <v>0</v>
      </c>
      <c r="CY33" s="44" t="n">
        <f aca="false">CY32/25%</f>
        <v>0</v>
      </c>
      <c r="CZ33" s="44" t="n">
        <f aca="false">CZ32/25%</f>
        <v>0</v>
      </c>
      <c r="DA33" s="44" t="n">
        <f aca="false">DA32/25%</f>
        <v>48</v>
      </c>
      <c r="DB33" s="44" t="n">
        <f aca="false">DB32/25%</f>
        <v>0</v>
      </c>
      <c r="DC33" s="44" t="n">
        <f aca="false">DC32/25%</f>
        <v>48</v>
      </c>
      <c r="DD33" s="44" t="n">
        <f aca="false">DD32/25%</f>
        <v>48</v>
      </c>
      <c r="DE33" s="44" t="n">
        <f aca="false">DE32/25%</f>
        <v>0</v>
      </c>
      <c r="DF33" s="44" t="n">
        <f aca="false">DF32/25%</f>
        <v>0</v>
      </c>
      <c r="DG33" s="44" t="n">
        <f aca="false">DG32/25%</f>
        <v>0</v>
      </c>
      <c r="DH33" s="44" t="n">
        <f aca="false">DH32/25%</f>
        <v>0</v>
      </c>
      <c r="DI33" s="44" t="n">
        <f aca="false">DI32/25%</f>
        <v>48</v>
      </c>
      <c r="DJ33" s="44" t="n">
        <f aca="false">DJ32/25%</f>
        <v>48</v>
      </c>
      <c r="DK33" s="44" t="n">
        <f aca="false">DK32/25%</f>
        <v>0</v>
      </c>
      <c r="DL33" s="44" t="n">
        <f aca="false">DL32/25%</f>
        <v>0</v>
      </c>
      <c r="DM33" s="44" t="n">
        <f aca="false">DM32/25%</f>
        <v>44</v>
      </c>
      <c r="DN33" s="44" t="n">
        <f aca="false">DN32/25%</f>
        <v>0</v>
      </c>
      <c r="DO33" s="44" t="n">
        <f aca="false">DO32/25%</f>
        <v>0</v>
      </c>
      <c r="DP33" s="44" t="n">
        <f aca="false">DP32/25%</f>
        <v>0</v>
      </c>
      <c r="DQ33" s="44" t="n">
        <f aca="false">DQ32/25%</f>
        <v>0</v>
      </c>
      <c r="DR33" s="44" t="n">
        <f aca="false">DR32/25%</f>
        <v>44</v>
      </c>
      <c r="DS33" s="44" t="n">
        <f aca="false">DS32/25%</f>
        <v>44</v>
      </c>
      <c r="DT33" s="44" t="n">
        <f aca="false">DT32/25%</f>
        <v>0</v>
      </c>
      <c r="DU33" s="44" t="n">
        <f aca="false">DU32/25%</f>
        <v>0</v>
      </c>
      <c r="DV33" s="44" t="n">
        <f aca="false">DV32/25%</f>
        <v>48</v>
      </c>
      <c r="DW33" s="44" t="n">
        <f aca="false">DW32/25%</f>
        <v>0</v>
      </c>
      <c r="DX33" s="44" t="n">
        <f aca="false">DX32/25%</f>
        <v>0</v>
      </c>
      <c r="DY33" s="44" t="n">
        <f aca="false">DY32/25%</f>
        <v>48</v>
      </c>
      <c r="DZ33" s="44" t="n">
        <f aca="false">DZ32/25%</f>
        <v>0</v>
      </c>
      <c r="EA33" s="44" t="n">
        <f aca="false">EA32/25%</f>
        <v>0</v>
      </c>
      <c r="EB33" s="44" t="n">
        <f aca="false">EB32/25%</f>
        <v>44</v>
      </c>
      <c r="EC33" s="44" t="n">
        <f aca="false">EC32/25%</f>
        <v>0</v>
      </c>
      <c r="ED33" s="44" t="n">
        <f aca="false">ED32/25%</f>
        <v>44</v>
      </c>
      <c r="EE33" s="44" t="n">
        <f aca="false">EE32/25%</f>
        <v>48</v>
      </c>
      <c r="EF33" s="44" t="n">
        <f aca="false">EF32/25%</f>
        <v>0</v>
      </c>
      <c r="EG33" s="44" t="n">
        <f aca="false">EG32/25%</f>
        <v>0</v>
      </c>
      <c r="EH33" s="44" t="n">
        <f aca="false">EH32/25%</f>
        <v>48</v>
      </c>
      <c r="EI33" s="44" t="n">
        <f aca="false">EI32/25%</f>
        <v>0</v>
      </c>
      <c r="EJ33" s="44" t="n">
        <f aca="false">EJ32/25%</f>
        <v>0</v>
      </c>
      <c r="EK33" s="44" t="n">
        <f aca="false">EK32/25%</f>
        <v>48</v>
      </c>
      <c r="EL33" s="44" t="n">
        <f aca="false">EL32/25%</f>
        <v>0</v>
      </c>
      <c r="EM33" s="44" t="n">
        <f aca="false">EM32/25%</f>
        <v>0</v>
      </c>
      <c r="EN33" s="44" t="n">
        <f aca="false">EN32/25%</f>
        <v>48</v>
      </c>
      <c r="EO33" s="44" t="n">
        <f aca="false">EO32/25%</f>
        <v>0</v>
      </c>
      <c r="EP33" s="44" t="n">
        <f aca="false">EP32/25%</f>
        <v>44</v>
      </c>
      <c r="EQ33" s="44" t="n">
        <f aca="false">EQ32/25%</f>
        <v>0</v>
      </c>
      <c r="ER33" s="44" t="n">
        <f aca="false">ER32/25%</f>
        <v>48</v>
      </c>
      <c r="ES33" s="44" t="n">
        <f aca="false">ES32/25%</f>
        <v>0</v>
      </c>
      <c r="ET33" s="44" t="n">
        <f aca="false">ET32/25%</f>
        <v>0</v>
      </c>
      <c r="EU33" s="44" t="n">
        <f aca="false">EU32/25%</f>
        <v>48</v>
      </c>
      <c r="EV33" s="44" t="n">
        <f aca="false">EV32/25%</f>
        <v>0</v>
      </c>
      <c r="EW33" s="44" t="n">
        <f aca="false">EW32/25%</f>
        <v>48</v>
      </c>
      <c r="EX33" s="44" t="n">
        <f aca="false">EX32/25%</f>
        <v>48</v>
      </c>
      <c r="EY33" s="44" t="n">
        <f aca="false">EY32/25%</f>
        <v>48</v>
      </c>
      <c r="EZ33" s="44" t="n">
        <f aca="false">EZ32/25%</f>
        <v>0</v>
      </c>
      <c r="FA33" s="44" t="n">
        <f aca="false">FA32/25%</f>
        <v>48</v>
      </c>
      <c r="FB33" s="44" t="n">
        <f aca="false">FB32/25%</f>
        <v>0</v>
      </c>
      <c r="FC33" s="44" t="n">
        <f aca="false">FC32/25%</f>
        <v>0</v>
      </c>
      <c r="FD33" s="44" t="n">
        <f aca="false">FD32/25%</f>
        <v>48</v>
      </c>
      <c r="FE33" s="44" t="n">
        <f aca="false">FE32/25%</f>
        <v>0</v>
      </c>
      <c r="FF33" s="44" t="n">
        <f aca="false">FF32/25%</f>
        <v>48</v>
      </c>
      <c r="FG33" s="44" t="n">
        <f aca="false">FG32/25%</f>
        <v>48</v>
      </c>
      <c r="FH33" s="44" t="n">
        <f aca="false">FH32/25%</f>
        <v>48</v>
      </c>
      <c r="FI33" s="44" t="n">
        <f aca="false">FI32/25%</f>
        <v>0</v>
      </c>
      <c r="FJ33" s="44" t="n">
        <f aca="false">FJ32/25%</f>
        <v>0</v>
      </c>
      <c r="FK33" s="44" t="n">
        <f aca="false">FK32/25%</f>
        <v>0</v>
      </c>
    </row>
    <row r="35" customFormat="false" ht="15" hidden="false" customHeight="false" outlineLevel="0" collapsed="false">
      <c r="B35" s="45" t="s">
        <v>323</v>
      </c>
      <c r="C35" s="45"/>
      <c r="D35" s="45"/>
      <c r="E35" s="45"/>
      <c r="F35" s="46"/>
      <c r="G35" s="46"/>
      <c r="H35" s="46"/>
      <c r="I35" s="46"/>
    </row>
    <row r="36" customFormat="false" ht="15" hidden="false" customHeight="false" outlineLevel="0" collapsed="false">
      <c r="B36" s="18" t="s">
        <v>324</v>
      </c>
      <c r="C36" s="18" t="s">
        <v>325</v>
      </c>
      <c r="D36" s="47" t="n">
        <f aca="false">E36/100*25</f>
        <v>9.2</v>
      </c>
      <c r="E36" s="48" t="n">
        <f aca="false">(C33+F33+I33+L33+O33)/5</f>
        <v>36.8</v>
      </c>
    </row>
    <row r="37" customFormat="false" ht="15" hidden="false" customHeight="false" outlineLevel="0" collapsed="false">
      <c r="B37" s="16" t="s">
        <v>326</v>
      </c>
      <c r="C37" s="16" t="s">
        <v>325</v>
      </c>
      <c r="D37" s="49" t="n">
        <f aca="false">E37/100*25</f>
        <v>2.8</v>
      </c>
      <c r="E37" s="50" t="n">
        <f aca="false">(D33+G33+J33+M33+P33)/5</f>
        <v>11.2</v>
      </c>
    </row>
    <row r="38" customFormat="false" ht="15" hidden="false" customHeight="false" outlineLevel="0" collapsed="false">
      <c r="B38" s="16" t="s">
        <v>327</v>
      </c>
      <c r="C38" s="16" t="s">
        <v>325</v>
      </c>
      <c r="D38" s="49" t="n">
        <f aca="false">E38/100*25</f>
        <v>0</v>
      </c>
      <c r="E38" s="50" t="n">
        <f aca="false">(E33+H33+K33+N33+Q33)/5</f>
        <v>0</v>
      </c>
    </row>
    <row r="39" customFormat="false" ht="15" hidden="false" customHeight="false" outlineLevel="0" collapsed="false">
      <c r="B39" s="51"/>
      <c r="C39" s="51"/>
      <c r="D39" s="52" t="n">
        <f aca="false">SUM(D36:D38)</f>
        <v>12</v>
      </c>
      <c r="E39" s="52" t="n">
        <f aca="false">SUM(E36:E38)</f>
        <v>48</v>
      </c>
    </row>
    <row r="40" customFormat="false" ht="30" hidden="false" customHeight="true" outlineLevel="0" collapsed="false">
      <c r="B40" s="16"/>
      <c r="C40" s="16"/>
      <c r="D40" s="53" t="s">
        <v>12</v>
      </c>
      <c r="E40" s="53"/>
      <c r="F40" s="54" t="s">
        <v>13</v>
      </c>
      <c r="G40" s="54"/>
      <c r="H40" s="12" t="s">
        <v>14</v>
      </c>
      <c r="I40" s="12"/>
    </row>
    <row r="41" customFormat="false" ht="15" hidden="false" customHeight="false" outlineLevel="0" collapsed="false">
      <c r="B41" s="16" t="s">
        <v>324</v>
      </c>
      <c r="C41" s="16" t="s">
        <v>328</v>
      </c>
      <c r="D41" s="40" t="n">
        <f aca="false">E41/100*25</f>
        <v>9.2</v>
      </c>
      <c r="E41" s="50" t="n">
        <f aca="false">(R33+U33+X33+AA33+AD33)/5</f>
        <v>36.8</v>
      </c>
      <c r="F41" s="40" t="n">
        <f aca="false">G41/100*25</f>
        <v>8.4</v>
      </c>
      <c r="G41" s="50" t="n">
        <f aca="false">(AG33+AJ33+AM33+AP33+AS33)/5</f>
        <v>33.6</v>
      </c>
      <c r="H41" s="40" t="n">
        <f aca="false">I41/100*25</f>
        <v>4.6</v>
      </c>
      <c r="I41" s="50" t="n">
        <f aca="false">(AV33+AY33+BB33+BE33+BH33)/5</f>
        <v>18.4</v>
      </c>
    </row>
    <row r="42" customFormat="false" ht="15" hidden="false" customHeight="false" outlineLevel="0" collapsed="false">
      <c r="B42" s="16" t="s">
        <v>326</v>
      </c>
      <c r="C42" s="16" t="s">
        <v>328</v>
      </c>
      <c r="D42" s="49" t="n">
        <f aca="false">E42/100*25</f>
        <v>7.2</v>
      </c>
      <c r="E42" s="50" t="n">
        <f aca="false">(S33+V33+Y33+AB33+AE33)/5</f>
        <v>28.8</v>
      </c>
      <c r="F42" s="40" t="n">
        <f aca="false">G42/100*25</f>
        <v>5.8</v>
      </c>
      <c r="G42" s="50" t="n">
        <f aca="false">(AH33+AK33+AN33+AQ33+AT33)/5</f>
        <v>23.2</v>
      </c>
      <c r="H42" s="40" t="n">
        <f aca="false">I42/100*25</f>
        <v>2.4</v>
      </c>
      <c r="I42" s="50" t="n">
        <f aca="false">(AW33+AZ33+BC33+BF33+BI33)/5</f>
        <v>9.6</v>
      </c>
    </row>
    <row r="43" customFormat="false" ht="15" hidden="false" customHeight="false" outlineLevel="0" collapsed="false">
      <c r="B43" s="16" t="s">
        <v>327</v>
      </c>
      <c r="C43" s="16" t="s">
        <v>328</v>
      </c>
      <c r="D43" s="49" t="n">
        <f aca="false">E43/100*25</f>
        <v>0</v>
      </c>
      <c r="E43" s="50" t="n">
        <f aca="false">(T33+W33+Z33+AC33+AF33)/5</f>
        <v>0</v>
      </c>
      <c r="F43" s="40" t="n">
        <f aca="false">G43/100*25</f>
        <v>1</v>
      </c>
      <c r="G43" s="50" t="n">
        <f aca="false">(AI33+AL33+AO33+AR33+AU33)/5</f>
        <v>4</v>
      </c>
      <c r="H43" s="40" t="n">
        <f aca="false">I43/100*25</f>
        <v>4.8</v>
      </c>
      <c r="I43" s="50" t="n">
        <f aca="false">(AX33+BA33+BD33+BG33+BJ33)/5</f>
        <v>19.2</v>
      </c>
    </row>
    <row r="44" customFormat="false" ht="15" hidden="false" customHeight="false" outlineLevel="0" collapsed="false">
      <c r="B44" s="16"/>
      <c r="C44" s="16"/>
      <c r="D44" s="55" t="n">
        <f aca="false">SUM(D41:D43)</f>
        <v>16.4</v>
      </c>
      <c r="E44" s="55" t="n">
        <f aca="false">SUM(E41:E43)</f>
        <v>65.6</v>
      </c>
      <c r="F44" s="56" t="n">
        <f aca="false">SUM(F41:F43)</f>
        <v>15.2</v>
      </c>
      <c r="G44" s="55" t="n">
        <f aca="false">SUM(G41:G43)</f>
        <v>60.8</v>
      </c>
      <c r="H44" s="56" t="n">
        <f aca="false">SUM(H41:H43)</f>
        <v>11.8</v>
      </c>
      <c r="I44" s="55" t="n">
        <f aca="false">SUM(I41:I43)</f>
        <v>47.2</v>
      </c>
    </row>
    <row r="45" customFormat="false" ht="15" hidden="false" customHeight="false" outlineLevel="0" collapsed="false">
      <c r="B45" s="16" t="s">
        <v>324</v>
      </c>
      <c r="C45" s="16" t="s">
        <v>329</v>
      </c>
      <c r="D45" s="40" t="n">
        <f aca="false">E45/100*25</f>
        <v>9.6</v>
      </c>
      <c r="E45" s="50" t="n">
        <f aca="false">(BK33+BN33+BQ33+BT33+BW33)/5</f>
        <v>38.4</v>
      </c>
      <c r="I45" s="57"/>
    </row>
    <row r="46" customFormat="false" ht="15" hidden="false" customHeight="false" outlineLevel="0" collapsed="false">
      <c r="B46" s="16" t="s">
        <v>326</v>
      </c>
      <c r="C46" s="16" t="s">
        <v>329</v>
      </c>
      <c r="D46" s="40" t="n">
        <f aca="false">E46/100*25</f>
        <v>4.8</v>
      </c>
      <c r="E46" s="50" t="n">
        <f aca="false">(BL33+BO33+BR33+BU33+BX33)/5</f>
        <v>19.2</v>
      </c>
    </row>
    <row r="47" customFormat="false" ht="15" hidden="false" customHeight="false" outlineLevel="0" collapsed="false">
      <c r="B47" s="16" t="s">
        <v>327</v>
      </c>
      <c r="C47" s="16" t="s">
        <v>329</v>
      </c>
      <c r="D47" s="40" t="n">
        <f aca="false">E47/100*25</f>
        <v>0</v>
      </c>
      <c r="E47" s="50" t="n">
        <f aca="false">(BM33+BP33+BS33+BV33+BY33)/5</f>
        <v>0</v>
      </c>
    </row>
    <row r="48" customFormat="false" ht="15" hidden="false" customHeight="false" outlineLevel="0" collapsed="false">
      <c r="B48" s="51"/>
      <c r="C48" s="51"/>
      <c r="D48" s="58" t="n">
        <f aca="false">SUM(D45:D47)</f>
        <v>14.4</v>
      </c>
      <c r="E48" s="58" t="n">
        <f aca="false">SUM(E45:E47)</f>
        <v>57.6</v>
      </c>
      <c r="F48" s="59"/>
    </row>
    <row r="49" customFormat="false" ht="15" hidden="false" customHeight="false" outlineLevel="0" collapsed="false">
      <c r="B49" s="16"/>
      <c r="C49" s="16"/>
      <c r="D49" s="60" t="s">
        <v>16</v>
      </c>
      <c r="E49" s="60"/>
      <c r="F49" s="12" t="s">
        <v>17</v>
      </c>
      <c r="G49" s="12"/>
      <c r="H49" s="12" t="s">
        <v>18</v>
      </c>
      <c r="I49" s="12"/>
      <c r="J49" s="12" t="s">
        <v>19</v>
      </c>
      <c r="K49" s="12"/>
      <c r="L49" s="12" t="s">
        <v>20</v>
      </c>
      <c r="M49" s="12"/>
    </row>
    <row r="50" customFormat="false" ht="15" hidden="false" customHeight="false" outlineLevel="0" collapsed="false">
      <c r="B50" s="16" t="s">
        <v>324</v>
      </c>
      <c r="C50" s="16" t="s">
        <v>330</v>
      </c>
      <c r="D50" s="40" t="n">
        <f aca="false">E50/100*25</f>
        <v>2.4</v>
      </c>
      <c r="E50" s="50" t="n">
        <f aca="false">(BZ33+CC33+CF33+CI33+CL33)/5</f>
        <v>9.6</v>
      </c>
      <c r="F50" s="40" t="n">
        <f aca="false">G50/100*25</f>
        <v>7.2</v>
      </c>
      <c r="G50" s="50" t="n">
        <f aca="false">(CO33+CR33+CU33+CX33+DA33)/5</f>
        <v>28.8</v>
      </c>
      <c r="H50" s="40" t="n">
        <f aca="false">I50/100*25</f>
        <v>7</v>
      </c>
      <c r="I50" s="50" t="n">
        <f aca="false">(DD33+DG33+DJ33+DM33+DP33)/5</f>
        <v>28</v>
      </c>
      <c r="J50" s="40" t="n">
        <f aca="false">K50/100*25</f>
        <v>11.6</v>
      </c>
      <c r="K50" s="50" t="n">
        <f aca="false">(DS33+DV33+DY33+EB33+EE33)/5</f>
        <v>46.4</v>
      </c>
      <c r="L50" s="40" t="n">
        <f aca="false">M50/100*25</f>
        <v>7.2</v>
      </c>
      <c r="M50" s="50" t="n">
        <f aca="false">(EH33+EK33+EN33+EQ33+ET33)/5</f>
        <v>28.8</v>
      </c>
    </row>
    <row r="51" customFormat="false" ht="15" hidden="false" customHeight="false" outlineLevel="0" collapsed="false">
      <c r="B51" s="16" t="s">
        <v>326</v>
      </c>
      <c r="C51" s="16" t="s">
        <v>330</v>
      </c>
      <c r="D51" s="40" t="n">
        <f aca="false">E51/100*25</f>
        <v>4.8</v>
      </c>
      <c r="E51" s="50" t="n">
        <f aca="false">(CA33+CD33+CG33+CJ33+CM33)/5</f>
        <v>19.2</v>
      </c>
      <c r="F51" s="40" t="n">
        <f aca="false">G51/100*25</f>
        <v>0</v>
      </c>
      <c r="G51" s="50" t="n">
        <f aca="false">(CP33+CS33+CV33+CY33+DB33)/5</f>
        <v>0</v>
      </c>
      <c r="H51" s="40" t="n">
        <f aca="false">I51/100*25</f>
        <v>0</v>
      </c>
      <c r="I51" s="50" t="n">
        <f aca="false">(DE33+DH33+DK33+DN33+DQ33)/5</f>
        <v>0</v>
      </c>
      <c r="J51" s="40" t="n">
        <f aca="false">K51/100*25</f>
        <v>0</v>
      </c>
      <c r="K51" s="50" t="n">
        <f aca="false">(DT33+DW33+DZ33+EC33+EF33)/5</f>
        <v>0</v>
      </c>
      <c r="L51" s="40" t="n">
        <f aca="false">M51/100*25</f>
        <v>4.8</v>
      </c>
      <c r="M51" s="50" t="n">
        <f aca="false">(EI33+EL33+EO33+ER33+EU33)/5</f>
        <v>19.2</v>
      </c>
    </row>
    <row r="52" customFormat="false" ht="15" hidden="false" customHeight="false" outlineLevel="0" collapsed="false">
      <c r="B52" s="16" t="s">
        <v>327</v>
      </c>
      <c r="C52" s="16" t="s">
        <v>330</v>
      </c>
      <c r="D52" s="40" t="n">
        <f aca="false">E52/100*25</f>
        <v>2.4</v>
      </c>
      <c r="E52" s="50" t="n">
        <f aca="false">(CB33+CE33+CH33+CK33+CN33)/5</f>
        <v>9.6</v>
      </c>
      <c r="F52" s="40" t="n">
        <f aca="false">G52/100*25</f>
        <v>4.8</v>
      </c>
      <c r="G52" s="50" t="n">
        <f aca="false">(CQ33+CT33+CW33+CZ33+DC33)/5</f>
        <v>19.2</v>
      </c>
      <c r="H52" s="40" t="n">
        <f aca="false">I52/100*25</f>
        <v>4.6</v>
      </c>
      <c r="I52" s="50" t="n">
        <f aca="false">(DF33+DI33+DL33+DO33+DR33)/5</f>
        <v>18.4</v>
      </c>
      <c r="J52" s="40" t="n">
        <f aca="false">K52/100*25</f>
        <v>2.2</v>
      </c>
      <c r="K52" s="50" t="n">
        <f aca="false">(DU33+DX33+EA33+ED33+EG33)/5</f>
        <v>8.8</v>
      </c>
      <c r="L52" s="40" t="n">
        <f aca="false">M52/100*25</f>
        <v>2.2</v>
      </c>
      <c r="M52" s="50" t="n">
        <f aca="false">(EJ33+EM33+EP33+ES33+EV33)/5</f>
        <v>8.8</v>
      </c>
    </row>
    <row r="53" customFormat="false" ht="15" hidden="false" customHeight="false" outlineLevel="0" collapsed="false">
      <c r="B53" s="16"/>
      <c r="C53" s="16"/>
      <c r="D53" s="56" t="n">
        <f aca="false">SUM(D50:D52)</f>
        <v>9.6</v>
      </c>
      <c r="E53" s="56" t="n">
        <f aca="false">SUM(E50:E52)</f>
        <v>38.4</v>
      </c>
      <c r="F53" s="56" t="n">
        <f aca="false">SUM(F50:F52)</f>
        <v>12</v>
      </c>
      <c r="G53" s="55" t="n">
        <f aca="false">SUM(G50:G52)</f>
        <v>48</v>
      </c>
      <c r="H53" s="56" t="n">
        <f aca="false">SUM(H50:H52)</f>
        <v>11.6</v>
      </c>
      <c r="I53" s="55" t="n">
        <f aca="false">SUM(I50:I52)</f>
        <v>46.4</v>
      </c>
      <c r="J53" s="56" t="n">
        <f aca="false">SUM(J50:J52)</f>
        <v>13.8</v>
      </c>
      <c r="K53" s="55" t="n">
        <f aca="false">SUM(K50:K52)</f>
        <v>55.2</v>
      </c>
      <c r="L53" s="56" t="n">
        <f aca="false">SUM(L50:L52)</f>
        <v>14.2</v>
      </c>
      <c r="M53" s="55" t="n">
        <f aca="false">SUM(M50:M52)</f>
        <v>56.8</v>
      </c>
    </row>
    <row r="54" customFormat="false" ht="15" hidden="false" customHeight="false" outlineLevel="0" collapsed="false">
      <c r="B54" s="16" t="s">
        <v>324</v>
      </c>
      <c r="C54" s="16" t="s">
        <v>331</v>
      </c>
      <c r="D54" s="40" t="n">
        <f aca="false">E54/100*25</f>
        <v>4.8</v>
      </c>
      <c r="E54" s="50" t="n">
        <f aca="false">(EW33+EZ33+FC33+FF33+FI33)/5</f>
        <v>19.2</v>
      </c>
    </row>
    <row r="55" customFormat="false" ht="15" hidden="false" customHeight="false" outlineLevel="0" collapsed="false">
      <c r="B55" s="16" t="s">
        <v>326</v>
      </c>
      <c r="C55" s="16" t="s">
        <v>331</v>
      </c>
      <c r="D55" s="40" t="n">
        <f aca="false">E55/100*25</f>
        <v>9.6</v>
      </c>
      <c r="E55" s="50" t="n">
        <f aca="false">(EX33+FA33+FD33+FG33+FJ33)/5</f>
        <v>38.4</v>
      </c>
    </row>
    <row r="56" customFormat="false" ht="15" hidden="false" customHeight="false" outlineLevel="0" collapsed="false">
      <c r="B56" s="16" t="s">
        <v>327</v>
      </c>
      <c r="C56" s="16" t="s">
        <v>331</v>
      </c>
      <c r="D56" s="40" t="n">
        <f aca="false">E56/100*25</f>
        <v>4.8</v>
      </c>
      <c r="E56" s="50" t="n">
        <f aca="false">(EY33+FB33+FE33+FH33+FK33)/5</f>
        <v>19.2</v>
      </c>
    </row>
    <row r="57" customFormat="false" ht="15" hidden="false" customHeight="false" outlineLevel="0" collapsed="false">
      <c r="B57" s="16"/>
      <c r="C57" s="16"/>
      <c r="D57" s="56" t="n">
        <f aca="false">SUM(D54:D56)</f>
        <v>19.2</v>
      </c>
      <c r="E57" s="56" t="n">
        <f aca="false">SUM(E54:E56)</f>
        <v>76.8</v>
      </c>
    </row>
  </sheetData>
  <mergeCells count="141">
    <mergeCell ref="A2:T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2:B32"/>
    <mergeCell ref="A33:B33"/>
    <mergeCell ref="B35:E35"/>
    <mergeCell ref="D40:E40"/>
    <mergeCell ref="F40:G40"/>
    <mergeCell ref="H40:I40"/>
    <mergeCell ref="D49:E49"/>
    <mergeCell ref="F49:G49"/>
    <mergeCell ref="H49:I49"/>
    <mergeCell ref="J49:K49"/>
    <mergeCell ref="L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</cols>
  <sheetData>
    <row r="1" customFormat="false" ht="15.75" hidden="false" customHeight="false" outlineLevel="0" collapsed="false">
      <c r="A1" s="1" t="s">
        <v>0</v>
      </c>
      <c r="B1" s="2" t="s">
        <v>336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61" t="s">
        <v>4</v>
      </c>
      <c r="B4" s="61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9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61"/>
      <c r="B5" s="61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17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8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19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0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1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61"/>
      <c r="B6" s="6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61"/>
      <c r="B7" s="6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61"/>
      <c r="B8" s="6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61"/>
      <c r="B9" s="6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61"/>
      <c r="B10" s="6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61"/>
      <c r="B11" s="61"/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4</v>
      </c>
      <c r="H11" s="20" t="s">
        <v>26</v>
      </c>
      <c r="I11" s="21" t="s">
        <v>27</v>
      </c>
      <c r="J11" s="21" t="s">
        <v>28</v>
      </c>
      <c r="K11" s="21" t="s">
        <v>29</v>
      </c>
      <c r="L11" s="22" t="s">
        <v>30</v>
      </c>
      <c r="M11" s="22"/>
      <c r="N11" s="22"/>
      <c r="O11" s="13" t="s">
        <v>31</v>
      </c>
      <c r="P11" s="13"/>
      <c r="Q11" s="13"/>
      <c r="R11" s="20" t="s">
        <v>32</v>
      </c>
      <c r="S11" s="20"/>
      <c r="T11" s="20"/>
      <c r="U11" s="21" t="s">
        <v>33</v>
      </c>
      <c r="V11" s="21"/>
      <c r="W11" s="21"/>
      <c r="X11" s="21" t="s">
        <v>34</v>
      </c>
      <c r="Y11" s="21"/>
      <c r="Z11" s="21"/>
      <c r="AA11" s="21" t="s">
        <v>35</v>
      </c>
      <c r="AB11" s="21"/>
      <c r="AC11" s="21"/>
      <c r="AD11" s="21" t="s">
        <v>36</v>
      </c>
      <c r="AE11" s="21"/>
      <c r="AF11" s="21"/>
      <c r="AG11" s="21" t="s">
        <v>37</v>
      </c>
      <c r="AH11" s="21"/>
      <c r="AI11" s="21"/>
      <c r="AJ11" s="21" t="s">
        <v>38</v>
      </c>
      <c r="AK11" s="21"/>
      <c r="AL11" s="21"/>
      <c r="AM11" s="13" t="s">
        <v>39</v>
      </c>
      <c r="AN11" s="13"/>
      <c r="AO11" s="13"/>
      <c r="AP11" s="14" t="s">
        <v>40</v>
      </c>
      <c r="AQ11" s="14"/>
      <c r="AR11" s="14"/>
      <c r="AS11" s="13" t="s">
        <v>41</v>
      </c>
      <c r="AT11" s="13"/>
      <c r="AU11" s="13"/>
      <c r="AV11" s="13" t="s">
        <v>42</v>
      </c>
      <c r="AW11" s="13"/>
      <c r="AX11" s="13"/>
      <c r="AY11" s="13" t="s">
        <v>43</v>
      </c>
      <c r="AZ11" s="13"/>
      <c r="BA11" s="13"/>
      <c r="BB11" s="13" t="s">
        <v>44</v>
      </c>
      <c r="BC11" s="13"/>
      <c r="BD11" s="13"/>
      <c r="BE11" s="13" t="s">
        <v>45</v>
      </c>
      <c r="BF11" s="13"/>
      <c r="BG11" s="13"/>
      <c r="BH11" s="13" t="s">
        <v>46</v>
      </c>
      <c r="BI11" s="13"/>
      <c r="BJ11" s="13"/>
      <c r="BK11" s="23" t="s">
        <v>47</v>
      </c>
      <c r="BL11" s="23"/>
      <c r="BM11" s="23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24" t="s">
        <v>51</v>
      </c>
      <c r="BX11" s="24"/>
      <c r="BY11" s="2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25" t="s">
        <v>72</v>
      </c>
      <c r="EI11" s="25"/>
      <c r="EJ11" s="25"/>
      <c r="EK11" s="25" t="s">
        <v>73</v>
      </c>
      <c r="EL11" s="25"/>
      <c r="EM11" s="25"/>
      <c r="EN11" s="25" t="s">
        <v>74</v>
      </c>
      <c r="EO11" s="25"/>
      <c r="EP11" s="25"/>
      <c r="EQ11" s="25" t="s">
        <v>75</v>
      </c>
      <c r="ER11" s="25"/>
      <c r="ES11" s="25"/>
      <c r="ET11" s="25" t="s">
        <v>76</v>
      </c>
      <c r="EU11" s="25"/>
      <c r="EV11" s="25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</row>
    <row r="12" customFormat="false" ht="70.5" hidden="false" customHeight="true" outlineLevel="0" collapsed="false">
      <c r="A12" s="61"/>
      <c r="B12" s="61"/>
      <c r="C12" s="26" t="s">
        <v>82</v>
      </c>
      <c r="D12" s="26"/>
      <c r="E12" s="26"/>
      <c r="F12" s="27" t="s">
        <v>83</v>
      </c>
      <c r="G12" s="27"/>
      <c r="H12" s="27"/>
      <c r="I12" s="26" t="s">
        <v>84</v>
      </c>
      <c r="J12" s="26"/>
      <c r="K12" s="26"/>
      <c r="L12" s="26" t="s">
        <v>85</v>
      </c>
      <c r="M12" s="26"/>
      <c r="N12" s="26"/>
      <c r="O12" s="26" t="s">
        <v>86</v>
      </c>
      <c r="P12" s="26"/>
      <c r="Q12" s="26"/>
      <c r="R12" s="26" t="s">
        <v>87</v>
      </c>
      <c r="S12" s="26"/>
      <c r="T12" s="26"/>
      <c r="U12" s="26" t="s">
        <v>88</v>
      </c>
      <c r="V12" s="26"/>
      <c r="W12" s="26"/>
      <c r="X12" s="26" t="s">
        <v>89</v>
      </c>
      <c r="Y12" s="26"/>
      <c r="Z12" s="26"/>
      <c r="AA12" s="26" t="s">
        <v>90</v>
      </c>
      <c r="AB12" s="26"/>
      <c r="AC12" s="26"/>
      <c r="AD12" s="26" t="s">
        <v>91</v>
      </c>
      <c r="AE12" s="26"/>
      <c r="AF12" s="26"/>
      <c r="AG12" s="26" t="s">
        <v>92</v>
      </c>
      <c r="AH12" s="26"/>
      <c r="AI12" s="26"/>
      <c r="AJ12" s="26" t="s">
        <v>93</v>
      </c>
      <c r="AK12" s="26"/>
      <c r="AL12" s="26"/>
      <c r="AM12" s="26" t="s">
        <v>94</v>
      </c>
      <c r="AN12" s="26"/>
      <c r="AO12" s="26"/>
      <c r="AP12" s="26" t="s">
        <v>95</v>
      </c>
      <c r="AQ12" s="26"/>
      <c r="AR12" s="26"/>
      <c r="AS12" s="26" t="s">
        <v>96</v>
      </c>
      <c r="AT12" s="26"/>
      <c r="AU12" s="26"/>
      <c r="AV12" s="26" t="s">
        <v>97</v>
      </c>
      <c r="AW12" s="26"/>
      <c r="AX12" s="26"/>
      <c r="AY12" s="26" t="s">
        <v>98</v>
      </c>
      <c r="AZ12" s="26"/>
      <c r="BA12" s="26"/>
      <c r="BB12" s="26" t="s">
        <v>99</v>
      </c>
      <c r="BC12" s="26"/>
      <c r="BD12" s="26"/>
      <c r="BE12" s="26" t="s">
        <v>100</v>
      </c>
      <c r="BF12" s="26"/>
      <c r="BG12" s="26"/>
      <c r="BH12" s="26" t="s">
        <v>101</v>
      </c>
      <c r="BI12" s="26"/>
      <c r="BJ12" s="26"/>
      <c r="BK12" s="26" t="s">
        <v>102</v>
      </c>
      <c r="BL12" s="26"/>
      <c r="BM12" s="26"/>
      <c r="BN12" s="26" t="s">
        <v>103</v>
      </c>
      <c r="BO12" s="26"/>
      <c r="BP12" s="26"/>
      <c r="BQ12" s="26" t="s">
        <v>104</v>
      </c>
      <c r="BR12" s="26"/>
      <c r="BS12" s="26"/>
      <c r="BT12" s="26" t="s">
        <v>105</v>
      </c>
      <c r="BU12" s="26"/>
      <c r="BV12" s="26"/>
      <c r="BW12" s="26" t="s">
        <v>106</v>
      </c>
      <c r="BX12" s="26"/>
      <c r="BY12" s="26"/>
      <c r="BZ12" s="26" t="s">
        <v>107</v>
      </c>
      <c r="CA12" s="26"/>
      <c r="CB12" s="26"/>
      <c r="CC12" s="26" t="s">
        <v>108</v>
      </c>
      <c r="CD12" s="26"/>
      <c r="CE12" s="26"/>
      <c r="CF12" s="26" t="s">
        <v>109</v>
      </c>
      <c r="CG12" s="26"/>
      <c r="CH12" s="26"/>
      <c r="CI12" s="26" t="s">
        <v>110</v>
      </c>
      <c r="CJ12" s="26"/>
      <c r="CK12" s="26"/>
      <c r="CL12" s="26" t="s">
        <v>111</v>
      </c>
      <c r="CM12" s="26"/>
      <c r="CN12" s="26"/>
      <c r="CO12" s="26" t="s">
        <v>112</v>
      </c>
      <c r="CP12" s="26"/>
      <c r="CQ12" s="26"/>
      <c r="CR12" s="26" t="s">
        <v>113</v>
      </c>
      <c r="CS12" s="26"/>
      <c r="CT12" s="26"/>
      <c r="CU12" s="26" t="s">
        <v>114</v>
      </c>
      <c r="CV12" s="26"/>
      <c r="CW12" s="26"/>
      <c r="CX12" s="26" t="s">
        <v>115</v>
      </c>
      <c r="CY12" s="26"/>
      <c r="CZ12" s="26"/>
      <c r="DA12" s="26" t="s">
        <v>116</v>
      </c>
      <c r="DB12" s="26"/>
      <c r="DC12" s="26"/>
      <c r="DD12" s="26" t="s">
        <v>117</v>
      </c>
      <c r="DE12" s="26"/>
      <c r="DF12" s="26"/>
      <c r="DG12" s="26" t="s">
        <v>118</v>
      </c>
      <c r="DH12" s="26"/>
      <c r="DI12" s="26"/>
      <c r="DJ12" s="26" t="s">
        <v>119</v>
      </c>
      <c r="DK12" s="26"/>
      <c r="DL12" s="26"/>
      <c r="DM12" s="26" t="s">
        <v>120</v>
      </c>
      <c r="DN12" s="26"/>
      <c r="DO12" s="26"/>
      <c r="DP12" s="26" t="s">
        <v>121</v>
      </c>
      <c r="DQ12" s="26"/>
      <c r="DR12" s="26"/>
      <c r="DS12" s="26" t="s">
        <v>122</v>
      </c>
      <c r="DT12" s="26"/>
      <c r="DU12" s="26"/>
      <c r="DV12" s="26" t="s">
        <v>123</v>
      </c>
      <c r="DW12" s="26"/>
      <c r="DX12" s="26"/>
      <c r="DY12" s="26" t="s">
        <v>124</v>
      </c>
      <c r="DZ12" s="26"/>
      <c r="EA12" s="26"/>
      <c r="EB12" s="26" t="s">
        <v>125</v>
      </c>
      <c r="EC12" s="26"/>
      <c r="ED12" s="26"/>
      <c r="EE12" s="26" t="s">
        <v>126</v>
      </c>
      <c r="EF12" s="26"/>
      <c r="EG12" s="26"/>
      <c r="EH12" s="26" t="s">
        <v>127</v>
      </c>
      <c r="EI12" s="26"/>
      <c r="EJ12" s="26"/>
      <c r="EK12" s="26" t="s">
        <v>128</v>
      </c>
      <c r="EL12" s="26"/>
      <c r="EM12" s="26"/>
      <c r="EN12" s="26" t="s">
        <v>129</v>
      </c>
      <c r="EO12" s="26"/>
      <c r="EP12" s="26"/>
      <c r="EQ12" s="26" t="s">
        <v>130</v>
      </c>
      <c r="ER12" s="26"/>
      <c r="ES12" s="26"/>
      <c r="ET12" s="26" t="s">
        <v>131</v>
      </c>
      <c r="EU12" s="26"/>
      <c r="EV12" s="26"/>
      <c r="EW12" s="26" t="s">
        <v>132</v>
      </c>
      <c r="EX12" s="26"/>
      <c r="EY12" s="26"/>
      <c r="EZ12" s="26" t="s">
        <v>133</v>
      </c>
      <c r="FA12" s="26"/>
      <c r="FB12" s="26"/>
      <c r="FC12" s="26" t="s">
        <v>134</v>
      </c>
      <c r="FD12" s="26"/>
      <c r="FE12" s="26"/>
      <c r="FF12" s="26" t="s">
        <v>135</v>
      </c>
      <c r="FG12" s="26"/>
      <c r="FH12" s="26"/>
      <c r="FI12" s="26" t="s">
        <v>136</v>
      </c>
      <c r="FJ12" s="26"/>
      <c r="FK12" s="26"/>
    </row>
    <row r="13" customFormat="false" ht="144.75" hidden="false" customHeight="true" outlineLevel="0" collapsed="false">
      <c r="A13" s="61"/>
      <c r="B13" s="61"/>
      <c r="C13" s="28" t="s">
        <v>137</v>
      </c>
      <c r="D13" s="26" t="s">
        <v>138</v>
      </c>
      <c r="E13" s="29" t="s">
        <v>139</v>
      </c>
      <c r="F13" s="29" t="s">
        <v>140</v>
      </c>
      <c r="G13" s="29" t="s">
        <v>141</v>
      </c>
      <c r="H13" s="29" t="s">
        <v>142</v>
      </c>
      <c r="I13" s="30" t="s">
        <v>143</v>
      </c>
      <c r="J13" s="29" t="s">
        <v>144</v>
      </c>
      <c r="K13" s="29" t="s">
        <v>145</v>
      </c>
      <c r="L13" s="30" t="s">
        <v>146</v>
      </c>
      <c r="M13" s="29" t="s">
        <v>147</v>
      </c>
      <c r="N13" s="29" t="s">
        <v>148</v>
      </c>
      <c r="O13" s="30" t="s">
        <v>149</v>
      </c>
      <c r="P13" s="29" t="s">
        <v>150</v>
      </c>
      <c r="Q13" s="29" t="s">
        <v>151</v>
      </c>
      <c r="R13" s="30" t="s">
        <v>152</v>
      </c>
      <c r="S13" s="29" t="s">
        <v>153</v>
      </c>
      <c r="T13" s="29" t="s">
        <v>154</v>
      </c>
      <c r="U13" s="30" t="s">
        <v>155</v>
      </c>
      <c r="V13" s="29" t="s">
        <v>156</v>
      </c>
      <c r="W13" s="29" t="s">
        <v>157</v>
      </c>
      <c r="X13" s="30" t="s">
        <v>158</v>
      </c>
      <c r="Y13" s="29" t="s">
        <v>159</v>
      </c>
      <c r="Z13" s="29" t="s">
        <v>160</v>
      </c>
      <c r="AA13" s="30" t="s">
        <v>161</v>
      </c>
      <c r="AB13" s="29" t="s">
        <v>162</v>
      </c>
      <c r="AC13" s="29" t="s">
        <v>163</v>
      </c>
      <c r="AD13" s="30" t="s">
        <v>164</v>
      </c>
      <c r="AE13" s="29" t="s">
        <v>165</v>
      </c>
      <c r="AF13" s="29" t="s">
        <v>166</v>
      </c>
      <c r="AG13" s="30" t="s">
        <v>167</v>
      </c>
      <c r="AH13" s="29" t="s">
        <v>168</v>
      </c>
      <c r="AI13" s="29" t="s">
        <v>169</v>
      </c>
      <c r="AJ13" s="30" t="s">
        <v>170</v>
      </c>
      <c r="AK13" s="29" t="s">
        <v>171</v>
      </c>
      <c r="AL13" s="29" t="s">
        <v>172</v>
      </c>
      <c r="AM13" s="30" t="s">
        <v>173</v>
      </c>
      <c r="AN13" s="29" t="s">
        <v>174</v>
      </c>
      <c r="AO13" s="29" t="s">
        <v>175</v>
      </c>
      <c r="AP13" s="30" t="s">
        <v>176</v>
      </c>
      <c r="AQ13" s="29" t="s">
        <v>177</v>
      </c>
      <c r="AR13" s="29" t="s">
        <v>178</v>
      </c>
      <c r="AS13" s="30" t="s">
        <v>179</v>
      </c>
      <c r="AT13" s="29" t="s">
        <v>180</v>
      </c>
      <c r="AU13" s="29" t="s">
        <v>181</v>
      </c>
      <c r="AV13" s="30" t="s">
        <v>182</v>
      </c>
      <c r="AW13" s="29" t="s">
        <v>183</v>
      </c>
      <c r="AX13" s="29" t="s">
        <v>184</v>
      </c>
      <c r="AY13" s="30" t="s">
        <v>185</v>
      </c>
      <c r="AZ13" s="29" t="s">
        <v>186</v>
      </c>
      <c r="BA13" s="29" t="s">
        <v>187</v>
      </c>
      <c r="BB13" s="30" t="s">
        <v>188</v>
      </c>
      <c r="BC13" s="29" t="s">
        <v>189</v>
      </c>
      <c r="BD13" s="29" t="s">
        <v>190</v>
      </c>
      <c r="BE13" s="30" t="s">
        <v>191</v>
      </c>
      <c r="BF13" s="29" t="s">
        <v>192</v>
      </c>
      <c r="BG13" s="29" t="s">
        <v>193</v>
      </c>
      <c r="BH13" s="30" t="s">
        <v>194</v>
      </c>
      <c r="BI13" s="29" t="s">
        <v>195</v>
      </c>
      <c r="BJ13" s="29" t="s">
        <v>196</v>
      </c>
      <c r="BK13" s="30" t="s">
        <v>197</v>
      </c>
      <c r="BL13" s="29" t="s">
        <v>198</v>
      </c>
      <c r="BM13" s="29" t="s">
        <v>199</v>
      </c>
      <c r="BN13" s="30" t="s">
        <v>200</v>
      </c>
      <c r="BO13" s="29" t="s">
        <v>201</v>
      </c>
      <c r="BP13" s="29" t="s">
        <v>202</v>
      </c>
      <c r="BQ13" s="30" t="s">
        <v>203</v>
      </c>
      <c r="BR13" s="29" t="s">
        <v>204</v>
      </c>
      <c r="BS13" s="29" t="s">
        <v>205</v>
      </c>
      <c r="BT13" s="30" t="s">
        <v>206</v>
      </c>
      <c r="BU13" s="29" t="s">
        <v>207</v>
      </c>
      <c r="BV13" s="29" t="s">
        <v>208</v>
      </c>
      <c r="BW13" s="30" t="s">
        <v>209</v>
      </c>
      <c r="BX13" s="29" t="s">
        <v>210</v>
      </c>
      <c r="BY13" s="29" t="s">
        <v>211</v>
      </c>
      <c r="BZ13" s="30" t="s">
        <v>212</v>
      </c>
      <c r="CA13" s="29" t="s">
        <v>213</v>
      </c>
      <c r="CB13" s="29" t="s">
        <v>214</v>
      </c>
      <c r="CC13" s="30" t="s">
        <v>215</v>
      </c>
      <c r="CD13" s="29" t="s">
        <v>216</v>
      </c>
      <c r="CE13" s="29" t="s">
        <v>217</v>
      </c>
      <c r="CF13" s="30" t="s">
        <v>218</v>
      </c>
      <c r="CG13" s="29" t="s">
        <v>219</v>
      </c>
      <c r="CH13" s="29" t="s">
        <v>220</v>
      </c>
      <c r="CI13" s="30" t="s">
        <v>221</v>
      </c>
      <c r="CJ13" s="29" t="s">
        <v>222</v>
      </c>
      <c r="CK13" s="29" t="s">
        <v>223</v>
      </c>
      <c r="CL13" s="30" t="s">
        <v>224</v>
      </c>
      <c r="CM13" s="29" t="s">
        <v>225</v>
      </c>
      <c r="CN13" s="29" t="s">
        <v>226</v>
      </c>
      <c r="CO13" s="30" t="s">
        <v>212</v>
      </c>
      <c r="CP13" s="29" t="s">
        <v>227</v>
      </c>
      <c r="CQ13" s="29" t="s">
        <v>228</v>
      </c>
      <c r="CR13" s="30" t="s">
        <v>229</v>
      </c>
      <c r="CS13" s="29" t="s">
        <v>230</v>
      </c>
      <c r="CT13" s="29" t="s">
        <v>231</v>
      </c>
      <c r="CU13" s="30" t="s">
        <v>232</v>
      </c>
      <c r="CV13" s="29" t="s">
        <v>233</v>
      </c>
      <c r="CW13" s="29" t="s">
        <v>234</v>
      </c>
      <c r="CX13" s="30" t="s">
        <v>235</v>
      </c>
      <c r="CY13" s="29" t="s">
        <v>236</v>
      </c>
      <c r="CZ13" s="29" t="s">
        <v>237</v>
      </c>
      <c r="DA13" s="30" t="s">
        <v>238</v>
      </c>
      <c r="DB13" s="29" t="s">
        <v>239</v>
      </c>
      <c r="DC13" s="29" t="s">
        <v>240</v>
      </c>
      <c r="DD13" s="26" t="s">
        <v>221</v>
      </c>
      <c r="DE13" s="27" t="s">
        <v>241</v>
      </c>
      <c r="DF13" s="27" t="s">
        <v>242</v>
      </c>
      <c r="DG13" s="26" t="s">
        <v>243</v>
      </c>
      <c r="DH13" s="27" t="s">
        <v>244</v>
      </c>
      <c r="DI13" s="27" t="s">
        <v>245</v>
      </c>
      <c r="DJ13" s="26" t="s">
        <v>246</v>
      </c>
      <c r="DK13" s="27" t="s">
        <v>247</v>
      </c>
      <c r="DL13" s="27" t="s">
        <v>248</v>
      </c>
      <c r="DM13" s="30" t="s">
        <v>249</v>
      </c>
      <c r="DN13" s="29" t="s">
        <v>250</v>
      </c>
      <c r="DO13" s="29" t="s">
        <v>251</v>
      </c>
      <c r="DP13" s="30" t="s">
        <v>249</v>
      </c>
      <c r="DQ13" s="29" t="s">
        <v>250</v>
      </c>
      <c r="DR13" s="29" t="s">
        <v>252</v>
      </c>
      <c r="DS13" s="30" t="s">
        <v>253</v>
      </c>
      <c r="DT13" s="29" t="s">
        <v>254</v>
      </c>
      <c r="DU13" s="29" t="s">
        <v>255</v>
      </c>
      <c r="DV13" s="30" t="s">
        <v>256</v>
      </c>
      <c r="DW13" s="29" t="s">
        <v>257</v>
      </c>
      <c r="DX13" s="29" t="s">
        <v>258</v>
      </c>
      <c r="DY13" s="30" t="s">
        <v>259</v>
      </c>
      <c r="DZ13" s="29" t="s">
        <v>260</v>
      </c>
      <c r="EA13" s="29" t="s">
        <v>261</v>
      </c>
      <c r="EB13" s="30" t="s">
        <v>262</v>
      </c>
      <c r="EC13" s="29" t="s">
        <v>263</v>
      </c>
      <c r="ED13" s="29" t="s">
        <v>264</v>
      </c>
      <c r="EE13" s="30" t="s">
        <v>265</v>
      </c>
      <c r="EF13" s="29" t="s">
        <v>266</v>
      </c>
      <c r="EG13" s="29" t="s">
        <v>267</v>
      </c>
      <c r="EH13" s="30" t="s">
        <v>268</v>
      </c>
      <c r="EI13" s="29" t="s">
        <v>269</v>
      </c>
      <c r="EJ13" s="29" t="s">
        <v>270</v>
      </c>
      <c r="EK13" s="30" t="s">
        <v>271</v>
      </c>
      <c r="EL13" s="29" t="s">
        <v>272</v>
      </c>
      <c r="EM13" s="29" t="s">
        <v>273</v>
      </c>
      <c r="EN13" s="30" t="s">
        <v>274</v>
      </c>
      <c r="EO13" s="29" t="s">
        <v>275</v>
      </c>
      <c r="EP13" s="29" t="s">
        <v>276</v>
      </c>
      <c r="EQ13" s="30" t="s">
        <v>277</v>
      </c>
      <c r="ER13" s="29" t="s">
        <v>278</v>
      </c>
      <c r="ES13" s="29" t="s">
        <v>279</v>
      </c>
      <c r="ET13" s="30" t="s">
        <v>280</v>
      </c>
      <c r="EU13" s="29" t="s">
        <v>281</v>
      </c>
      <c r="EV13" s="29" t="s">
        <v>282</v>
      </c>
      <c r="EW13" s="30" t="s">
        <v>283</v>
      </c>
      <c r="EX13" s="29" t="s">
        <v>284</v>
      </c>
      <c r="EY13" s="29" t="s">
        <v>285</v>
      </c>
      <c r="EZ13" s="30" t="s">
        <v>286</v>
      </c>
      <c r="FA13" s="29" t="s">
        <v>287</v>
      </c>
      <c r="FB13" s="29" t="s">
        <v>288</v>
      </c>
      <c r="FC13" s="30" t="s">
        <v>289</v>
      </c>
      <c r="FD13" s="29" t="s">
        <v>290</v>
      </c>
      <c r="FE13" s="29" t="s">
        <v>291</v>
      </c>
      <c r="FF13" s="30" t="s">
        <v>135</v>
      </c>
      <c r="FG13" s="29" t="s">
        <v>292</v>
      </c>
      <c r="FH13" s="29" t="s">
        <v>293</v>
      </c>
      <c r="FI13" s="30" t="s">
        <v>294</v>
      </c>
      <c r="FJ13" s="29" t="s">
        <v>295</v>
      </c>
      <c r="FK13" s="29" t="s">
        <v>296</v>
      </c>
    </row>
    <row r="14" customFormat="false" ht="18" hidden="false" customHeight="true" outlineLevel="0" collapsed="false">
      <c r="A14" s="31" t="s">
        <v>297</v>
      </c>
      <c r="B14" s="32" t="s">
        <v>298</v>
      </c>
      <c r="C14" s="34" t="n">
        <v>1</v>
      </c>
      <c r="D14" s="34"/>
      <c r="E14" s="34"/>
      <c r="F14" s="35" t="n">
        <v>1</v>
      </c>
      <c r="G14" s="35"/>
      <c r="H14" s="35"/>
      <c r="I14" s="35" t="n">
        <v>1</v>
      </c>
      <c r="J14" s="35"/>
      <c r="K14" s="35"/>
      <c r="L14" s="35"/>
      <c r="M14" s="35" t="n">
        <v>1</v>
      </c>
      <c r="N14" s="35"/>
      <c r="O14" s="35"/>
      <c r="P14" s="35" t="n">
        <v>1</v>
      </c>
      <c r="Q14" s="35"/>
      <c r="R14" s="35" t="n">
        <v>1</v>
      </c>
      <c r="S14" s="35"/>
      <c r="T14" s="35"/>
      <c r="U14" s="35"/>
      <c r="V14" s="35" t="n">
        <v>1</v>
      </c>
      <c r="W14" s="35"/>
      <c r="X14" s="35"/>
      <c r="Y14" s="35" t="n">
        <v>1</v>
      </c>
      <c r="Z14" s="35"/>
      <c r="AA14" s="35"/>
      <c r="AB14" s="35" t="n">
        <v>1</v>
      </c>
      <c r="AC14" s="35"/>
      <c r="AD14" s="35"/>
      <c r="AE14" s="35" t="n">
        <v>1</v>
      </c>
      <c r="AF14" s="35"/>
      <c r="AG14" s="35"/>
      <c r="AH14" s="35" t="n">
        <v>1</v>
      </c>
      <c r="AI14" s="35"/>
      <c r="AJ14" s="35"/>
      <c r="AK14" s="35" t="n">
        <v>1</v>
      </c>
      <c r="AL14" s="35"/>
      <c r="AM14" s="16" t="n">
        <v>1</v>
      </c>
      <c r="AN14" s="16"/>
      <c r="AO14" s="16"/>
      <c r="AP14" s="16"/>
      <c r="AQ14" s="16" t="n">
        <v>1</v>
      </c>
      <c r="AR14" s="16"/>
      <c r="AS14" s="35"/>
      <c r="AT14" s="35" t="n">
        <v>1</v>
      </c>
      <c r="AU14" s="35"/>
      <c r="AV14" s="35"/>
      <c r="AW14" s="35" t="n">
        <v>1</v>
      </c>
      <c r="AX14" s="35"/>
      <c r="AY14" s="18" t="n">
        <v>1</v>
      </c>
      <c r="AZ14" s="18"/>
      <c r="BA14" s="18"/>
      <c r="BB14" s="35"/>
      <c r="BC14" s="35" t="n">
        <v>1</v>
      </c>
      <c r="BD14" s="35"/>
      <c r="BE14" s="35"/>
      <c r="BF14" s="35" t="n">
        <v>1</v>
      </c>
      <c r="BG14" s="35"/>
      <c r="BH14" s="35"/>
      <c r="BI14" s="35" t="n">
        <v>1</v>
      </c>
      <c r="BJ14" s="35"/>
      <c r="BK14" s="35"/>
      <c r="BL14" s="35" t="n">
        <v>1</v>
      </c>
      <c r="BM14" s="35"/>
      <c r="BN14" s="35"/>
      <c r="BO14" s="35" t="n">
        <v>1</v>
      </c>
      <c r="BP14" s="35"/>
      <c r="BQ14" s="35"/>
      <c r="BR14" s="35" t="n">
        <v>1</v>
      </c>
      <c r="BS14" s="35"/>
      <c r="BT14" s="35"/>
      <c r="BU14" s="35" t="n">
        <v>1</v>
      </c>
      <c r="BV14" s="35"/>
      <c r="BW14" s="35"/>
      <c r="BX14" s="35" t="n">
        <v>1</v>
      </c>
      <c r="BY14" s="35"/>
      <c r="BZ14" s="35"/>
      <c r="CA14" s="35" t="n">
        <v>1</v>
      </c>
      <c r="CB14" s="35"/>
      <c r="CC14" s="18" t="n">
        <v>1</v>
      </c>
      <c r="CD14" s="18"/>
      <c r="CE14" s="18"/>
      <c r="CF14" s="18" t="n">
        <v>1</v>
      </c>
      <c r="CG14" s="18"/>
      <c r="CH14" s="18"/>
      <c r="CI14" s="35"/>
      <c r="CJ14" s="35" t="n">
        <v>1</v>
      </c>
      <c r="CK14" s="35"/>
      <c r="CL14" s="35"/>
      <c r="CM14" s="35" t="n">
        <v>1</v>
      </c>
      <c r="CN14" s="35"/>
      <c r="CO14" s="35"/>
      <c r="CP14" s="35" t="n">
        <v>1</v>
      </c>
      <c r="CQ14" s="35"/>
      <c r="CR14" s="18" t="n">
        <v>1</v>
      </c>
      <c r="CS14" s="18"/>
      <c r="CT14" s="18"/>
      <c r="CU14" s="35"/>
      <c r="CV14" s="35" t="n">
        <v>1</v>
      </c>
      <c r="CW14" s="35"/>
      <c r="CX14" s="35"/>
      <c r="CY14" s="35" t="n">
        <v>1</v>
      </c>
      <c r="CZ14" s="35"/>
      <c r="DA14" s="35"/>
      <c r="DB14" s="35" t="n">
        <v>1</v>
      </c>
      <c r="DC14" s="35"/>
      <c r="DD14" s="35"/>
      <c r="DE14" s="35" t="n">
        <v>1</v>
      </c>
      <c r="DF14" s="35"/>
      <c r="DG14" s="35"/>
      <c r="DH14" s="35" t="n">
        <v>1</v>
      </c>
      <c r="DI14" s="35"/>
      <c r="DJ14" s="35"/>
      <c r="DK14" s="35" t="n">
        <v>1</v>
      </c>
      <c r="DL14" s="35"/>
      <c r="DM14" s="18" t="n">
        <v>1</v>
      </c>
      <c r="DN14" s="18"/>
      <c r="DO14" s="18"/>
      <c r="DP14" s="35"/>
      <c r="DQ14" s="35" t="n">
        <v>1</v>
      </c>
      <c r="DR14" s="35"/>
      <c r="DS14" s="35"/>
      <c r="DT14" s="35" t="n">
        <v>1</v>
      </c>
      <c r="DU14" s="35"/>
      <c r="DV14" s="16" t="n">
        <v>1</v>
      </c>
      <c r="DW14" s="16"/>
      <c r="DX14" s="16"/>
      <c r="DY14" s="16" t="n">
        <v>1</v>
      </c>
      <c r="DZ14" s="16"/>
      <c r="EA14" s="16"/>
      <c r="EB14" s="35"/>
      <c r="EC14" s="35" t="n">
        <v>1</v>
      </c>
      <c r="ED14" s="35"/>
      <c r="EE14" s="16" t="n">
        <v>1</v>
      </c>
      <c r="EF14" s="16"/>
      <c r="EG14" s="16"/>
      <c r="EH14" s="35"/>
      <c r="EI14" s="35" t="n">
        <v>1</v>
      </c>
      <c r="EJ14" s="35"/>
      <c r="EK14" s="35"/>
      <c r="EL14" s="35" t="n">
        <v>1</v>
      </c>
      <c r="EM14" s="35"/>
      <c r="EN14" s="35"/>
      <c r="EO14" s="35" t="n">
        <v>1</v>
      </c>
      <c r="EP14" s="35"/>
      <c r="EQ14" s="35"/>
      <c r="ER14" s="35" t="n">
        <v>1</v>
      </c>
      <c r="ES14" s="35"/>
      <c r="ET14" s="35"/>
      <c r="EU14" s="35" t="n">
        <v>1</v>
      </c>
      <c r="EV14" s="35"/>
      <c r="EW14" s="16" t="n">
        <v>1</v>
      </c>
      <c r="EX14" s="16"/>
      <c r="EY14" s="16"/>
      <c r="EZ14" s="35"/>
      <c r="FA14" s="35" t="n">
        <v>1</v>
      </c>
      <c r="FB14" s="35"/>
      <c r="FC14" s="35"/>
      <c r="FD14" s="35" t="n">
        <v>1</v>
      </c>
      <c r="FE14" s="35"/>
      <c r="FF14" s="35"/>
      <c r="FG14" s="35" t="n">
        <v>1</v>
      </c>
      <c r="FH14" s="35"/>
      <c r="FI14" s="35"/>
      <c r="FJ14" s="35" t="n">
        <v>1</v>
      </c>
      <c r="FK14" s="35"/>
    </row>
    <row r="15" customFormat="false" ht="18" hidden="false" customHeight="true" outlineLevel="0" collapsed="false">
      <c r="A15" s="31" t="s">
        <v>299</v>
      </c>
      <c r="B15" s="32" t="s">
        <v>300</v>
      </c>
      <c r="C15" s="13" t="n">
        <v>1</v>
      </c>
      <c r="D15" s="13"/>
      <c r="E15" s="13"/>
      <c r="F15" s="37" t="n">
        <v>1</v>
      </c>
      <c r="G15" s="37"/>
      <c r="H15" s="37"/>
      <c r="I15" s="37" t="n">
        <v>1</v>
      </c>
      <c r="J15" s="37"/>
      <c r="K15" s="37"/>
      <c r="L15" s="37" t="n">
        <v>1</v>
      </c>
      <c r="M15" s="37"/>
      <c r="N15" s="37"/>
      <c r="O15" s="37" t="n">
        <v>1</v>
      </c>
      <c r="P15" s="37"/>
      <c r="Q15" s="37"/>
      <c r="R15" s="37"/>
      <c r="S15" s="37"/>
      <c r="T15" s="37" t="n">
        <v>1</v>
      </c>
      <c r="U15" s="37" t="n">
        <v>1</v>
      </c>
      <c r="V15" s="37"/>
      <c r="W15" s="37"/>
      <c r="X15" s="37" t="n">
        <v>1</v>
      </c>
      <c r="Y15" s="37"/>
      <c r="Z15" s="37"/>
      <c r="AA15" s="37" t="n">
        <v>1</v>
      </c>
      <c r="AB15" s="37"/>
      <c r="AC15" s="37"/>
      <c r="AD15" s="37" t="n">
        <v>1</v>
      </c>
      <c r="AE15" s="37"/>
      <c r="AF15" s="37"/>
      <c r="AG15" s="37" t="n">
        <v>1</v>
      </c>
      <c r="AH15" s="37"/>
      <c r="AI15" s="37"/>
      <c r="AJ15" s="37" t="n">
        <v>1</v>
      </c>
      <c r="AK15" s="37"/>
      <c r="AL15" s="37"/>
      <c r="AM15" s="16" t="n">
        <v>1</v>
      </c>
      <c r="AN15" s="16"/>
      <c r="AO15" s="16"/>
      <c r="AP15" s="16"/>
      <c r="AQ15" s="16" t="n">
        <v>1</v>
      </c>
      <c r="AR15" s="16"/>
      <c r="AS15" s="37" t="n">
        <v>1</v>
      </c>
      <c r="AT15" s="37"/>
      <c r="AU15" s="37"/>
      <c r="AV15" s="37" t="n">
        <v>1</v>
      </c>
      <c r="AW15" s="37"/>
      <c r="AX15" s="37"/>
      <c r="AY15" s="16" t="n">
        <v>1</v>
      </c>
      <c r="AZ15" s="16"/>
      <c r="BA15" s="16"/>
      <c r="BB15" s="37" t="n">
        <v>1</v>
      </c>
      <c r="BC15" s="37"/>
      <c r="BD15" s="37"/>
      <c r="BE15" s="37" t="n">
        <v>1</v>
      </c>
      <c r="BF15" s="37"/>
      <c r="BG15" s="37"/>
      <c r="BH15" s="37" t="n">
        <v>1</v>
      </c>
      <c r="BI15" s="37"/>
      <c r="BJ15" s="37"/>
      <c r="BK15" s="37" t="n">
        <v>1</v>
      </c>
      <c r="BL15" s="37"/>
      <c r="BM15" s="37"/>
      <c r="BN15" s="37" t="n">
        <v>1</v>
      </c>
      <c r="BO15" s="37"/>
      <c r="BP15" s="37"/>
      <c r="BQ15" s="37" t="n">
        <v>1</v>
      </c>
      <c r="BR15" s="37"/>
      <c r="BS15" s="37"/>
      <c r="BT15" s="37" t="n">
        <v>1</v>
      </c>
      <c r="BU15" s="37"/>
      <c r="BV15" s="37"/>
      <c r="BW15" s="37" t="n">
        <v>1</v>
      </c>
      <c r="BX15" s="37"/>
      <c r="BY15" s="37"/>
      <c r="BZ15" s="37" t="n">
        <v>1</v>
      </c>
      <c r="CA15" s="37"/>
      <c r="CB15" s="37"/>
      <c r="CC15" s="16" t="n">
        <v>1</v>
      </c>
      <c r="CD15" s="16"/>
      <c r="CE15" s="16"/>
      <c r="CF15" s="16" t="n">
        <v>1</v>
      </c>
      <c r="CG15" s="16"/>
      <c r="CH15" s="16"/>
      <c r="CI15" s="37" t="n">
        <v>1</v>
      </c>
      <c r="CJ15" s="37"/>
      <c r="CK15" s="37"/>
      <c r="CL15" s="37" t="n">
        <v>1</v>
      </c>
      <c r="CM15" s="37"/>
      <c r="CN15" s="37"/>
      <c r="CO15" s="37" t="n">
        <v>1</v>
      </c>
      <c r="CP15" s="37"/>
      <c r="CQ15" s="37"/>
      <c r="CR15" s="16" t="n">
        <v>1</v>
      </c>
      <c r="CS15" s="16"/>
      <c r="CT15" s="16"/>
      <c r="CU15" s="37" t="n">
        <v>1</v>
      </c>
      <c r="CV15" s="37"/>
      <c r="CW15" s="37"/>
      <c r="CX15" s="37" t="n">
        <v>1</v>
      </c>
      <c r="CY15" s="37"/>
      <c r="CZ15" s="37"/>
      <c r="DA15" s="37" t="n">
        <v>1</v>
      </c>
      <c r="DB15" s="37"/>
      <c r="DC15" s="37"/>
      <c r="DD15" s="37" t="n">
        <v>1</v>
      </c>
      <c r="DE15" s="37"/>
      <c r="DF15" s="37"/>
      <c r="DG15" s="37" t="n">
        <v>1</v>
      </c>
      <c r="DH15" s="37"/>
      <c r="DI15" s="37"/>
      <c r="DJ15" s="37" t="n">
        <v>1</v>
      </c>
      <c r="DK15" s="37"/>
      <c r="DL15" s="37"/>
      <c r="DM15" s="16" t="n">
        <v>1</v>
      </c>
      <c r="DN15" s="16"/>
      <c r="DO15" s="16"/>
      <c r="DP15" s="37" t="n">
        <v>1</v>
      </c>
      <c r="DQ15" s="37"/>
      <c r="DR15" s="37"/>
      <c r="DS15" s="37" t="n">
        <v>1</v>
      </c>
      <c r="DT15" s="37"/>
      <c r="DU15" s="37"/>
      <c r="DV15" s="16" t="n">
        <v>1</v>
      </c>
      <c r="DW15" s="16"/>
      <c r="DX15" s="16"/>
      <c r="DY15" s="16" t="n">
        <v>1</v>
      </c>
      <c r="DZ15" s="16"/>
      <c r="EA15" s="16"/>
      <c r="EB15" s="37" t="n">
        <v>1</v>
      </c>
      <c r="EC15" s="37"/>
      <c r="ED15" s="37"/>
      <c r="EE15" s="16" t="n">
        <v>1</v>
      </c>
      <c r="EF15" s="16"/>
      <c r="EG15" s="16"/>
      <c r="EH15" s="37" t="n">
        <v>1</v>
      </c>
      <c r="EI15" s="37"/>
      <c r="EJ15" s="37"/>
      <c r="EK15" s="37" t="n">
        <v>1</v>
      </c>
      <c r="EL15" s="37"/>
      <c r="EM15" s="37"/>
      <c r="EN15" s="37" t="n">
        <v>1</v>
      </c>
      <c r="EO15" s="37"/>
      <c r="EP15" s="37"/>
      <c r="EQ15" s="37"/>
      <c r="ER15" s="37" t="n">
        <v>1</v>
      </c>
      <c r="ES15" s="37"/>
      <c r="ET15" s="37"/>
      <c r="EU15" s="37" t="n">
        <v>1</v>
      </c>
      <c r="EV15" s="37"/>
      <c r="EW15" s="16" t="n">
        <v>1</v>
      </c>
      <c r="EX15" s="16"/>
      <c r="EY15" s="16"/>
      <c r="EZ15" s="37" t="n">
        <v>1</v>
      </c>
      <c r="FA15" s="37"/>
      <c r="FB15" s="37"/>
      <c r="FC15" s="37" t="n">
        <v>1</v>
      </c>
      <c r="FD15" s="37"/>
      <c r="FE15" s="37"/>
      <c r="FF15" s="37" t="n">
        <v>1</v>
      </c>
      <c r="FG15" s="37"/>
      <c r="FH15" s="37"/>
      <c r="FI15" s="37" t="n">
        <v>1</v>
      </c>
      <c r="FJ15" s="37"/>
      <c r="FK15" s="37"/>
    </row>
    <row r="16" customFormat="false" ht="18" hidden="false" customHeight="true" outlineLevel="0" collapsed="false">
      <c r="A16" s="31" t="s">
        <v>301</v>
      </c>
      <c r="B16" s="38" t="s">
        <v>302</v>
      </c>
      <c r="C16" s="13" t="n">
        <v>1</v>
      </c>
      <c r="D16" s="13"/>
      <c r="E16" s="13"/>
      <c r="F16" s="37" t="n">
        <v>1</v>
      </c>
      <c r="G16" s="37"/>
      <c r="H16" s="37"/>
      <c r="I16" s="37" t="n">
        <v>1</v>
      </c>
      <c r="J16" s="37"/>
      <c r="K16" s="37"/>
      <c r="L16" s="37" t="n">
        <v>1</v>
      </c>
      <c r="M16" s="37"/>
      <c r="N16" s="37"/>
      <c r="O16" s="37" t="n">
        <v>1</v>
      </c>
      <c r="P16" s="37"/>
      <c r="Q16" s="37"/>
      <c r="R16" s="37" t="n">
        <v>1</v>
      </c>
      <c r="S16" s="37"/>
      <c r="T16" s="37"/>
      <c r="U16" s="37" t="n">
        <v>1</v>
      </c>
      <c r="V16" s="37"/>
      <c r="W16" s="37"/>
      <c r="X16" s="37"/>
      <c r="Y16" s="37" t="n">
        <v>1</v>
      </c>
      <c r="Z16" s="37"/>
      <c r="AA16" s="37"/>
      <c r="AB16" s="37" t="n">
        <v>1</v>
      </c>
      <c r="AC16" s="37"/>
      <c r="AD16" s="37"/>
      <c r="AE16" s="37" t="n">
        <v>1</v>
      </c>
      <c r="AF16" s="37"/>
      <c r="AG16" s="37" t="n">
        <v>1</v>
      </c>
      <c r="AH16" s="37"/>
      <c r="AI16" s="37"/>
      <c r="AJ16" s="37" t="n">
        <v>1</v>
      </c>
      <c r="AK16" s="37"/>
      <c r="AL16" s="37"/>
      <c r="AM16" s="16" t="n">
        <v>1</v>
      </c>
      <c r="AN16" s="16"/>
      <c r="AO16" s="16"/>
      <c r="AP16" s="16"/>
      <c r="AQ16" s="16" t="n">
        <v>1</v>
      </c>
      <c r="AR16" s="16"/>
      <c r="AS16" s="37" t="n">
        <v>1</v>
      </c>
      <c r="AT16" s="37"/>
      <c r="AU16" s="37"/>
      <c r="AV16" s="37" t="n">
        <v>1</v>
      </c>
      <c r="AW16" s="37"/>
      <c r="AX16" s="37"/>
      <c r="AY16" s="16" t="n">
        <v>1</v>
      </c>
      <c r="AZ16" s="16"/>
      <c r="BA16" s="16"/>
      <c r="BB16" s="37" t="n">
        <v>1</v>
      </c>
      <c r="BC16" s="37"/>
      <c r="BD16" s="37"/>
      <c r="BE16" s="37" t="n">
        <v>1</v>
      </c>
      <c r="BF16" s="37"/>
      <c r="BG16" s="37"/>
      <c r="BH16" s="37" t="n">
        <v>1</v>
      </c>
      <c r="BI16" s="37"/>
      <c r="BJ16" s="37"/>
      <c r="BK16" s="37" t="n">
        <v>1</v>
      </c>
      <c r="BL16" s="37"/>
      <c r="BM16" s="37"/>
      <c r="BN16" s="37" t="n">
        <v>1</v>
      </c>
      <c r="BO16" s="37"/>
      <c r="BP16" s="37"/>
      <c r="BQ16" s="37" t="n">
        <v>1</v>
      </c>
      <c r="BR16" s="37"/>
      <c r="BS16" s="37"/>
      <c r="BT16" s="37" t="n">
        <v>1</v>
      </c>
      <c r="BU16" s="37"/>
      <c r="BV16" s="37"/>
      <c r="BW16" s="37" t="n">
        <v>1</v>
      </c>
      <c r="BX16" s="37"/>
      <c r="BY16" s="37"/>
      <c r="BZ16" s="37" t="n">
        <v>1</v>
      </c>
      <c r="CA16" s="37"/>
      <c r="CB16" s="37"/>
      <c r="CC16" s="16" t="n">
        <v>1</v>
      </c>
      <c r="CD16" s="16"/>
      <c r="CE16" s="16"/>
      <c r="CF16" s="16" t="n">
        <v>1</v>
      </c>
      <c r="CG16" s="16"/>
      <c r="CH16" s="16"/>
      <c r="CI16" s="37" t="n">
        <v>1</v>
      </c>
      <c r="CJ16" s="37"/>
      <c r="CK16" s="37"/>
      <c r="CL16" s="37" t="n">
        <v>1</v>
      </c>
      <c r="CM16" s="37"/>
      <c r="CN16" s="37"/>
      <c r="CO16" s="37" t="n">
        <v>1</v>
      </c>
      <c r="CP16" s="37"/>
      <c r="CQ16" s="37"/>
      <c r="CR16" s="16" t="n">
        <v>1</v>
      </c>
      <c r="CS16" s="16"/>
      <c r="CT16" s="16"/>
      <c r="CU16" s="37" t="n">
        <v>1</v>
      </c>
      <c r="CV16" s="37"/>
      <c r="CW16" s="37"/>
      <c r="CX16" s="37" t="n">
        <v>1</v>
      </c>
      <c r="CY16" s="37"/>
      <c r="CZ16" s="37"/>
      <c r="DA16" s="37" t="n">
        <v>1</v>
      </c>
      <c r="DB16" s="37"/>
      <c r="DC16" s="37"/>
      <c r="DD16" s="37" t="n">
        <v>1</v>
      </c>
      <c r="DE16" s="37"/>
      <c r="DF16" s="37"/>
      <c r="DG16" s="37" t="n">
        <v>1</v>
      </c>
      <c r="DH16" s="37"/>
      <c r="DI16" s="37"/>
      <c r="DJ16" s="37" t="n">
        <v>1</v>
      </c>
      <c r="DK16" s="37"/>
      <c r="DL16" s="37"/>
      <c r="DM16" s="16" t="n">
        <v>1</v>
      </c>
      <c r="DN16" s="16"/>
      <c r="DO16" s="16"/>
      <c r="DP16" s="37" t="n">
        <v>1</v>
      </c>
      <c r="DQ16" s="37"/>
      <c r="DR16" s="37"/>
      <c r="DS16" s="37" t="n">
        <v>1</v>
      </c>
      <c r="DT16" s="37"/>
      <c r="DU16" s="37"/>
      <c r="DV16" s="16" t="n">
        <v>1</v>
      </c>
      <c r="DW16" s="16"/>
      <c r="DX16" s="16"/>
      <c r="DY16" s="16" t="n">
        <v>1</v>
      </c>
      <c r="DZ16" s="16"/>
      <c r="EA16" s="16"/>
      <c r="EB16" s="37" t="n">
        <v>1</v>
      </c>
      <c r="EC16" s="37"/>
      <c r="ED16" s="37"/>
      <c r="EE16" s="16" t="n">
        <v>1</v>
      </c>
      <c r="EF16" s="16"/>
      <c r="EG16" s="16"/>
      <c r="EH16" s="37" t="n">
        <v>1</v>
      </c>
      <c r="EI16" s="37"/>
      <c r="EJ16" s="37"/>
      <c r="EK16" s="37" t="n">
        <v>1</v>
      </c>
      <c r="EL16" s="37"/>
      <c r="EM16" s="37"/>
      <c r="EN16" s="37" t="n">
        <v>1</v>
      </c>
      <c r="EO16" s="37"/>
      <c r="EP16" s="37"/>
      <c r="EQ16" s="37"/>
      <c r="ER16" s="37" t="n">
        <v>1</v>
      </c>
      <c r="ES16" s="37"/>
      <c r="ET16" s="37"/>
      <c r="EU16" s="37" t="n">
        <v>1</v>
      </c>
      <c r="EV16" s="37"/>
      <c r="EW16" s="16" t="n">
        <v>1</v>
      </c>
      <c r="EX16" s="16"/>
      <c r="EY16" s="16"/>
      <c r="EZ16" s="37" t="n">
        <v>1</v>
      </c>
      <c r="FA16" s="37"/>
      <c r="FB16" s="37"/>
      <c r="FC16" s="37" t="n">
        <v>1</v>
      </c>
      <c r="FD16" s="37"/>
      <c r="FE16" s="37"/>
      <c r="FF16" s="37" t="n">
        <v>1</v>
      </c>
      <c r="FG16" s="37"/>
      <c r="FH16" s="37"/>
      <c r="FI16" s="37" t="n">
        <v>1</v>
      </c>
      <c r="FJ16" s="37"/>
      <c r="FK16" s="37"/>
    </row>
    <row r="17" customFormat="false" ht="18" hidden="false" customHeight="true" outlineLevel="0" collapsed="false">
      <c r="A17" s="31" t="s">
        <v>303</v>
      </c>
      <c r="B17" s="32" t="s">
        <v>304</v>
      </c>
      <c r="C17" s="13" t="n">
        <v>1</v>
      </c>
      <c r="D17" s="13"/>
      <c r="E17" s="13"/>
      <c r="F17" s="37" t="n">
        <v>1</v>
      </c>
      <c r="G17" s="37"/>
      <c r="H17" s="37"/>
      <c r="I17" s="37" t="n">
        <v>1</v>
      </c>
      <c r="J17" s="37"/>
      <c r="K17" s="37"/>
      <c r="L17" s="37" t="n">
        <v>1</v>
      </c>
      <c r="M17" s="37"/>
      <c r="N17" s="37"/>
      <c r="O17" s="37" t="n">
        <v>1</v>
      </c>
      <c r="P17" s="37"/>
      <c r="Q17" s="37"/>
      <c r="R17" s="37" t="n">
        <v>1</v>
      </c>
      <c r="S17" s="37"/>
      <c r="T17" s="37"/>
      <c r="U17" s="37" t="n">
        <v>1</v>
      </c>
      <c r="V17" s="37"/>
      <c r="W17" s="37"/>
      <c r="X17" s="37" t="n">
        <v>1</v>
      </c>
      <c r="Y17" s="37"/>
      <c r="Z17" s="37"/>
      <c r="AA17" s="37" t="n">
        <v>1</v>
      </c>
      <c r="AB17" s="37"/>
      <c r="AC17" s="37"/>
      <c r="AD17" s="37" t="n">
        <v>1</v>
      </c>
      <c r="AE17" s="37"/>
      <c r="AF17" s="37"/>
      <c r="AG17" s="37" t="n">
        <v>1</v>
      </c>
      <c r="AH17" s="37"/>
      <c r="AI17" s="37"/>
      <c r="AJ17" s="37" t="n">
        <v>1</v>
      </c>
      <c r="AK17" s="37"/>
      <c r="AL17" s="37"/>
      <c r="AM17" s="16" t="n">
        <v>1</v>
      </c>
      <c r="AN17" s="16"/>
      <c r="AO17" s="16"/>
      <c r="AP17" s="16" t="n">
        <v>1</v>
      </c>
      <c r="AQ17" s="16"/>
      <c r="AR17" s="16"/>
      <c r="AS17" s="37" t="n">
        <v>1</v>
      </c>
      <c r="AT17" s="37"/>
      <c r="AU17" s="37"/>
      <c r="AV17" s="37" t="n">
        <v>1</v>
      </c>
      <c r="AW17" s="37"/>
      <c r="AX17" s="37"/>
      <c r="AY17" s="16" t="n">
        <v>1</v>
      </c>
      <c r="AZ17" s="16"/>
      <c r="BA17" s="16"/>
      <c r="BB17" s="37" t="n">
        <v>1</v>
      </c>
      <c r="BC17" s="37"/>
      <c r="BD17" s="37"/>
      <c r="BE17" s="37" t="n">
        <v>1</v>
      </c>
      <c r="BF17" s="37"/>
      <c r="BG17" s="37"/>
      <c r="BH17" s="37" t="n">
        <v>1</v>
      </c>
      <c r="BI17" s="37"/>
      <c r="BJ17" s="37"/>
      <c r="BK17" s="37" t="n">
        <v>1</v>
      </c>
      <c r="BL17" s="37"/>
      <c r="BM17" s="37"/>
      <c r="BN17" s="37" t="n">
        <v>1</v>
      </c>
      <c r="BO17" s="37"/>
      <c r="BP17" s="37"/>
      <c r="BQ17" s="37" t="n">
        <v>1</v>
      </c>
      <c r="BR17" s="37"/>
      <c r="BS17" s="37"/>
      <c r="BT17" s="37" t="n">
        <v>1</v>
      </c>
      <c r="BU17" s="37"/>
      <c r="BV17" s="37"/>
      <c r="BW17" s="37" t="n">
        <v>1</v>
      </c>
      <c r="BX17" s="37"/>
      <c r="BY17" s="37"/>
      <c r="BZ17" s="37" t="n">
        <v>1</v>
      </c>
      <c r="CA17" s="37"/>
      <c r="CB17" s="37"/>
      <c r="CC17" s="16" t="n">
        <v>1</v>
      </c>
      <c r="CD17" s="16"/>
      <c r="CE17" s="16"/>
      <c r="CF17" s="16" t="n">
        <v>1</v>
      </c>
      <c r="CG17" s="16"/>
      <c r="CH17" s="16"/>
      <c r="CI17" s="37" t="n">
        <v>1</v>
      </c>
      <c r="CJ17" s="37"/>
      <c r="CK17" s="37"/>
      <c r="CL17" s="37" t="n">
        <v>1</v>
      </c>
      <c r="CM17" s="37"/>
      <c r="CN17" s="37"/>
      <c r="CO17" s="37" t="n">
        <v>1</v>
      </c>
      <c r="CP17" s="37"/>
      <c r="CQ17" s="37"/>
      <c r="CR17" s="16" t="n">
        <v>1</v>
      </c>
      <c r="CS17" s="16"/>
      <c r="CT17" s="16"/>
      <c r="CU17" s="37" t="n">
        <v>1</v>
      </c>
      <c r="CV17" s="37"/>
      <c r="CW17" s="37"/>
      <c r="CX17" s="37" t="n">
        <v>1</v>
      </c>
      <c r="CY17" s="37"/>
      <c r="CZ17" s="37"/>
      <c r="DA17" s="37" t="n">
        <v>1</v>
      </c>
      <c r="DB17" s="37"/>
      <c r="DC17" s="37"/>
      <c r="DD17" s="37" t="n">
        <v>1</v>
      </c>
      <c r="DE17" s="37"/>
      <c r="DF17" s="37"/>
      <c r="DG17" s="37" t="n">
        <v>1</v>
      </c>
      <c r="DH17" s="37"/>
      <c r="DI17" s="37"/>
      <c r="DJ17" s="37" t="n">
        <v>1</v>
      </c>
      <c r="DK17" s="37"/>
      <c r="DL17" s="37"/>
      <c r="DM17" s="16" t="n">
        <v>1</v>
      </c>
      <c r="DN17" s="16"/>
      <c r="DO17" s="16"/>
      <c r="DP17" s="37" t="n">
        <v>1</v>
      </c>
      <c r="DQ17" s="37"/>
      <c r="DR17" s="37"/>
      <c r="DS17" s="37" t="n">
        <v>1</v>
      </c>
      <c r="DT17" s="37"/>
      <c r="DU17" s="37"/>
      <c r="DV17" s="16" t="n">
        <v>1</v>
      </c>
      <c r="DW17" s="16"/>
      <c r="DX17" s="16"/>
      <c r="DY17" s="16" t="n">
        <v>1</v>
      </c>
      <c r="DZ17" s="16"/>
      <c r="EA17" s="16"/>
      <c r="EB17" s="37" t="n">
        <v>1</v>
      </c>
      <c r="EC17" s="37"/>
      <c r="ED17" s="37"/>
      <c r="EE17" s="16" t="n">
        <v>1</v>
      </c>
      <c r="EF17" s="16"/>
      <c r="EG17" s="16"/>
      <c r="EH17" s="37" t="n">
        <v>1</v>
      </c>
      <c r="EI17" s="37"/>
      <c r="EJ17" s="37"/>
      <c r="EK17" s="37"/>
      <c r="EL17" s="37" t="n">
        <v>1</v>
      </c>
      <c r="EM17" s="37"/>
      <c r="EN17" s="37"/>
      <c r="EO17" s="37" t="n">
        <v>1</v>
      </c>
      <c r="EP17" s="37"/>
      <c r="EQ17" s="37"/>
      <c r="ER17" s="37" t="n">
        <v>1</v>
      </c>
      <c r="ES17" s="37"/>
      <c r="ET17" s="37"/>
      <c r="EU17" s="37" t="n">
        <v>1</v>
      </c>
      <c r="EV17" s="37"/>
      <c r="EW17" s="16" t="n">
        <v>1</v>
      </c>
      <c r="EX17" s="16"/>
      <c r="EY17" s="16"/>
      <c r="EZ17" s="37"/>
      <c r="FA17" s="37" t="n">
        <v>1</v>
      </c>
      <c r="FB17" s="37"/>
      <c r="FC17" s="37"/>
      <c r="FD17" s="37" t="n">
        <v>1</v>
      </c>
      <c r="FE17" s="37"/>
      <c r="FF17" s="37"/>
      <c r="FG17" s="37" t="n">
        <v>1</v>
      </c>
      <c r="FH17" s="37"/>
      <c r="FI17" s="37"/>
      <c r="FJ17" s="37" t="n">
        <v>1</v>
      </c>
      <c r="FK17" s="37"/>
    </row>
    <row r="18" customFormat="false" ht="18" hidden="false" customHeight="true" outlineLevel="0" collapsed="false">
      <c r="A18" s="31" t="s">
        <v>305</v>
      </c>
      <c r="B18" s="32" t="s">
        <v>306</v>
      </c>
      <c r="C18" s="13" t="n">
        <v>1</v>
      </c>
      <c r="D18" s="13"/>
      <c r="E18" s="13"/>
      <c r="F18" s="37" t="n">
        <v>1</v>
      </c>
      <c r="G18" s="37"/>
      <c r="H18" s="37"/>
      <c r="I18" s="37" t="n">
        <v>1</v>
      </c>
      <c r="J18" s="37"/>
      <c r="K18" s="37"/>
      <c r="L18" s="37"/>
      <c r="M18" s="37" t="n">
        <v>1</v>
      </c>
      <c r="N18" s="37"/>
      <c r="O18" s="37" t="n">
        <v>1</v>
      </c>
      <c r="P18" s="37"/>
      <c r="Q18" s="37"/>
      <c r="R18" s="37" t="n">
        <v>1</v>
      </c>
      <c r="S18" s="37"/>
      <c r="T18" s="37"/>
      <c r="U18" s="37"/>
      <c r="V18" s="37" t="n">
        <v>1</v>
      </c>
      <c r="W18" s="37"/>
      <c r="X18" s="37"/>
      <c r="Y18" s="37" t="n">
        <v>1</v>
      </c>
      <c r="Z18" s="37"/>
      <c r="AA18" s="37"/>
      <c r="AB18" s="37" t="n">
        <v>1</v>
      </c>
      <c r="AC18" s="37"/>
      <c r="AD18" s="37"/>
      <c r="AE18" s="37" t="n">
        <v>1</v>
      </c>
      <c r="AF18" s="37"/>
      <c r="AG18" s="37"/>
      <c r="AH18" s="37" t="n">
        <v>1</v>
      </c>
      <c r="AI18" s="37"/>
      <c r="AJ18" s="37"/>
      <c r="AK18" s="37" t="n">
        <v>1</v>
      </c>
      <c r="AL18" s="37"/>
      <c r="AM18" s="16" t="n">
        <v>1</v>
      </c>
      <c r="AN18" s="16"/>
      <c r="AO18" s="16"/>
      <c r="AP18" s="16"/>
      <c r="AQ18" s="16" t="n">
        <v>1</v>
      </c>
      <c r="AR18" s="16"/>
      <c r="AS18" s="37"/>
      <c r="AT18" s="37" t="n">
        <v>1</v>
      </c>
      <c r="AU18" s="37"/>
      <c r="AV18" s="37"/>
      <c r="AW18" s="37" t="n">
        <v>1</v>
      </c>
      <c r="AX18" s="37"/>
      <c r="AY18" s="16" t="n">
        <v>1</v>
      </c>
      <c r="AZ18" s="16"/>
      <c r="BA18" s="16"/>
      <c r="BB18" s="37"/>
      <c r="BC18" s="37" t="n">
        <v>1</v>
      </c>
      <c r="BD18" s="37"/>
      <c r="BE18" s="37"/>
      <c r="BF18" s="37" t="n">
        <v>1</v>
      </c>
      <c r="BG18" s="37"/>
      <c r="BH18" s="37"/>
      <c r="BI18" s="37" t="n">
        <v>1</v>
      </c>
      <c r="BJ18" s="37"/>
      <c r="BK18" s="37"/>
      <c r="BL18" s="37" t="n">
        <v>1</v>
      </c>
      <c r="BM18" s="37"/>
      <c r="BN18" s="37"/>
      <c r="BO18" s="37" t="n">
        <v>1</v>
      </c>
      <c r="BP18" s="37"/>
      <c r="BQ18" s="37"/>
      <c r="BR18" s="37" t="n">
        <v>1</v>
      </c>
      <c r="BS18" s="37"/>
      <c r="BT18" s="37"/>
      <c r="BU18" s="37" t="n">
        <v>1</v>
      </c>
      <c r="BV18" s="37"/>
      <c r="BW18" s="37"/>
      <c r="BX18" s="37" t="n">
        <v>1</v>
      </c>
      <c r="BY18" s="37"/>
      <c r="BZ18" s="37"/>
      <c r="CA18" s="37" t="n">
        <v>1</v>
      </c>
      <c r="CB18" s="37"/>
      <c r="CC18" s="16" t="n">
        <v>1</v>
      </c>
      <c r="CD18" s="16"/>
      <c r="CE18" s="16"/>
      <c r="CF18" s="16" t="n">
        <v>1</v>
      </c>
      <c r="CG18" s="16"/>
      <c r="CH18" s="16"/>
      <c r="CI18" s="37"/>
      <c r="CJ18" s="37" t="n">
        <v>1</v>
      </c>
      <c r="CK18" s="37"/>
      <c r="CL18" s="37"/>
      <c r="CM18" s="37" t="n">
        <v>1</v>
      </c>
      <c r="CN18" s="37"/>
      <c r="CO18" s="37"/>
      <c r="CP18" s="37" t="n">
        <v>1</v>
      </c>
      <c r="CQ18" s="37"/>
      <c r="CR18" s="16" t="n">
        <v>1</v>
      </c>
      <c r="CS18" s="16"/>
      <c r="CT18" s="16"/>
      <c r="CU18" s="37"/>
      <c r="CV18" s="37" t="n">
        <v>1</v>
      </c>
      <c r="CW18" s="37"/>
      <c r="CX18" s="37"/>
      <c r="CY18" s="37" t="n">
        <v>1</v>
      </c>
      <c r="CZ18" s="37"/>
      <c r="DA18" s="37"/>
      <c r="DB18" s="37" t="n">
        <v>1</v>
      </c>
      <c r="DC18" s="37"/>
      <c r="DD18" s="37"/>
      <c r="DE18" s="37" t="n">
        <v>1</v>
      </c>
      <c r="DF18" s="37"/>
      <c r="DG18" s="37"/>
      <c r="DH18" s="37" t="n">
        <v>1</v>
      </c>
      <c r="DI18" s="37"/>
      <c r="DJ18" s="37"/>
      <c r="DK18" s="37" t="n">
        <v>1</v>
      </c>
      <c r="DL18" s="37"/>
      <c r="DM18" s="16" t="n">
        <v>1</v>
      </c>
      <c r="DN18" s="16"/>
      <c r="DO18" s="16"/>
      <c r="DP18" s="37"/>
      <c r="DQ18" s="37" t="n">
        <v>1</v>
      </c>
      <c r="DR18" s="37"/>
      <c r="DS18" s="37"/>
      <c r="DT18" s="37" t="n">
        <v>1</v>
      </c>
      <c r="DU18" s="37"/>
      <c r="DV18" s="16" t="n">
        <v>1</v>
      </c>
      <c r="DW18" s="16"/>
      <c r="DX18" s="16"/>
      <c r="DY18" s="16" t="n">
        <v>1</v>
      </c>
      <c r="DZ18" s="16"/>
      <c r="EA18" s="16"/>
      <c r="EB18" s="37"/>
      <c r="EC18" s="37" t="n">
        <v>1</v>
      </c>
      <c r="ED18" s="37"/>
      <c r="EE18" s="16" t="n">
        <v>1</v>
      </c>
      <c r="EF18" s="16"/>
      <c r="EG18" s="16"/>
      <c r="EH18" s="37"/>
      <c r="EI18" s="37" t="n">
        <v>1</v>
      </c>
      <c r="EJ18" s="37"/>
      <c r="EK18" s="37"/>
      <c r="EL18" s="37" t="n">
        <v>1</v>
      </c>
      <c r="EM18" s="37"/>
      <c r="EN18" s="37"/>
      <c r="EO18" s="37" t="n">
        <v>1</v>
      </c>
      <c r="EP18" s="37"/>
      <c r="EQ18" s="37"/>
      <c r="ER18" s="37" t="n">
        <v>1</v>
      </c>
      <c r="ES18" s="37"/>
      <c r="ET18" s="37"/>
      <c r="EU18" s="37" t="n">
        <v>1</v>
      </c>
      <c r="EV18" s="37"/>
      <c r="EW18" s="16" t="n">
        <v>1</v>
      </c>
      <c r="EX18" s="16"/>
      <c r="EY18" s="16"/>
      <c r="EZ18" s="37"/>
      <c r="FA18" s="37" t="n">
        <v>1</v>
      </c>
      <c r="FB18" s="37"/>
      <c r="FC18" s="37"/>
      <c r="FD18" s="37" t="n">
        <v>1</v>
      </c>
      <c r="FE18" s="37"/>
      <c r="FF18" s="37"/>
      <c r="FG18" s="37" t="n">
        <v>1</v>
      </c>
      <c r="FH18" s="37"/>
      <c r="FI18" s="37"/>
      <c r="FJ18" s="37" t="n">
        <v>1</v>
      </c>
      <c r="FK18" s="37"/>
    </row>
    <row r="19" customFormat="false" ht="18" hidden="false" customHeight="true" outlineLevel="0" collapsed="false">
      <c r="A19" s="31" t="s">
        <v>307</v>
      </c>
      <c r="B19" s="32" t="s">
        <v>308</v>
      </c>
      <c r="C19" s="13" t="n">
        <v>1</v>
      </c>
      <c r="D19" s="13"/>
      <c r="E19" s="13"/>
      <c r="F19" s="37" t="n">
        <v>1</v>
      </c>
      <c r="G19" s="37"/>
      <c r="H19" s="37"/>
      <c r="I19" s="37" t="n">
        <v>1</v>
      </c>
      <c r="J19" s="37"/>
      <c r="K19" s="37"/>
      <c r="L19" s="37"/>
      <c r="M19" s="37" t="n">
        <v>1</v>
      </c>
      <c r="N19" s="37"/>
      <c r="O19" s="37" t="n">
        <v>1</v>
      </c>
      <c r="P19" s="37"/>
      <c r="Q19" s="37"/>
      <c r="R19" s="37"/>
      <c r="S19" s="37" t="n">
        <v>1</v>
      </c>
      <c r="T19" s="37"/>
      <c r="U19" s="37"/>
      <c r="V19" s="37" t="n">
        <v>1</v>
      </c>
      <c r="W19" s="37"/>
      <c r="X19" s="37"/>
      <c r="Y19" s="37" t="n">
        <v>1</v>
      </c>
      <c r="Z19" s="37"/>
      <c r="AA19" s="37"/>
      <c r="AB19" s="37" t="n">
        <v>1</v>
      </c>
      <c r="AC19" s="37"/>
      <c r="AD19" s="37"/>
      <c r="AE19" s="37" t="n">
        <v>1</v>
      </c>
      <c r="AF19" s="37"/>
      <c r="AG19" s="37"/>
      <c r="AH19" s="37" t="n">
        <v>1</v>
      </c>
      <c r="AI19" s="37"/>
      <c r="AJ19" s="37"/>
      <c r="AK19" s="37" t="n">
        <v>1</v>
      </c>
      <c r="AL19" s="37"/>
      <c r="AM19" s="16" t="n">
        <v>1</v>
      </c>
      <c r="AN19" s="16"/>
      <c r="AO19" s="16"/>
      <c r="AP19" s="16"/>
      <c r="AQ19" s="16" t="n">
        <v>1</v>
      </c>
      <c r="AR19" s="16"/>
      <c r="AS19" s="37"/>
      <c r="AT19" s="37" t="n">
        <v>1</v>
      </c>
      <c r="AU19" s="37"/>
      <c r="AV19" s="37"/>
      <c r="AW19" s="37" t="n">
        <v>1</v>
      </c>
      <c r="AX19" s="37"/>
      <c r="AY19" s="16" t="n">
        <v>1</v>
      </c>
      <c r="AZ19" s="16"/>
      <c r="BA19" s="16"/>
      <c r="BB19" s="37"/>
      <c r="BC19" s="37" t="n">
        <v>1</v>
      </c>
      <c r="BD19" s="37"/>
      <c r="BE19" s="37"/>
      <c r="BF19" s="37" t="n">
        <v>1</v>
      </c>
      <c r="BG19" s="37"/>
      <c r="BH19" s="37"/>
      <c r="BI19" s="37" t="n">
        <v>1</v>
      </c>
      <c r="BJ19" s="37"/>
      <c r="BK19" s="37"/>
      <c r="BL19" s="37" t="n">
        <v>1</v>
      </c>
      <c r="BM19" s="37"/>
      <c r="BN19" s="37"/>
      <c r="BO19" s="37" t="n">
        <v>1</v>
      </c>
      <c r="BP19" s="37"/>
      <c r="BQ19" s="37"/>
      <c r="BR19" s="37" t="n">
        <v>1</v>
      </c>
      <c r="BS19" s="37"/>
      <c r="BT19" s="37"/>
      <c r="BU19" s="37" t="n">
        <v>1</v>
      </c>
      <c r="BV19" s="37"/>
      <c r="BW19" s="37"/>
      <c r="BX19" s="37" t="n">
        <v>1</v>
      </c>
      <c r="BY19" s="37"/>
      <c r="BZ19" s="37"/>
      <c r="CA19" s="37" t="n">
        <v>1</v>
      </c>
      <c r="CB19" s="37"/>
      <c r="CC19" s="16" t="n">
        <v>1</v>
      </c>
      <c r="CD19" s="16"/>
      <c r="CE19" s="16"/>
      <c r="CF19" s="16" t="n">
        <v>1</v>
      </c>
      <c r="CG19" s="16"/>
      <c r="CH19" s="16"/>
      <c r="CI19" s="37"/>
      <c r="CJ19" s="37" t="n">
        <v>1</v>
      </c>
      <c r="CK19" s="37"/>
      <c r="CL19" s="37"/>
      <c r="CM19" s="37" t="n">
        <v>1</v>
      </c>
      <c r="CN19" s="37"/>
      <c r="CO19" s="37"/>
      <c r="CP19" s="37" t="n">
        <v>1</v>
      </c>
      <c r="CQ19" s="37"/>
      <c r="CR19" s="16" t="n">
        <v>1</v>
      </c>
      <c r="CS19" s="16"/>
      <c r="CT19" s="16"/>
      <c r="CU19" s="37"/>
      <c r="CV19" s="37" t="n">
        <v>1</v>
      </c>
      <c r="CW19" s="37"/>
      <c r="CX19" s="37"/>
      <c r="CY19" s="37" t="n">
        <v>1</v>
      </c>
      <c r="CZ19" s="37"/>
      <c r="DA19" s="37"/>
      <c r="DB19" s="37" t="n">
        <v>1</v>
      </c>
      <c r="DC19" s="37"/>
      <c r="DD19" s="37"/>
      <c r="DE19" s="37" t="n">
        <v>1</v>
      </c>
      <c r="DF19" s="37"/>
      <c r="DG19" s="37"/>
      <c r="DH19" s="37" t="n">
        <v>1</v>
      </c>
      <c r="DI19" s="37"/>
      <c r="DJ19" s="37"/>
      <c r="DK19" s="37" t="n">
        <v>1</v>
      </c>
      <c r="DL19" s="37"/>
      <c r="DM19" s="16" t="n">
        <v>1</v>
      </c>
      <c r="DN19" s="16"/>
      <c r="DO19" s="16"/>
      <c r="DP19" s="37"/>
      <c r="DQ19" s="37" t="n">
        <v>1</v>
      </c>
      <c r="DR19" s="37"/>
      <c r="DS19" s="37"/>
      <c r="DT19" s="37" t="n">
        <v>1</v>
      </c>
      <c r="DU19" s="37"/>
      <c r="DV19" s="16" t="n">
        <v>1</v>
      </c>
      <c r="DW19" s="16"/>
      <c r="DX19" s="16"/>
      <c r="DY19" s="16" t="n">
        <v>1</v>
      </c>
      <c r="DZ19" s="16"/>
      <c r="EA19" s="16"/>
      <c r="EB19" s="37"/>
      <c r="EC19" s="37" t="n">
        <v>1</v>
      </c>
      <c r="ED19" s="37"/>
      <c r="EE19" s="16" t="n">
        <v>1</v>
      </c>
      <c r="EF19" s="16"/>
      <c r="EG19" s="16"/>
      <c r="EH19" s="37"/>
      <c r="EI19" s="37" t="n">
        <v>1</v>
      </c>
      <c r="EJ19" s="37"/>
      <c r="EK19" s="37"/>
      <c r="EL19" s="37" t="n">
        <v>1</v>
      </c>
      <c r="EM19" s="37"/>
      <c r="EN19" s="37"/>
      <c r="EO19" s="37" t="n">
        <v>1</v>
      </c>
      <c r="EP19" s="37"/>
      <c r="EQ19" s="37"/>
      <c r="ER19" s="37" t="n">
        <v>1</v>
      </c>
      <c r="ES19" s="37"/>
      <c r="ET19" s="37"/>
      <c r="EU19" s="37" t="n">
        <v>1</v>
      </c>
      <c r="EV19" s="37"/>
      <c r="EW19" s="16" t="n">
        <v>1</v>
      </c>
      <c r="EX19" s="16"/>
      <c r="EY19" s="16"/>
      <c r="EZ19" s="37"/>
      <c r="FA19" s="37" t="n">
        <v>1</v>
      </c>
      <c r="FB19" s="37"/>
      <c r="FC19" s="37"/>
      <c r="FD19" s="37" t="n">
        <v>1</v>
      </c>
      <c r="FE19" s="37"/>
      <c r="FF19" s="37" t="n">
        <v>1</v>
      </c>
      <c r="FG19" s="37"/>
      <c r="FH19" s="37"/>
      <c r="FI19" s="37"/>
      <c r="FJ19" s="37" t="n">
        <v>1</v>
      </c>
      <c r="FK19" s="37"/>
    </row>
    <row r="20" customFormat="false" ht="18" hidden="false" customHeight="true" outlineLevel="0" collapsed="false">
      <c r="A20" s="31" t="s">
        <v>309</v>
      </c>
      <c r="B20" s="38" t="s">
        <v>310</v>
      </c>
      <c r="C20" s="13" t="n">
        <v>1</v>
      </c>
      <c r="D20" s="13"/>
      <c r="E20" s="13"/>
      <c r="F20" s="37" t="n">
        <v>1</v>
      </c>
      <c r="G20" s="37"/>
      <c r="H20" s="37"/>
      <c r="I20" s="37" t="n">
        <v>1</v>
      </c>
      <c r="J20" s="37"/>
      <c r="K20" s="37"/>
      <c r="L20" s="37" t="n">
        <v>1</v>
      </c>
      <c r="M20" s="37"/>
      <c r="N20" s="37"/>
      <c r="O20" s="37" t="n">
        <v>1</v>
      </c>
      <c r="P20" s="37"/>
      <c r="Q20" s="37"/>
      <c r="R20" s="37"/>
      <c r="S20" s="37" t="n">
        <v>1</v>
      </c>
      <c r="T20" s="37"/>
      <c r="U20" s="37" t="n">
        <v>1</v>
      </c>
      <c r="V20" s="37"/>
      <c r="W20" s="37"/>
      <c r="X20" s="37" t="n">
        <v>1</v>
      </c>
      <c r="Y20" s="37"/>
      <c r="Z20" s="37"/>
      <c r="AA20" s="37"/>
      <c r="AB20" s="37" t="n">
        <v>1</v>
      </c>
      <c r="AC20" s="37"/>
      <c r="AD20" s="37"/>
      <c r="AE20" s="37" t="n">
        <v>1</v>
      </c>
      <c r="AF20" s="37"/>
      <c r="AG20" s="37" t="n">
        <v>1</v>
      </c>
      <c r="AH20" s="37"/>
      <c r="AI20" s="37"/>
      <c r="AJ20" s="37" t="n">
        <v>1</v>
      </c>
      <c r="AK20" s="37"/>
      <c r="AL20" s="37"/>
      <c r="AM20" s="16" t="n">
        <v>1</v>
      </c>
      <c r="AN20" s="16"/>
      <c r="AO20" s="16"/>
      <c r="AP20" s="16"/>
      <c r="AQ20" s="16"/>
      <c r="AR20" s="16" t="n">
        <v>1</v>
      </c>
      <c r="AS20" s="37"/>
      <c r="AT20" s="37"/>
      <c r="AU20" s="37" t="n">
        <v>1</v>
      </c>
      <c r="AV20" s="37" t="n">
        <v>1</v>
      </c>
      <c r="AW20" s="37"/>
      <c r="AX20" s="37"/>
      <c r="AY20" s="16" t="n">
        <v>1</v>
      </c>
      <c r="AZ20" s="16"/>
      <c r="BA20" s="16"/>
      <c r="BB20" s="37" t="n">
        <v>1</v>
      </c>
      <c r="BC20" s="37"/>
      <c r="BD20" s="37"/>
      <c r="BE20" s="37" t="n">
        <v>1</v>
      </c>
      <c r="BF20" s="37"/>
      <c r="BG20" s="37"/>
      <c r="BH20" s="37" t="n">
        <v>1</v>
      </c>
      <c r="BI20" s="37"/>
      <c r="BJ20" s="37"/>
      <c r="BK20" s="37" t="n">
        <v>1</v>
      </c>
      <c r="BL20" s="37"/>
      <c r="BM20" s="37"/>
      <c r="BN20" s="37" t="n">
        <v>1</v>
      </c>
      <c r="BO20" s="37"/>
      <c r="BP20" s="37"/>
      <c r="BQ20" s="37"/>
      <c r="BR20" s="37" t="n">
        <v>1</v>
      </c>
      <c r="BS20" s="37"/>
      <c r="BT20" s="37"/>
      <c r="BU20" s="37" t="n">
        <v>1</v>
      </c>
      <c r="BV20" s="37"/>
      <c r="BW20" s="37"/>
      <c r="BX20" s="37" t="n">
        <v>1</v>
      </c>
      <c r="BY20" s="37"/>
      <c r="BZ20" s="37"/>
      <c r="CA20" s="37" t="n">
        <v>1</v>
      </c>
      <c r="CB20" s="37"/>
      <c r="CC20" s="16" t="n">
        <v>1</v>
      </c>
      <c r="CD20" s="16"/>
      <c r="CE20" s="16"/>
      <c r="CF20" s="16" t="n">
        <v>1</v>
      </c>
      <c r="CG20" s="16"/>
      <c r="CH20" s="16"/>
      <c r="CI20" s="37" t="n">
        <v>1</v>
      </c>
      <c r="CJ20" s="37"/>
      <c r="CK20" s="37"/>
      <c r="CL20" s="37" t="n">
        <v>1</v>
      </c>
      <c r="CM20" s="37"/>
      <c r="CN20" s="37"/>
      <c r="CO20" s="37" t="n">
        <v>1</v>
      </c>
      <c r="CP20" s="37"/>
      <c r="CQ20" s="37"/>
      <c r="CR20" s="16" t="n">
        <v>1</v>
      </c>
      <c r="CS20" s="16"/>
      <c r="CT20" s="16"/>
      <c r="CU20" s="37" t="n">
        <v>1</v>
      </c>
      <c r="CV20" s="37"/>
      <c r="CW20" s="37"/>
      <c r="CX20" s="37" t="n">
        <v>1</v>
      </c>
      <c r="CY20" s="37"/>
      <c r="CZ20" s="37"/>
      <c r="DA20" s="37" t="n">
        <v>1</v>
      </c>
      <c r="DB20" s="37"/>
      <c r="DC20" s="37"/>
      <c r="DD20" s="37" t="n">
        <v>1</v>
      </c>
      <c r="DE20" s="37"/>
      <c r="DF20" s="37"/>
      <c r="DG20" s="37" t="n">
        <v>1</v>
      </c>
      <c r="DH20" s="37"/>
      <c r="DI20" s="37"/>
      <c r="DJ20" s="37" t="n">
        <v>1</v>
      </c>
      <c r="DK20" s="37"/>
      <c r="DL20" s="37"/>
      <c r="DM20" s="16" t="n">
        <v>1</v>
      </c>
      <c r="DN20" s="16"/>
      <c r="DO20" s="16"/>
      <c r="DP20" s="37" t="n">
        <v>1</v>
      </c>
      <c r="DQ20" s="37"/>
      <c r="DR20" s="37"/>
      <c r="DS20" s="37" t="n">
        <v>1</v>
      </c>
      <c r="DT20" s="37"/>
      <c r="DU20" s="37"/>
      <c r="DV20" s="16" t="n">
        <v>1</v>
      </c>
      <c r="DW20" s="16"/>
      <c r="DX20" s="16"/>
      <c r="DY20" s="16" t="n">
        <v>1</v>
      </c>
      <c r="DZ20" s="16"/>
      <c r="EA20" s="16"/>
      <c r="EB20" s="37" t="n">
        <v>1</v>
      </c>
      <c r="EC20" s="37"/>
      <c r="ED20" s="37"/>
      <c r="EE20" s="16" t="n">
        <v>1</v>
      </c>
      <c r="EF20" s="16"/>
      <c r="EG20" s="16"/>
      <c r="EH20" s="37" t="n">
        <v>1</v>
      </c>
      <c r="EI20" s="37"/>
      <c r="EJ20" s="37"/>
      <c r="EK20" s="37"/>
      <c r="EL20" s="37" t="n">
        <v>1</v>
      </c>
      <c r="EM20" s="37"/>
      <c r="EN20" s="37"/>
      <c r="EO20" s="37" t="n">
        <v>1</v>
      </c>
      <c r="EP20" s="37"/>
      <c r="EQ20" s="37"/>
      <c r="ER20" s="37" t="n">
        <v>1</v>
      </c>
      <c r="ES20" s="37"/>
      <c r="ET20" s="37"/>
      <c r="EU20" s="37" t="n">
        <v>1</v>
      </c>
      <c r="EV20" s="37"/>
      <c r="EW20" s="16" t="n">
        <v>1</v>
      </c>
      <c r="EX20" s="16"/>
      <c r="EY20" s="16"/>
      <c r="EZ20" s="37"/>
      <c r="FA20" s="37" t="n">
        <v>1</v>
      </c>
      <c r="FB20" s="37"/>
      <c r="FC20" s="37"/>
      <c r="FD20" s="37" t="n">
        <v>1</v>
      </c>
      <c r="FE20" s="37"/>
      <c r="FF20" s="37" t="n">
        <v>1</v>
      </c>
      <c r="FG20" s="37"/>
      <c r="FH20" s="37"/>
      <c r="FI20" s="37"/>
      <c r="FJ20" s="37" t="n">
        <v>1</v>
      </c>
      <c r="FK20" s="37"/>
    </row>
    <row r="21" customFormat="false" ht="17.25" hidden="false" customHeight="true" outlineLevel="0" collapsed="false">
      <c r="A21" s="31" t="s">
        <v>311</v>
      </c>
      <c r="B21" s="38" t="s">
        <v>312</v>
      </c>
      <c r="C21" s="40" t="n">
        <v>1</v>
      </c>
      <c r="D21" s="40"/>
      <c r="E21" s="40"/>
      <c r="F21" s="16" t="n">
        <v>1</v>
      </c>
      <c r="G21" s="16"/>
      <c r="H21" s="16"/>
      <c r="I21" s="16" t="n">
        <v>1</v>
      </c>
      <c r="J21" s="16"/>
      <c r="K21" s="16"/>
      <c r="L21" s="16" t="n">
        <v>1</v>
      </c>
      <c r="M21" s="16"/>
      <c r="N21" s="16"/>
      <c r="O21" s="16" t="n">
        <v>1</v>
      </c>
      <c r="P21" s="16"/>
      <c r="Q21" s="16"/>
      <c r="R21" s="16"/>
      <c r="S21" s="16" t="n">
        <v>1</v>
      </c>
      <c r="T21" s="16"/>
      <c r="U21" s="16" t="n">
        <v>1</v>
      </c>
      <c r="V21" s="16"/>
      <c r="W21" s="16"/>
      <c r="X21" s="16"/>
      <c r="Y21" s="16" t="n">
        <v>1</v>
      </c>
      <c r="Z21" s="16"/>
      <c r="AA21" s="16"/>
      <c r="AB21" s="16" t="n">
        <v>1</v>
      </c>
      <c r="AC21" s="16"/>
      <c r="AD21" s="16"/>
      <c r="AE21" s="16" t="n">
        <v>1</v>
      </c>
      <c r="AF21" s="16"/>
      <c r="AG21" s="16" t="n">
        <v>1</v>
      </c>
      <c r="AH21" s="16"/>
      <c r="AI21" s="16"/>
      <c r="AJ21" s="16" t="n">
        <v>1</v>
      </c>
      <c r="AK21" s="16"/>
      <c r="AL21" s="16"/>
      <c r="AM21" s="16" t="n">
        <v>1</v>
      </c>
      <c r="AN21" s="16"/>
      <c r="AO21" s="16"/>
      <c r="AP21" s="16"/>
      <c r="AQ21" s="16" t="n">
        <v>1</v>
      </c>
      <c r="AR21" s="16"/>
      <c r="AS21" s="16" t="n">
        <v>1</v>
      </c>
      <c r="AT21" s="16"/>
      <c r="AU21" s="16"/>
      <c r="AV21" s="16" t="n">
        <v>1</v>
      </c>
      <c r="AW21" s="16"/>
      <c r="AX21" s="16"/>
      <c r="AY21" s="16" t="n">
        <v>1</v>
      </c>
      <c r="AZ21" s="16"/>
      <c r="BA21" s="16"/>
      <c r="BB21" s="16" t="n">
        <v>1</v>
      </c>
      <c r="BC21" s="16"/>
      <c r="BD21" s="16"/>
      <c r="BE21" s="16" t="n">
        <v>1</v>
      </c>
      <c r="BF21" s="16"/>
      <c r="BG21" s="16"/>
      <c r="BH21" s="16" t="n">
        <v>1</v>
      </c>
      <c r="BI21" s="16"/>
      <c r="BJ21" s="16"/>
      <c r="BK21" s="16" t="n">
        <v>1</v>
      </c>
      <c r="BL21" s="16"/>
      <c r="BM21" s="16"/>
      <c r="BN21" s="16" t="n">
        <v>1</v>
      </c>
      <c r="BO21" s="16"/>
      <c r="BP21" s="16"/>
      <c r="BQ21" s="16"/>
      <c r="BR21" s="16" t="n">
        <v>1</v>
      </c>
      <c r="BS21" s="16"/>
      <c r="BT21" s="16"/>
      <c r="BU21" s="16" t="n">
        <v>1</v>
      </c>
      <c r="BV21" s="16"/>
      <c r="BW21" s="16"/>
      <c r="BX21" s="16" t="n">
        <v>1</v>
      </c>
      <c r="BY21" s="16"/>
      <c r="BZ21" s="16"/>
      <c r="CA21" s="16" t="n">
        <v>1</v>
      </c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 t="n">
        <v>1</v>
      </c>
      <c r="CJ21" s="16"/>
      <c r="CK21" s="16"/>
      <c r="CL21" s="16" t="n">
        <v>1</v>
      </c>
      <c r="CM21" s="16"/>
      <c r="CN21" s="16"/>
      <c r="CO21" s="16" t="n">
        <v>1</v>
      </c>
      <c r="CP21" s="16"/>
      <c r="CQ21" s="16"/>
      <c r="CR21" s="16" t="n">
        <v>1</v>
      </c>
      <c r="CS21" s="16"/>
      <c r="CT21" s="16"/>
      <c r="CU21" s="16" t="n">
        <v>1</v>
      </c>
      <c r="CV21" s="16"/>
      <c r="CW21" s="16"/>
      <c r="CX21" s="16" t="n">
        <v>1</v>
      </c>
      <c r="CY21" s="16"/>
      <c r="CZ21" s="16"/>
      <c r="DA21" s="16" t="n">
        <v>1</v>
      </c>
      <c r="DB21" s="16"/>
      <c r="DC21" s="16"/>
      <c r="DD21" s="16" t="n">
        <v>1</v>
      </c>
      <c r="DE21" s="16"/>
      <c r="DF21" s="16"/>
      <c r="DG21" s="16" t="n">
        <v>1</v>
      </c>
      <c r="DH21" s="16"/>
      <c r="DI21" s="16"/>
      <c r="DJ21" s="16" t="n">
        <v>1</v>
      </c>
      <c r="DK21" s="16"/>
      <c r="DL21" s="16"/>
      <c r="DM21" s="16" t="n">
        <v>1</v>
      </c>
      <c r="DN21" s="16"/>
      <c r="DO21" s="16"/>
      <c r="DP21" s="16" t="n">
        <v>1</v>
      </c>
      <c r="DQ21" s="16"/>
      <c r="DR21" s="16"/>
      <c r="DS21" s="16" t="n">
        <v>1</v>
      </c>
      <c r="DT21" s="16"/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 t="n">
        <v>1</v>
      </c>
      <c r="EC21" s="16"/>
      <c r="ED21" s="16"/>
      <c r="EE21" s="16" t="n">
        <v>1</v>
      </c>
      <c r="EF21" s="16"/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 t="n">
        <v>1</v>
      </c>
      <c r="EO21" s="16"/>
      <c r="EP21" s="16"/>
      <c r="EQ21" s="16" t="n">
        <v>1</v>
      </c>
      <c r="ER21" s="16"/>
      <c r="ES21" s="16"/>
      <c r="ET21" s="16" t="n">
        <v>1</v>
      </c>
      <c r="EU21" s="16"/>
      <c r="EV21" s="16"/>
      <c r="EW21" s="16" t="n">
        <v>1</v>
      </c>
      <c r="EX21" s="16"/>
      <c r="EY21" s="16"/>
      <c r="EZ21" s="16" t="n">
        <v>1</v>
      </c>
      <c r="FA21" s="16"/>
      <c r="FB21" s="16"/>
      <c r="FC21" s="16" t="n">
        <v>1</v>
      </c>
      <c r="FD21" s="16"/>
      <c r="FE21" s="16"/>
      <c r="FF21" s="16" t="n">
        <v>1</v>
      </c>
      <c r="FG21" s="16"/>
      <c r="FH21" s="16"/>
      <c r="FI21" s="16" t="n">
        <v>1</v>
      </c>
      <c r="FJ21" s="16"/>
      <c r="FK21" s="16"/>
    </row>
    <row r="22" customFormat="false" ht="18" hidden="false" customHeight="true" outlineLevel="0" collapsed="false">
      <c r="A22" s="31" t="s">
        <v>313</v>
      </c>
      <c r="B22" s="32" t="s">
        <v>314</v>
      </c>
      <c r="C22" s="40" t="n">
        <v>1</v>
      </c>
      <c r="D22" s="40"/>
      <c r="E22" s="40"/>
      <c r="F22" s="16" t="n">
        <v>1</v>
      </c>
      <c r="G22" s="16"/>
      <c r="H22" s="16"/>
      <c r="I22" s="16" t="n">
        <v>1</v>
      </c>
      <c r="J22" s="16"/>
      <c r="K22" s="16"/>
      <c r="L22" s="16" t="n">
        <v>1</v>
      </c>
      <c r="M22" s="16"/>
      <c r="N22" s="16"/>
      <c r="O22" s="16" t="n">
        <v>1</v>
      </c>
      <c r="P22" s="16"/>
      <c r="Q22" s="16"/>
      <c r="R22" s="16"/>
      <c r="S22" s="16" t="n">
        <v>1</v>
      </c>
      <c r="T22" s="16"/>
      <c r="U22" s="16" t="n">
        <v>1</v>
      </c>
      <c r="V22" s="16"/>
      <c r="W22" s="16"/>
      <c r="X22" s="16" t="n">
        <v>1</v>
      </c>
      <c r="Y22" s="16"/>
      <c r="Z22" s="16"/>
      <c r="AA22" s="16" t="n">
        <v>1</v>
      </c>
      <c r="AB22" s="16"/>
      <c r="AC22" s="16"/>
      <c r="AD22" s="16" t="n">
        <v>1</v>
      </c>
      <c r="AE22" s="16"/>
      <c r="AF22" s="16"/>
      <c r="AG22" s="16" t="n">
        <v>1</v>
      </c>
      <c r="AH22" s="16"/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/>
      <c r="AQ22" s="16" t="n">
        <v>1</v>
      </c>
      <c r="AR22" s="16"/>
      <c r="AS22" s="16" t="n">
        <v>1</v>
      </c>
      <c r="AT22" s="16"/>
      <c r="AU22" s="16"/>
      <c r="AV22" s="16" t="n">
        <v>1</v>
      </c>
      <c r="AW22" s="16"/>
      <c r="AX22" s="16"/>
      <c r="AY22" s="16" t="n">
        <v>1</v>
      </c>
      <c r="AZ22" s="16"/>
      <c r="BA22" s="16"/>
      <c r="BB22" s="16" t="n">
        <v>1</v>
      </c>
      <c r="BC22" s="16"/>
      <c r="BD22" s="16"/>
      <c r="BE22" s="16" t="n">
        <v>1</v>
      </c>
      <c r="BF22" s="16"/>
      <c r="BG22" s="16"/>
      <c r="BH22" s="16" t="n">
        <v>1</v>
      </c>
      <c r="BI22" s="16"/>
      <c r="BJ22" s="16"/>
      <c r="BK22" s="16" t="n">
        <v>1</v>
      </c>
      <c r="BL22" s="16"/>
      <c r="BM22" s="16"/>
      <c r="BN22" s="16" t="n">
        <v>1</v>
      </c>
      <c r="BO22" s="16"/>
      <c r="BP22" s="16"/>
      <c r="BQ22" s="16"/>
      <c r="BR22" s="16" t="n">
        <v>1</v>
      </c>
      <c r="BS22" s="16"/>
      <c r="BT22" s="16"/>
      <c r="BU22" s="16" t="n">
        <v>1</v>
      </c>
      <c r="BV22" s="16"/>
      <c r="BW22" s="16"/>
      <c r="BX22" s="16" t="n">
        <v>1</v>
      </c>
      <c r="BY22" s="16"/>
      <c r="BZ22" s="16"/>
      <c r="CA22" s="16" t="n">
        <v>1</v>
      </c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 t="n">
        <v>1</v>
      </c>
      <c r="DE22" s="16"/>
      <c r="DF22" s="16"/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/>
      <c r="EQ22" s="16" t="n">
        <v>1</v>
      </c>
      <c r="ER22" s="16"/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 t="n">
        <v>1</v>
      </c>
      <c r="FA22" s="16"/>
      <c r="FB22" s="16"/>
      <c r="FC22" s="16" t="n">
        <v>1</v>
      </c>
      <c r="FD22" s="16"/>
      <c r="FE22" s="16"/>
      <c r="FF22" s="16" t="n">
        <v>1</v>
      </c>
      <c r="FG22" s="16"/>
      <c r="FH22" s="16"/>
      <c r="FI22" s="16" t="n">
        <v>1</v>
      </c>
      <c r="FJ22" s="16"/>
      <c r="FK22" s="16"/>
    </row>
    <row r="23" customFormat="false" ht="18" hidden="false" customHeight="true" outlineLevel="0" collapsed="false">
      <c r="A23" s="31" t="s">
        <v>315</v>
      </c>
      <c r="B23" s="38" t="s">
        <v>316</v>
      </c>
      <c r="C23" s="40" t="n">
        <v>1</v>
      </c>
      <c r="D23" s="40"/>
      <c r="E23" s="40"/>
      <c r="F23" s="16" t="n">
        <v>1</v>
      </c>
      <c r="G23" s="16"/>
      <c r="H23" s="16"/>
      <c r="I23" s="16" t="n">
        <v>1</v>
      </c>
      <c r="J23" s="16"/>
      <c r="K23" s="16"/>
      <c r="L23" s="16"/>
      <c r="M23" s="16" t="n">
        <v>1</v>
      </c>
      <c r="N23" s="16"/>
      <c r="O23" s="16"/>
      <c r="P23" s="16" t="n">
        <v>1</v>
      </c>
      <c r="Q23" s="16"/>
      <c r="R23" s="16" t="n">
        <v>1</v>
      </c>
      <c r="S23" s="16"/>
      <c r="T23" s="16"/>
      <c r="U23" s="16"/>
      <c r="V23" s="16" t="n">
        <v>1</v>
      </c>
      <c r="W23" s="16"/>
      <c r="X23" s="16"/>
      <c r="Y23" s="16" t="n">
        <v>1</v>
      </c>
      <c r="Z23" s="16"/>
      <c r="AA23" s="16"/>
      <c r="AB23" s="16" t="n">
        <v>1</v>
      </c>
      <c r="AC23" s="16"/>
      <c r="AD23" s="16"/>
      <c r="AE23" s="16" t="n">
        <v>1</v>
      </c>
      <c r="AF23" s="16"/>
      <c r="AG23" s="16"/>
      <c r="AH23" s="16" t="n">
        <v>1</v>
      </c>
      <c r="AI23" s="16"/>
      <c r="AJ23" s="16"/>
      <c r="AK23" s="16" t="n">
        <v>1</v>
      </c>
      <c r="AL23" s="16"/>
      <c r="AM23" s="16" t="n">
        <v>1</v>
      </c>
      <c r="AN23" s="16"/>
      <c r="AO23" s="16"/>
      <c r="AP23" s="16"/>
      <c r="AQ23" s="16" t="n">
        <v>1</v>
      </c>
      <c r="AR23" s="16"/>
      <c r="AS23" s="16"/>
      <c r="AT23" s="16" t="n">
        <v>1</v>
      </c>
      <c r="AU23" s="16"/>
      <c r="AV23" s="16"/>
      <c r="AW23" s="16" t="n">
        <v>1</v>
      </c>
      <c r="AX23" s="16"/>
      <c r="AY23" s="16" t="n">
        <v>1</v>
      </c>
      <c r="AZ23" s="16"/>
      <c r="BA23" s="16"/>
      <c r="BB23" s="16"/>
      <c r="BC23" s="16" t="n">
        <v>1</v>
      </c>
      <c r="BD23" s="16"/>
      <c r="BE23" s="16"/>
      <c r="BF23" s="16" t="n">
        <v>1</v>
      </c>
      <c r="BG23" s="16"/>
      <c r="BH23" s="16"/>
      <c r="BI23" s="16" t="n">
        <v>1</v>
      </c>
      <c r="BJ23" s="16"/>
      <c r="BK23" s="16"/>
      <c r="BL23" s="16" t="n">
        <v>1</v>
      </c>
      <c r="BM23" s="16"/>
      <c r="BN23" s="16"/>
      <c r="BO23" s="16" t="n">
        <v>1</v>
      </c>
      <c r="BP23" s="16"/>
      <c r="BQ23" s="16"/>
      <c r="BR23" s="16" t="n">
        <v>1</v>
      </c>
      <c r="BS23" s="16"/>
      <c r="BT23" s="16"/>
      <c r="BU23" s="16" t="n">
        <v>1</v>
      </c>
      <c r="BV23" s="16"/>
      <c r="BW23" s="16"/>
      <c r="BX23" s="16" t="n">
        <v>1</v>
      </c>
      <c r="BY23" s="16"/>
      <c r="BZ23" s="16"/>
      <c r="CA23" s="16" t="n">
        <v>1</v>
      </c>
      <c r="CB23" s="16"/>
      <c r="CC23" s="16" t="n">
        <v>1</v>
      </c>
      <c r="CD23" s="16"/>
      <c r="CE23" s="16"/>
      <c r="CF23" s="16" t="n">
        <v>1</v>
      </c>
      <c r="CG23" s="16"/>
      <c r="CH23" s="16"/>
      <c r="CI23" s="16"/>
      <c r="CJ23" s="16" t="n">
        <v>1</v>
      </c>
      <c r="CK23" s="16"/>
      <c r="CL23" s="16"/>
      <c r="CM23" s="16" t="n">
        <v>1</v>
      </c>
      <c r="CN23" s="16"/>
      <c r="CO23" s="16"/>
      <c r="CP23" s="16" t="n">
        <v>1</v>
      </c>
      <c r="CQ23" s="16"/>
      <c r="CR23" s="16" t="n">
        <v>1</v>
      </c>
      <c r="CS23" s="16"/>
      <c r="CT23" s="16"/>
      <c r="CU23" s="16"/>
      <c r="CV23" s="16" t="n">
        <v>1</v>
      </c>
      <c r="CW23" s="16"/>
      <c r="CX23" s="16"/>
      <c r="CY23" s="16" t="n">
        <v>1</v>
      </c>
      <c r="CZ23" s="16"/>
      <c r="DA23" s="16"/>
      <c r="DB23" s="16" t="n">
        <v>1</v>
      </c>
      <c r="DC23" s="16"/>
      <c r="DD23" s="16"/>
      <c r="DE23" s="16" t="n">
        <v>1</v>
      </c>
      <c r="DF23" s="16"/>
      <c r="DG23" s="16"/>
      <c r="DH23" s="16" t="n">
        <v>1</v>
      </c>
      <c r="DI23" s="16"/>
      <c r="DJ23" s="16"/>
      <c r="DK23" s="16" t="n">
        <v>1</v>
      </c>
      <c r="DL23" s="16"/>
      <c r="DM23" s="16" t="n">
        <v>1</v>
      </c>
      <c r="DN23" s="16"/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 t="n">
        <v>1</v>
      </c>
      <c r="DW23" s="16"/>
      <c r="DX23" s="16"/>
      <c r="DY23" s="16" t="n">
        <v>1</v>
      </c>
      <c r="DZ23" s="16"/>
      <c r="EA23" s="16"/>
      <c r="EB23" s="16"/>
      <c r="EC23" s="16" t="n">
        <v>1</v>
      </c>
      <c r="ED23" s="16"/>
      <c r="EE23" s="16" t="n">
        <v>1</v>
      </c>
      <c r="EF23" s="16"/>
      <c r="EG23" s="16"/>
      <c r="EH23" s="16"/>
      <c r="EI23" s="16" t="n">
        <v>1</v>
      </c>
      <c r="EJ23" s="16"/>
      <c r="EK23" s="16"/>
      <c r="EL23" s="16" t="n">
        <v>1</v>
      </c>
      <c r="EM23" s="16"/>
      <c r="EN23" s="16"/>
      <c r="EO23" s="16" t="n">
        <v>1</v>
      </c>
      <c r="EP23" s="16"/>
      <c r="EQ23" s="16"/>
      <c r="ER23" s="16" t="n">
        <v>1</v>
      </c>
      <c r="ES23" s="16"/>
      <c r="ET23" s="16"/>
      <c r="EU23" s="16" t="n">
        <v>1</v>
      </c>
      <c r="EV23" s="16"/>
      <c r="EW23" s="16" t="n">
        <v>1</v>
      </c>
      <c r="EX23" s="16"/>
      <c r="EY23" s="16"/>
      <c r="EZ23" s="16"/>
      <c r="FA23" s="16" t="n">
        <v>1</v>
      </c>
      <c r="FB23" s="16"/>
      <c r="FC23" s="16"/>
      <c r="FD23" s="16" t="n">
        <v>1</v>
      </c>
      <c r="FE23" s="16"/>
      <c r="FF23" s="16"/>
      <c r="FG23" s="16" t="n">
        <v>1</v>
      </c>
      <c r="FH23" s="16"/>
      <c r="FI23" s="16"/>
      <c r="FJ23" s="16" t="n">
        <v>1</v>
      </c>
      <c r="FK23" s="16"/>
    </row>
    <row r="24" customFormat="false" ht="18" hidden="false" customHeight="true" outlineLevel="0" collapsed="false">
      <c r="A24" s="31" t="s">
        <v>317</v>
      </c>
      <c r="B24" s="38" t="s">
        <v>318</v>
      </c>
      <c r="C24" s="40" t="n">
        <v>1</v>
      </c>
      <c r="D24" s="40"/>
      <c r="E24" s="40"/>
      <c r="F24" s="16" t="n">
        <v>1</v>
      </c>
      <c r="G24" s="16"/>
      <c r="H24" s="16"/>
      <c r="I24" s="16" t="n">
        <v>1</v>
      </c>
      <c r="J24" s="16"/>
      <c r="K24" s="16"/>
      <c r="L24" s="16" t="n">
        <v>1</v>
      </c>
      <c r="M24" s="16"/>
      <c r="N24" s="16"/>
      <c r="O24" s="16" t="n">
        <v>1</v>
      </c>
      <c r="P24" s="16"/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/>
      <c r="AB24" s="16" t="n">
        <v>1</v>
      </c>
      <c r="AC24" s="16"/>
      <c r="AD24" s="16"/>
      <c r="AE24" s="16" t="n">
        <v>1</v>
      </c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 t="n">
        <v>1</v>
      </c>
      <c r="AN24" s="16"/>
      <c r="AO24" s="16"/>
      <c r="AP24" s="16"/>
      <c r="AQ24" s="16"/>
      <c r="AR24" s="16" t="n">
        <v>1</v>
      </c>
      <c r="AS24" s="16" t="n">
        <v>1</v>
      </c>
      <c r="AT24" s="16"/>
      <c r="AU24" s="16"/>
      <c r="AV24" s="16" t="n">
        <v>1</v>
      </c>
      <c r="AW24" s="16"/>
      <c r="AX24" s="16"/>
      <c r="AY24" s="16" t="n">
        <v>1</v>
      </c>
      <c r="AZ24" s="16"/>
      <c r="BA24" s="16"/>
      <c r="BB24" s="16" t="n">
        <v>1</v>
      </c>
      <c r="BC24" s="16"/>
      <c r="BD24" s="16"/>
      <c r="BE24" s="16" t="n">
        <v>1</v>
      </c>
      <c r="BF24" s="16"/>
      <c r="BG24" s="16"/>
      <c r="BH24" s="16" t="n">
        <v>1</v>
      </c>
      <c r="BI24" s="16"/>
      <c r="BJ24" s="16"/>
      <c r="BK24" s="16" t="n">
        <v>1</v>
      </c>
      <c r="BL24" s="16"/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 t="n">
        <v>1</v>
      </c>
      <c r="BU24" s="16"/>
      <c r="BV24" s="16"/>
      <c r="BW24" s="16" t="n">
        <v>1</v>
      </c>
      <c r="BX24" s="16"/>
      <c r="BY24" s="16"/>
      <c r="BZ24" s="16" t="n">
        <v>1</v>
      </c>
      <c r="CA24" s="16"/>
      <c r="CB24" s="16"/>
      <c r="CC24" s="16" t="n">
        <v>1</v>
      </c>
      <c r="CD24" s="16"/>
      <c r="CE24" s="16"/>
      <c r="CF24" s="16" t="n">
        <v>1</v>
      </c>
      <c r="CG24" s="16"/>
      <c r="CH24" s="16"/>
      <c r="CI24" s="16" t="n">
        <v>1</v>
      </c>
      <c r="CJ24" s="16"/>
      <c r="CK24" s="16"/>
      <c r="CL24" s="16" t="n">
        <v>1</v>
      </c>
      <c r="CM24" s="16"/>
      <c r="CN24" s="16"/>
      <c r="CO24" s="16" t="n">
        <v>1</v>
      </c>
      <c r="CP24" s="16"/>
      <c r="CQ24" s="16"/>
      <c r="CR24" s="16" t="n">
        <v>1</v>
      </c>
      <c r="CS24" s="16"/>
      <c r="CT24" s="16"/>
      <c r="CU24" s="16" t="n">
        <v>1</v>
      </c>
      <c r="CV24" s="16"/>
      <c r="CW24" s="16"/>
      <c r="CX24" s="16" t="n">
        <v>1</v>
      </c>
      <c r="CY24" s="16"/>
      <c r="CZ24" s="16"/>
      <c r="DA24" s="16" t="n">
        <v>1</v>
      </c>
      <c r="DB24" s="16"/>
      <c r="DC24" s="16"/>
      <c r="DD24" s="16" t="n">
        <v>1</v>
      </c>
      <c r="DE24" s="16"/>
      <c r="DF24" s="16"/>
      <c r="DG24" s="16" t="n">
        <v>1</v>
      </c>
      <c r="DH24" s="16"/>
      <c r="DI24" s="16"/>
      <c r="DJ24" s="16" t="n">
        <v>1</v>
      </c>
      <c r="DK24" s="16"/>
      <c r="DL24" s="16"/>
      <c r="DM24" s="16" t="n">
        <v>1</v>
      </c>
      <c r="DN24" s="16"/>
      <c r="DO24" s="16"/>
      <c r="DP24" s="16" t="n">
        <v>1</v>
      </c>
      <c r="DQ24" s="16"/>
      <c r="DR24" s="16"/>
      <c r="DS24" s="16" t="n">
        <v>1</v>
      </c>
      <c r="DT24" s="16"/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/>
      <c r="EL24" s="16" t="n">
        <v>1</v>
      </c>
      <c r="EM24" s="16"/>
      <c r="EN24" s="16"/>
      <c r="EO24" s="16" t="n">
        <v>1</v>
      </c>
      <c r="EP24" s="16"/>
      <c r="EQ24" s="16"/>
      <c r="ER24" s="16" t="n">
        <v>1</v>
      </c>
      <c r="ES24" s="16"/>
      <c r="ET24" s="16"/>
      <c r="EU24" s="16" t="n">
        <v>1</v>
      </c>
      <c r="EV24" s="16"/>
      <c r="EW24" s="16" t="n">
        <v>1</v>
      </c>
      <c r="EX24" s="16"/>
      <c r="EY24" s="16"/>
      <c r="EZ24" s="16"/>
      <c r="FA24" s="16" t="n">
        <v>1</v>
      </c>
      <c r="FB24" s="16"/>
      <c r="FC24" s="16"/>
      <c r="FD24" s="16" t="n">
        <v>1</v>
      </c>
      <c r="FE24" s="16"/>
      <c r="FF24" s="16"/>
      <c r="FG24" s="16" t="n">
        <v>1</v>
      </c>
      <c r="FH24" s="16"/>
      <c r="FI24" s="16"/>
      <c r="FJ24" s="16" t="n">
        <v>1</v>
      </c>
      <c r="FK24" s="16"/>
    </row>
    <row r="25" customFormat="false" ht="18" hidden="false" customHeight="true" outlineLevel="0" collapsed="false">
      <c r="A25" s="31" t="s">
        <v>319</v>
      </c>
      <c r="B25" s="38" t="s">
        <v>320</v>
      </c>
      <c r="C25" s="40" t="n">
        <v>1</v>
      </c>
      <c r="D25" s="40"/>
      <c r="E25" s="40"/>
      <c r="F25" s="16" t="n">
        <v>1</v>
      </c>
      <c r="G25" s="16"/>
      <c r="H25" s="16"/>
      <c r="I25" s="16" t="n">
        <v>1</v>
      </c>
      <c r="J25" s="16"/>
      <c r="K25" s="16"/>
      <c r="L25" s="16"/>
      <c r="M25" s="16" t="n">
        <v>1</v>
      </c>
      <c r="N25" s="16"/>
      <c r="O25" s="16"/>
      <c r="P25" s="16" t="n">
        <v>1</v>
      </c>
      <c r="Q25" s="16"/>
      <c r="R25" s="16"/>
      <c r="S25" s="16"/>
      <c r="T25" s="16" t="n">
        <v>1</v>
      </c>
      <c r="U25" s="16"/>
      <c r="V25" s="16" t="n">
        <v>1</v>
      </c>
      <c r="W25" s="16"/>
      <c r="X25" s="16"/>
      <c r="Y25" s="16"/>
      <c r="Z25" s="16" t="n">
        <v>1</v>
      </c>
      <c r="AA25" s="16"/>
      <c r="AB25" s="16"/>
      <c r="AC25" s="16" t="n">
        <v>1</v>
      </c>
      <c r="AD25" s="16"/>
      <c r="AE25" s="16" t="n">
        <v>1</v>
      </c>
      <c r="AF25" s="16"/>
      <c r="AG25" s="16"/>
      <c r="AH25" s="16" t="n">
        <v>1</v>
      </c>
      <c r="AI25" s="16"/>
      <c r="AJ25" s="16"/>
      <c r="AK25" s="16"/>
      <c r="AL25" s="16" t="n">
        <v>1</v>
      </c>
      <c r="AM25" s="16" t="n">
        <v>1</v>
      </c>
      <c r="AN25" s="16"/>
      <c r="AO25" s="16"/>
      <c r="AP25" s="16"/>
      <c r="AQ25" s="16"/>
      <c r="AR25" s="16" t="n">
        <v>1</v>
      </c>
      <c r="AS25" s="16"/>
      <c r="AT25" s="16"/>
      <c r="AU25" s="16" t="n">
        <v>1</v>
      </c>
      <c r="AV25" s="16"/>
      <c r="AW25" s="16" t="n">
        <v>1</v>
      </c>
      <c r="AX25" s="16"/>
      <c r="AY25" s="16" t="n">
        <v>1</v>
      </c>
      <c r="AZ25" s="16"/>
      <c r="BA25" s="16"/>
      <c r="BB25" s="16"/>
      <c r="BC25" s="16" t="n">
        <v>1</v>
      </c>
      <c r="BD25" s="16"/>
      <c r="BE25" s="16"/>
      <c r="BF25" s="16" t="n">
        <v>1</v>
      </c>
      <c r="BG25" s="16"/>
      <c r="BH25" s="16"/>
      <c r="BI25" s="16" t="n">
        <v>1</v>
      </c>
      <c r="BJ25" s="16"/>
      <c r="BK25" s="16"/>
      <c r="BL25" s="16" t="n">
        <v>1</v>
      </c>
      <c r="BM25" s="16"/>
      <c r="BN25" s="16"/>
      <c r="BO25" s="16" t="n">
        <v>1</v>
      </c>
      <c r="BP25" s="16"/>
      <c r="BQ25" s="16"/>
      <c r="BR25" s="16" t="n">
        <v>1</v>
      </c>
      <c r="BS25" s="16"/>
      <c r="BT25" s="16"/>
      <c r="BU25" s="16" t="n">
        <v>1</v>
      </c>
      <c r="BV25" s="16"/>
      <c r="BW25" s="16"/>
      <c r="BX25" s="16" t="n">
        <v>1</v>
      </c>
      <c r="BY25" s="16"/>
      <c r="BZ25" s="16"/>
      <c r="CA25" s="16" t="n">
        <v>1</v>
      </c>
      <c r="CB25" s="16"/>
      <c r="CC25" s="16" t="n">
        <v>1</v>
      </c>
      <c r="CD25" s="16"/>
      <c r="CE25" s="16"/>
      <c r="CF25" s="16" t="n">
        <v>1</v>
      </c>
      <c r="CG25" s="16"/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/>
      <c r="CP25" s="16" t="n">
        <v>1</v>
      </c>
      <c r="CQ25" s="16"/>
      <c r="CR25" s="16" t="n">
        <v>1</v>
      </c>
      <c r="CS25" s="16"/>
      <c r="CT25" s="16"/>
      <c r="CU25" s="16"/>
      <c r="CV25" s="16" t="n">
        <v>1</v>
      </c>
      <c r="CW25" s="16"/>
      <c r="CX25" s="16"/>
      <c r="CY25" s="16" t="n">
        <v>1</v>
      </c>
      <c r="CZ25" s="16"/>
      <c r="DA25" s="16"/>
      <c r="DB25" s="16" t="n">
        <v>1</v>
      </c>
      <c r="DC25" s="16"/>
      <c r="DD25" s="16"/>
      <c r="DE25" s="16" t="n">
        <v>1</v>
      </c>
      <c r="DF25" s="16"/>
      <c r="DG25" s="16"/>
      <c r="DH25" s="16" t="n">
        <v>1</v>
      </c>
      <c r="DI25" s="16"/>
      <c r="DJ25" s="16"/>
      <c r="DK25" s="16" t="n">
        <v>1</v>
      </c>
      <c r="DL25" s="16"/>
      <c r="DM25" s="16" t="n">
        <v>1</v>
      </c>
      <c r="DN25" s="16"/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 t="n">
        <v>1</v>
      </c>
      <c r="DW25" s="16"/>
      <c r="DX25" s="16"/>
      <c r="DY25" s="16" t="n">
        <v>1</v>
      </c>
      <c r="DZ25" s="16"/>
      <c r="EA25" s="16"/>
      <c r="EB25" s="16"/>
      <c r="EC25" s="16" t="n">
        <v>1</v>
      </c>
      <c r="ED25" s="16"/>
      <c r="EE25" s="16" t="n">
        <v>1</v>
      </c>
      <c r="EF25" s="16"/>
      <c r="EG25" s="16"/>
      <c r="EH25" s="16"/>
      <c r="EI25" s="16" t="n">
        <v>1</v>
      </c>
      <c r="EJ25" s="16"/>
      <c r="EK25" s="16"/>
      <c r="EL25" s="16" t="n">
        <v>1</v>
      </c>
      <c r="EM25" s="16"/>
      <c r="EN25" s="16"/>
      <c r="EO25" s="16" t="n">
        <v>1</v>
      </c>
      <c r="EP25" s="16"/>
      <c r="EQ25" s="16"/>
      <c r="ER25" s="16" t="n">
        <v>1</v>
      </c>
      <c r="ES25" s="16"/>
      <c r="ET25" s="16"/>
      <c r="EU25" s="16" t="n">
        <v>1</v>
      </c>
      <c r="EV25" s="16"/>
      <c r="EW25" s="16" t="n">
        <v>1</v>
      </c>
      <c r="EX25" s="16"/>
      <c r="EY25" s="16"/>
      <c r="EZ25" s="16"/>
      <c r="FA25" s="16" t="n">
        <v>1</v>
      </c>
      <c r="FB25" s="16"/>
      <c r="FC25" s="16"/>
      <c r="FD25" s="16" t="n">
        <v>1</v>
      </c>
      <c r="FE25" s="16"/>
      <c r="FF25" s="16"/>
      <c r="FG25" s="16" t="n">
        <v>1</v>
      </c>
      <c r="FH25" s="16"/>
      <c r="FI25" s="16"/>
      <c r="FJ25" s="16" t="n">
        <v>1</v>
      </c>
      <c r="FK25" s="16"/>
    </row>
    <row r="26" customFormat="false" ht="15" hidden="false" customHeight="false" outlineLevel="0" collapsed="false">
      <c r="A26" s="40"/>
      <c r="B26" s="16"/>
      <c r="C26" s="40"/>
      <c r="D26" s="40"/>
      <c r="E26" s="40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</row>
    <row r="27" customFormat="false" ht="15" hidden="false" customHeight="false" outlineLevel="0" collapsed="false">
      <c r="A27" s="40"/>
      <c r="B27" s="16"/>
      <c r="C27" s="40"/>
      <c r="D27" s="40"/>
      <c r="E27" s="40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customFormat="false" ht="15" hidden="false" customHeight="false" outlineLevel="0" collapsed="false">
      <c r="A28" s="40"/>
      <c r="B28" s="16"/>
      <c r="C28" s="40"/>
      <c r="D28" s="40"/>
      <c r="E28" s="40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29" customFormat="false" ht="15" hidden="false" customHeight="false" outlineLevel="0" collapsed="false">
      <c r="A29" s="40"/>
      <c r="B29" s="16"/>
      <c r="C29" s="40"/>
      <c r="D29" s="40"/>
      <c r="E29" s="40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customFormat="false" ht="15" hidden="false" customHeight="false" outlineLevel="0" collapsed="false">
      <c r="A30" s="40"/>
      <c r="B30" s="16"/>
      <c r="C30" s="40"/>
      <c r="D30" s="40"/>
      <c r="E30" s="40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customFormat="false" ht="15" hidden="false" customHeight="false" outlineLevel="0" collapsed="false">
      <c r="A31" s="40"/>
      <c r="B31" s="16"/>
      <c r="C31" s="40"/>
      <c r="D31" s="40"/>
      <c r="E31" s="40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customFormat="false" ht="15" hidden="false" customHeight="false" outlineLevel="0" collapsed="false">
      <c r="A32" s="42" t="s">
        <v>321</v>
      </c>
      <c r="B32" s="42"/>
      <c r="C32" s="40" t="n">
        <f aca="false">SUM(C14:C31)</f>
        <v>12</v>
      </c>
      <c r="D32" s="40" t="n">
        <f aca="false">SUM(D14:D31)</f>
        <v>0</v>
      </c>
      <c r="E32" s="40" t="n">
        <f aca="false">SUM(E14:E31)</f>
        <v>0</v>
      </c>
      <c r="F32" s="40" t="n">
        <f aca="false">SUM(F14:F31)</f>
        <v>12</v>
      </c>
      <c r="G32" s="40" t="n">
        <f aca="false">SUM(G14:G31)</f>
        <v>0</v>
      </c>
      <c r="H32" s="40" t="n">
        <f aca="false">SUM(H14:H31)</f>
        <v>0</v>
      </c>
      <c r="I32" s="40" t="n">
        <f aca="false">SUM(I14:I31)</f>
        <v>12</v>
      </c>
      <c r="J32" s="40" t="n">
        <f aca="false">SUM(J14:J31)</f>
        <v>0</v>
      </c>
      <c r="K32" s="40" t="n">
        <f aca="false">SUM(K14:K31)</f>
        <v>0</v>
      </c>
      <c r="L32" s="40" t="n">
        <f aca="false">SUM(L14:L31)</f>
        <v>7</v>
      </c>
      <c r="M32" s="40" t="n">
        <f aca="false">SUM(M14:M31)</f>
        <v>5</v>
      </c>
      <c r="N32" s="40" t="n">
        <f aca="false">SUM(N14:N31)</f>
        <v>0</v>
      </c>
      <c r="O32" s="40" t="n">
        <f aca="false">SUM(O14:O31)</f>
        <v>9</v>
      </c>
      <c r="P32" s="40" t="n">
        <f aca="false">SUM(P14:P31)</f>
        <v>3</v>
      </c>
      <c r="Q32" s="40" t="n">
        <f aca="false">SUM(Q14:Q31)</f>
        <v>0</v>
      </c>
      <c r="R32" s="40" t="n">
        <f aca="false">SUM(R14:R31)</f>
        <v>6</v>
      </c>
      <c r="S32" s="40" t="n">
        <f aca="false">SUM(S14:S31)</f>
        <v>4</v>
      </c>
      <c r="T32" s="40" t="n">
        <f aca="false">SUM(T14:T31)</f>
        <v>2</v>
      </c>
      <c r="U32" s="40" t="n">
        <f aca="false">SUM(U14:U31)</f>
        <v>7</v>
      </c>
      <c r="V32" s="40" t="n">
        <f aca="false">SUM(V14:V31)</f>
        <v>5</v>
      </c>
      <c r="W32" s="40" t="n">
        <f aca="false">SUM(W14:W31)</f>
        <v>0</v>
      </c>
      <c r="X32" s="40" t="n">
        <f aca="false">SUM(X14:X31)</f>
        <v>5</v>
      </c>
      <c r="Y32" s="40" t="n">
        <f aca="false">SUM(Y14:Y31)</f>
        <v>6</v>
      </c>
      <c r="Z32" s="40" t="n">
        <f aca="false">SUM(Z14:Z31)</f>
        <v>1</v>
      </c>
      <c r="AA32" s="40" t="n">
        <f aca="false">SUM(AA14:AA31)</f>
        <v>3</v>
      </c>
      <c r="AB32" s="40" t="n">
        <f aca="false">SUM(AB14:AB31)</f>
        <v>8</v>
      </c>
      <c r="AC32" s="40" t="n">
        <f aca="false">SUM(AC14:AC31)</f>
        <v>1</v>
      </c>
      <c r="AD32" s="40" t="n">
        <f aca="false">SUM(AD14:AD31)</f>
        <v>3</v>
      </c>
      <c r="AE32" s="40" t="n">
        <f aca="false">SUM(AE14:AE31)</f>
        <v>9</v>
      </c>
      <c r="AF32" s="40" t="n">
        <f aca="false">SUM(AF14:AF31)</f>
        <v>0</v>
      </c>
      <c r="AG32" s="40" t="n">
        <f aca="false">SUM(AG14:AG31)</f>
        <v>7</v>
      </c>
      <c r="AH32" s="40" t="n">
        <f aca="false">SUM(AH14:AH31)</f>
        <v>5</v>
      </c>
      <c r="AI32" s="40" t="n">
        <f aca="false">SUM(AI14:AI31)</f>
        <v>0</v>
      </c>
      <c r="AJ32" s="40" t="n">
        <f aca="false">SUM(AJ14:AJ31)</f>
        <v>7</v>
      </c>
      <c r="AK32" s="40" t="n">
        <f aca="false">SUM(AK14:AK31)</f>
        <v>4</v>
      </c>
      <c r="AL32" s="40" t="n">
        <f aca="false">SUM(AL14:AL31)</f>
        <v>1</v>
      </c>
      <c r="AM32" s="40" t="n">
        <f aca="false">SUM(AM14:AM31)</f>
        <v>12</v>
      </c>
      <c r="AN32" s="40" t="n">
        <f aca="false">SUM(AN14:AN31)</f>
        <v>0</v>
      </c>
      <c r="AO32" s="40" t="n">
        <f aca="false">SUM(AO14:AO31)</f>
        <v>0</v>
      </c>
      <c r="AP32" s="40" t="n">
        <f aca="false">SUM(AP14:AP31)</f>
        <v>1</v>
      </c>
      <c r="AQ32" s="40" t="n">
        <f aca="false">SUM(AQ14:AQ31)</f>
        <v>8</v>
      </c>
      <c r="AR32" s="40" t="n">
        <f aca="false">SUM(AR14:AR31)</f>
        <v>3</v>
      </c>
      <c r="AS32" s="40" t="n">
        <f aca="false">SUM(AS14:AS31)</f>
        <v>6</v>
      </c>
      <c r="AT32" s="40" t="n">
        <f aca="false">SUM(AT14:AT31)</f>
        <v>4</v>
      </c>
      <c r="AU32" s="40" t="n">
        <f aca="false">SUM(AU14:AU31)</f>
        <v>2</v>
      </c>
      <c r="AV32" s="40" t="n">
        <f aca="false">SUM(AV14:AV31)</f>
        <v>7</v>
      </c>
      <c r="AW32" s="40" t="n">
        <f aca="false">SUM(AW14:AW31)</f>
        <v>5</v>
      </c>
      <c r="AX32" s="40" t="n">
        <f aca="false">SUM(AX14:AX31)</f>
        <v>0</v>
      </c>
      <c r="AY32" s="40" t="n">
        <f aca="false">SUM(AY14:AY31)</f>
        <v>12</v>
      </c>
      <c r="AZ32" s="40" t="n">
        <f aca="false">SUM(AZ14:AZ31)</f>
        <v>0</v>
      </c>
      <c r="BA32" s="40" t="n">
        <f aca="false">SUM(BA14:BA31)</f>
        <v>0</v>
      </c>
      <c r="BB32" s="40" t="n">
        <f aca="false">SUM(BB14:BB31)</f>
        <v>7</v>
      </c>
      <c r="BC32" s="40" t="n">
        <f aca="false">SUM(BC14:BC31)</f>
        <v>5</v>
      </c>
      <c r="BD32" s="40" t="n">
        <f aca="false">SUM(BD14:BD31)</f>
        <v>0</v>
      </c>
      <c r="BE32" s="40" t="n">
        <f aca="false">SUM(BE14:BE31)</f>
        <v>7</v>
      </c>
      <c r="BF32" s="40" t="n">
        <f aca="false">SUM(BF14:BF31)</f>
        <v>5</v>
      </c>
      <c r="BG32" s="40" t="n">
        <f aca="false">SUM(BG14:BG31)</f>
        <v>0</v>
      </c>
      <c r="BH32" s="40" t="n">
        <f aca="false">SUM(BH14:BH31)</f>
        <v>7</v>
      </c>
      <c r="BI32" s="40" t="n">
        <f aca="false">SUM(BI14:BI31)</f>
        <v>5</v>
      </c>
      <c r="BJ32" s="40" t="n">
        <f aca="false">SUM(BJ14:BJ31)</f>
        <v>0</v>
      </c>
      <c r="BK32" s="40" t="n">
        <f aca="false">SUM(BK14:BK31)</f>
        <v>7</v>
      </c>
      <c r="BL32" s="40" t="n">
        <f aca="false">SUM(BL14:BL31)</f>
        <v>5</v>
      </c>
      <c r="BM32" s="40" t="n">
        <f aca="false">SUM(BM14:BM31)</f>
        <v>0</v>
      </c>
      <c r="BN32" s="40" t="n">
        <f aca="false">SUM(BN14:BN31)</f>
        <v>7</v>
      </c>
      <c r="BO32" s="40" t="n">
        <f aca="false">SUM(BO14:BO31)</f>
        <v>5</v>
      </c>
      <c r="BP32" s="40" t="n">
        <f aca="false">SUM(BP14:BP31)</f>
        <v>0</v>
      </c>
      <c r="BQ32" s="40" t="n">
        <f aca="false">SUM(BQ14:BQ31)</f>
        <v>4</v>
      </c>
      <c r="BR32" s="40" t="n">
        <f aca="false">SUM(BR14:BR31)</f>
        <v>8</v>
      </c>
      <c r="BS32" s="40" t="n">
        <f aca="false">SUM(BS14:BS31)</f>
        <v>0</v>
      </c>
      <c r="BT32" s="40" t="n">
        <f aca="false">SUM(BT14:BT31)</f>
        <v>4</v>
      </c>
      <c r="BU32" s="40" t="n">
        <f aca="false">SUM(BU14:BU31)</f>
        <v>8</v>
      </c>
      <c r="BV32" s="40" t="n">
        <f aca="false">SUM(BV14:BV31)</f>
        <v>0</v>
      </c>
      <c r="BW32" s="40" t="n">
        <f aca="false">SUM(BW14:BW31)</f>
        <v>4</v>
      </c>
      <c r="BX32" s="40" t="n">
        <f aca="false">SUM(BX14:BX31)</f>
        <v>8</v>
      </c>
      <c r="BY32" s="40" t="n">
        <f aca="false">SUM(BY14:BY31)</f>
        <v>0</v>
      </c>
      <c r="BZ32" s="40" t="n">
        <f aca="false">SUM(BZ14:BZ31)</f>
        <v>4</v>
      </c>
      <c r="CA32" s="40" t="n">
        <f aca="false">SUM(CA14:CA31)</f>
        <v>8</v>
      </c>
      <c r="CB32" s="40" t="n">
        <f aca="false">SUM(CB14:CB31)</f>
        <v>0</v>
      </c>
      <c r="CC32" s="40" t="n">
        <f aca="false">SUM(CC14:CC31)</f>
        <v>12</v>
      </c>
      <c r="CD32" s="40" t="n">
        <f aca="false">SUM(CD14:CD31)</f>
        <v>0</v>
      </c>
      <c r="CE32" s="40" t="n">
        <f aca="false">SUM(CE14:CE31)</f>
        <v>0</v>
      </c>
      <c r="CF32" s="40" t="n">
        <f aca="false">SUM(CF14:CF31)</f>
        <v>12</v>
      </c>
      <c r="CG32" s="40" t="n">
        <f aca="false">SUM(CG14:CG31)</f>
        <v>0</v>
      </c>
      <c r="CH32" s="40" t="n">
        <f aca="false">SUM(CH14:CH31)</f>
        <v>0</v>
      </c>
      <c r="CI32" s="40" t="n">
        <f aca="false">SUM(CI14:CI31)</f>
        <v>7</v>
      </c>
      <c r="CJ32" s="40" t="n">
        <f aca="false">SUM(CJ14:CJ31)</f>
        <v>5</v>
      </c>
      <c r="CK32" s="40" t="n">
        <f aca="false">SUM(CK14:CK31)</f>
        <v>0</v>
      </c>
      <c r="CL32" s="40" t="n">
        <f aca="false">SUM(CL14:CL31)</f>
        <v>7</v>
      </c>
      <c r="CM32" s="40" t="n">
        <f aca="false">SUM(CM14:CM31)</f>
        <v>5</v>
      </c>
      <c r="CN32" s="40" t="n">
        <f aca="false">SUM(CN14:CN31)</f>
        <v>0</v>
      </c>
      <c r="CO32" s="40" t="n">
        <f aca="false">SUM(CO14:CO31)</f>
        <v>7</v>
      </c>
      <c r="CP32" s="40" t="n">
        <f aca="false">SUM(CP14:CP31)</f>
        <v>5</v>
      </c>
      <c r="CQ32" s="40" t="n">
        <f aca="false">SUM(CQ14:CQ31)</f>
        <v>0</v>
      </c>
      <c r="CR32" s="40" t="n">
        <f aca="false">SUM(CR14:CR31)</f>
        <v>12</v>
      </c>
      <c r="CS32" s="40" t="n">
        <f aca="false">SUM(CS14:CS31)</f>
        <v>0</v>
      </c>
      <c r="CT32" s="40" t="n">
        <f aca="false">SUM(CT14:CT31)</f>
        <v>0</v>
      </c>
      <c r="CU32" s="40" t="n">
        <f aca="false">SUM(CU14:CU31)</f>
        <v>7</v>
      </c>
      <c r="CV32" s="40" t="n">
        <f aca="false">SUM(CV14:CV31)</f>
        <v>5</v>
      </c>
      <c r="CW32" s="40" t="n">
        <f aca="false">SUM(CW14:CW31)</f>
        <v>0</v>
      </c>
      <c r="CX32" s="40" t="n">
        <f aca="false">SUM(CX14:CX31)</f>
        <v>7</v>
      </c>
      <c r="CY32" s="40" t="n">
        <f aca="false">SUM(CY14:CY31)</f>
        <v>5</v>
      </c>
      <c r="CZ32" s="40" t="n">
        <f aca="false">SUM(CZ14:CZ31)</f>
        <v>0</v>
      </c>
      <c r="DA32" s="40" t="n">
        <f aca="false">SUM(DA14:DA31)</f>
        <v>7</v>
      </c>
      <c r="DB32" s="40" t="n">
        <f aca="false">SUM(DB14:DB31)</f>
        <v>5</v>
      </c>
      <c r="DC32" s="40" t="n">
        <f aca="false">SUM(DC14:DC31)</f>
        <v>0</v>
      </c>
      <c r="DD32" s="40" t="n">
        <f aca="false">SUM(DD14:DD31)</f>
        <v>7</v>
      </c>
      <c r="DE32" s="40" t="n">
        <f aca="false">SUM(DE14:DE31)</f>
        <v>5</v>
      </c>
      <c r="DF32" s="40" t="n">
        <f aca="false">SUM(DF14:DF31)</f>
        <v>0</v>
      </c>
      <c r="DG32" s="40" t="n">
        <f aca="false">SUM(DG14:DG31)</f>
        <v>7</v>
      </c>
      <c r="DH32" s="40" t="n">
        <f aca="false">SUM(DH14:DH31)</f>
        <v>5</v>
      </c>
      <c r="DI32" s="40" t="n">
        <f aca="false">SUM(DI14:DI31)</f>
        <v>0</v>
      </c>
      <c r="DJ32" s="40" t="n">
        <f aca="false">SUM(DJ14:DJ31)</f>
        <v>7</v>
      </c>
      <c r="DK32" s="40" t="n">
        <f aca="false">SUM(DK14:DK31)</f>
        <v>5</v>
      </c>
      <c r="DL32" s="40" t="n">
        <f aca="false">SUM(DL14:DL31)</f>
        <v>0</v>
      </c>
      <c r="DM32" s="40" t="n">
        <f aca="false">SUM(DM14:DM31)</f>
        <v>12</v>
      </c>
      <c r="DN32" s="40" t="n">
        <f aca="false">SUM(DN14:DN31)</f>
        <v>0</v>
      </c>
      <c r="DO32" s="40" t="n">
        <f aca="false">SUM(DO14:DO31)</f>
        <v>0</v>
      </c>
      <c r="DP32" s="40" t="n">
        <f aca="false">SUM(DP14:DP31)</f>
        <v>7</v>
      </c>
      <c r="DQ32" s="40" t="n">
        <f aca="false">SUM(DQ14:DQ31)</f>
        <v>5</v>
      </c>
      <c r="DR32" s="40" t="n">
        <f aca="false">SUM(DR14:DR31)</f>
        <v>0</v>
      </c>
      <c r="DS32" s="40" t="n">
        <f aca="false">SUM(DS14:DS31)</f>
        <v>7</v>
      </c>
      <c r="DT32" s="40" t="n">
        <f aca="false">SUM(DT14:DT31)</f>
        <v>5</v>
      </c>
      <c r="DU32" s="40" t="n">
        <f aca="false">SUM(DU14:DU31)</f>
        <v>0</v>
      </c>
      <c r="DV32" s="40" t="n">
        <f aca="false">SUM(DV14:DV31)</f>
        <v>12</v>
      </c>
      <c r="DW32" s="40" t="n">
        <f aca="false">SUM(DW14:DW31)</f>
        <v>0</v>
      </c>
      <c r="DX32" s="40" t="n">
        <f aca="false">SUM(DX14:DX31)</f>
        <v>0</v>
      </c>
      <c r="DY32" s="40" t="n">
        <f aca="false">SUM(DY14:DY31)</f>
        <v>12</v>
      </c>
      <c r="DZ32" s="40" t="n">
        <f aca="false">SUM(DZ14:DZ31)</f>
        <v>0</v>
      </c>
      <c r="EA32" s="40" t="n">
        <f aca="false">SUM(EA14:EA31)</f>
        <v>0</v>
      </c>
      <c r="EB32" s="40" t="n">
        <f aca="false">SUM(EB14:EB31)</f>
        <v>7</v>
      </c>
      <c r="EC32" s="40" t="n">
        <f aca="false">SUM(EC14:EC31)</f>
        <v>5</v>
      </c>
      <c r="ED32" s="40" t="n">
        <f aca="false">SUM(ED14:ED31)</f>
        <v>0</v>
      </c>
      <c r="EE32" s="40" t="n">
        <f aca="false">SUM(EE14:EE31)</f>
        <v>12</v>
      </c>
      <c r="EF32" s="40" t="n">
        <f aca="false">SUM(EF14:EF31)</f>
        <v>0</v>
      </c>
      <c r="EG32" s="40" t="n">
        <f aca="false">SUM(EG14:EG31)</f>
        <v>0</v>
      </c>
      <c r="EH32" s="40" t="n">
        <f aca="false">SUM(EH14:EH31)</f>
        <v>7</v>
      </c>
      <c r="EI32" s="40" t="n">
        <f aca="false">SUM(EI14:EI31)</f>
        <v>5</v>
      </c>
      <c r="EJ32" s="40" t="n">
        <f aca="false">SUM(EJ14:EJ31)</f>
        <v>0</v>
      </c>
      <c r="EK32" s="40" t="n">
        <f aca="false">SUM(EK14:EK31)</f>
        <v>4</v>
      </c>
      <c r="EL32" s="40" t="n">
        <f aca="false">SUM(EL14:EL31)</f>
        <v>8</v>
      </c>
      <c r="EM32" s="40" t="n">
        <f aca="false">SUM(EM14:EM31)</f>
        <v>0</v>
      </c>
      <c r="EN32" s="40" t="n">
        <f aca="false">SUM(EN14:EN31)</f>
        <v>4</v>
      </c>
      <c r="EO32" s="40" t="n">
        <f aca="false">SUM(EO14:EO31)</f>
        <v>8</v>
      </c>
      <c r="EP32" s="40" t="n">
        <f aca="false">SUM(EP14:EP31)</f>
        <v>0</v>
      </c>
      <c r="EQ32" s="40" t="n">
        <f aca="false">SUM(EQ14:EQ31)</f>
        <v>2</v>
      </c>
      <c r="ER32" s="40" t="n">
        <f aca="false">SUM(ER14:ER31)</f>
        <v>10</v>
      </c>
      <c r="ES32" s="40" t="n">
        <f aca="false">SUM(ES14:ES31)</f>
        <v>0</v>
      </c>
      <c r="ET32" s="40" t="n">
        <f aca="false">SUM(ET14:ET31)</f>
        <v>2</v>
      </c>
      <c r="EU32" s="40" t="n">
        <f aca="false">SUM(EU14:EU31)</f>
        <v>10</v>
      </c>
      <c r="EV32" s="40" t="n">
        <f aca="false">SUM(EV14:EV31)</f>
        <v>0</v>
      </c>
      <c r="EW32" s="40" t="n">
        <f aca="false">SUM(EW14:EW31)</f>
        <v>12</v>
      </c>
      <c r="EX32" s="40" t="n">
        <f aca="false">SUM(EX14:EX31)</f>
        <v>0</v>
      </c>
      <c r="EY32" s="40" t="n">
        <f aca="false">SUM(EY14:EY31)</f>
        <v>0</v>
      </c>
      <c r="EZ32" s="40" t="n">
        <f aca="false">SUM(EZ14:EZ31)</f>
        <v>4</v>
      </c>
      <c r="FA32" s="40" t="n">
        <f aca="false">SUM(FA14:FA31)</f>
        <v>8</v>
      </c>
      <c r="FB32" s="40" t="n">
        <f aca="false">SUM(FB14:FB31)</f>
        <v>0</v>
      </c>
      <c r="FC32" s="40" t="n">
        <f aca="false">SUM(FC14:FC31)</f>
        <v>4</v>
      </c>
      <c r="FD32" s="40" t="n">
        <f aca="false">SUM(FD14:FD31)</f>
        <v>8</v>
      </c>
      <c r="FE32" s="40" t="n">
        <f aca="false">SUM(FE14:FE31)</f>
        <v>0</v>
      </c>
      <c r="FF32" s="40" t="n">
        <f aca="false">SUM(FF14:FF31)</f>
        <v>6</v>
      </c>
      <c r="FG32" s="40" t="n">
        <f aca="false">SUM(FG14:FG31)</f>
        <v>6</v>
      </c>
      <c r="FH32" s="40" t="n">
        <f aca="false">SUM(FH14:FH31)</f>
        <v>0</v>
      </c>
      <c r="FI32" s="40" t="n">
        <f aca="false">SUM(FI14:FI31)</f>
        <v>4</v>
      </c>
      <c r="FJ32" s="40" t="n">
        <f aca="false">SUM(FJ14:FJ31)</f>
        <v>8</v>
      </c>
      <c r="FK32" s="40" t="n">
        <f aca="false">SUM(FK14:FK31)</f>
        <v>0</v>
      </c>
    </row>
    <row r="33" customFormat="false" ht="39" hidden="false" customHeight="true" outlineLevel="0" collapsed="false">
      <c r="A33" s="43" t="s">
        <v>322</v>
      </c>
      <c r="B33" s="43"/>
      <c r="C33" s="44" t="n">
        <f aca="false">C32/25%</f>
        <v>48</v>
      </c>
      <c r="D33" s="44" t="n">
        <f aca="false">D32/25%</f>
        <v>0</v>
      </c>
      <c r="E33" s="44" t="n">
        <f aca="false">E32/25%</f>
        <v>0</v>
      </c>
      <c r="F33" s="44" t="n">
        <f aca="false">F32/25%</f>
        <v>48</v>
      </c>
      <c r="G33" s="44" t="n">
        <f aca="false">G32/25%</f>
        <v>0</v>
      </c>
      <c r="H33" s="44" t="n">
        <f aca="false">H32/25%</f>
        <v>0</v>
      </c>
      <c r="I33" s="44" t="n">
        <f aca="false">I32/25%</f>
        <v>48</v>
      </c>
      <c r="J33" s="44" t="n">
        <f aca="false">J32/25%</f>
        <v>0</v>
      </c>
      <c r="K33" s="44" t="n">
        <f aca="false">K32/25%</f>
        <v>0</v>
      </c>
      <c r="L33" s="44" t="n">
        <f aca="false">L32/25%</f>
        <v>28</v>
      </c>
      <c r="M33" s="44" t="n">
        <f aca="false">M32/25%</f>
        <v>20</v>
      </c>
      <c r="N33" s="44" t="n">
        <f aca="false">N32/25%</f>
        <v>0</v>
      </c>
      <c r="O33" s="44" t="n">
        <f aca="false">O32/25%</f>
        <v>36</v>
      </c>
      <c r="P33" s="44" t="n">
        <f aca="false">P32/25%</f>
        <v>12</v>
      </c>
      <c r="Q33" s="44" t="n">
        <f aca="false">Q32/25%</f>
        <v>0</v>
      </c>
      <c r="R33" s="44" t="n">
        <f aca="false">R32/25%</f>
        <v>24</v>
      </c>
      <c r="S33" s="44" t="n">
        <f aca="false">S32/25%</f>
        <v>16</v>
      </c>
      <c r="T33" s="44" t="n">
        <f aca="false">T32/25%</f>
        <v>8</v>
      </c>
      <c r="U33" s="44" t="n">
        <f aca="false">U32/25%</f>
        <v>28</v>
      </c>
      <c r="V33" s="44" t="n">
        <f aca="false">V32/25%</f>
        <v>20</v>
      </c>
      <c r="W33" s="44" t="n">
        <f aca="false">W32/25%</f>
        <v>0</v>
      </c>
      <c r="X33" s="44" t="n">
        <f aca="false">X32/25%</f>
        <v>20</v>
      </c>
      <c r="Y33" s="44" t="n">
        <f aca="false">Y32/25%</f>
        <v>24</v>
      </c>
      <c r="Z33" s="44" t="n">
        <f aca="false">Z32/25%</f>
        <v>4</v>
      </c>
      <c r="AA33" s="44" t="n">
        <f aca="false">AA32/25%</f>
        <v>12</v>
      </c>
      <c r="AB33" s="44" t="n">
        <f aca="false">AB32/25%</f>
        <v>32</v>
      </c>
      <c r="AC33" s="44" t="n">
        <f aca="false">AC32/25%</f>
        <v>4</v>
      </c>
      <c r="AD33" s="44" t="n">
        <f aca="false">AD32/25%</f>
        <v>12</v>
      </c>
      <c r="AE33" s="44" t="n">
        <f aca="false">AE32/25%</f>
        <v>36</v>
      </c>
      <c r="AF33" s="44" t="n">
        <f aca="false">AF32/25%</f>
        <v>0</v>
      </c>
      <c r="AG33" s="44" t="n">
        <f aca="false">AG32/25%</f>
        <v>28</v>
      </c>
      <c r="AH33" s="44" t="n">
        <f aca="false">AH32/25%</f>
        <v>20</v>
      </c>
      <c r="AI33" s="44" t="n">
        <f aca="false">AI32/25%</f>
        <v>0</v>
      </c>
      <c r="AJ33" s="44" t="n">
        <f aca="false">AJ32/25%</f>
        <v>28</v>
      </c>
      <c r="AK33" s="44" t="n">
        <f aca="false">AK32/25%</f>
        <v>16</v>
      </c>
      <c r="AL33" s="44" t="n">
        <f aca="false">AL32/25%</f>
        <v>4</v>
      </c>
      <c r="AM33" s="44" t="n">
        <f aca="false">AM32/25%</f>
        <v>48</v>
      </c>
      <c r="AN33" s="44" t="n">
        <f aca="false">AN32/25%</f>
        <v>0</v>
      </c>
      <c r="AO33" s="44" t="n">
        <f aca="false">AO32/25%</f>
        <v>0</v>
      </c>
      <c r="AP33" s="44" t="n">
        <f aca="false">AP32/25%</f>
        <v>4</v>
      </c>
      <c r="AQ33" s="44" t="n">
        <f aca="false">AQ32/25%</f>
        <v>32</v>
      </c>
      <c r="AR33" s="44" t="n">
        <f aca="false">AR32/25%</f>
        <v>12</v>
      </c>
      <c r="AS33" s="44" t="n">
        <f aca="false">AS32/25%</f>
        <v>24</v>
      </c>
      <c r="AT33" s="44" t="n">
        <f aca="false">AT32/25%</f>
        <v>16</v>
      </c>
      <c r="AU33" s="44" t="n">
        <f aca="false">AU32/25%</f>
        <v>8</v>
      </c>
      <c r="AV33" s="44" t="n">
        <f aca="false">AV32/25%</f>
        <v>28</v>
      </c>
      <c r="AW33" s="44" t="n">
        <f aca="false">AW32/25%</f>
        <v>20</v>
      </c>
      <c r="AX33" s="44" t="n">
        <f aca="false">AX32/25%</f>
        <v>0</v>
      </c>
      <c r="AY33" s="44" t="n">
        <f aca="false">AY32/25%</f>
        <v>48</v>
      </c>
      <c r="AZ33" s="44" t="n">
        <f aca="false">AZ32/25%</f>
        <v>0</v>
      </c>
      <c r="BA33" s="44" t="n">
        <f aca="false">BA32/25%</f>
        <v>0</v>
      </c>
      <c r="BB33" s="44" t="n">
        <f aca="false">BB32/25%</f>
        <v>28</v>
      </c>
      <c r="BC33" s="44" t="n">
        <f aca="false">BC32/25%</f>
        <v>20</v>
      </c>
      <c r="BD33" s="44" t="n">
        <f aca="false">BD32/25%</f>
        <v>0</v>
      </c>
      <c r="BE33" s="44" t="n">
        <f aca="false">BE32/25%</f>
        <v>28</v>
      </c>
      <c r="BF33" s="44" t="n">
        <f aca="false">BF32/25%</f>
        <v>20</v>
      </c>
      <c r="BG33" s="44" t="n">
        <f aca="false">BG32/25%</f>
        <v>0</v>
      </c>
      <c r="BH33" s="44" t="n">
        <f aca="false">BH32/25%</f>
        <v>28</v>
      </c>
      <c r="BI33" s="44" t="n">
        <f aca="false">BI32/25%</f>
        <v>20</v>
      </c>
      <c r="BJ33" s="44" t="n">
        <f aca="false">BJ32/25%</f>
        <v>0</v>
      </c>
      <c r="BK33" s="44" t="n">
        <f aca="false">BK32/25%</f>
        <v>28</v>
      </c>
      <c r="BL33" s="44" t="n">
        <f aca="false">BL32/25%</f>
        <v>20</v>
      </c>
      <c r="BM33" s="44" t="n">
        <f aca="false">BM32/25%</f>
        <v>0</v>
      </c>
      <c r="BN33" s="44" t="n">
        <f aca="false">BN32/25%</f>
        <v>28</v>
      </c>
      <c r="BO33" s="44" t="n">
        <f aca="false">BO32/25%</f>
        <v>20</v>
      </c>
      <c r="BP33" s="44" t="n">
        <f aca="false">BP32/25%</f>
        <v>0</v>
      </c>
      <c r="BQ33" s="44" t="n">
        <f aca="false">BQ32/25%</f>
        <v>16</v>
      </c>
      <c r="BR33" s="44" t="n">
        <f aca="false">BR32/25%</f>
        <v>32</v>
      </c>
      <c r="BS33" s="44" t="n">
        <f aca="false">BS32/25%</f>
        <v>0</v>
      </c>
      <c r="BT33" s="44" t="n">
        <f aca="false">BT32/25%</f>
        <v>16</v>
      </c>
      <c r="BU33" s="44" t="n">
        <f aca="false">BU32/25%</f>
        <v>32</v>
      </c>
      <c r="BV33" s="44" t="n">
        <f aca="false">BV32/25%</f>
        <v>0</v>
      </c>
      <c r="BW33" s="44" t="n">
        <f aca="false">BW32/25%</f>
        <v>16</v>
      </c>
      <c r="BX33" s="44" t="n">
        <f aca="false">BX32/25%</f>
        <v>32</v>
      </c>
      <c r="BY33" s="44" t="n">
        <f aca="false">BY32/25%</f>
        <v>0</v>
      </c>
      <c r="BZ33" s="44" t="n">
        <f aca="false">BZ32/25%</f>
        <v>16</v>
      </c>
      <c r="CA33" s="44" t="n">
        <f aca="false">CA32/25%</f>
        <v>32</v>
      </c>
      <c r="CB33" s="44" t="n">
        <f aca="false">CB32/25%</f>
        <v>0</v>
      </c>
      <c r="CC33" s="44" t="n">
        <f aca="false">CC32/25%</f>
        <v>48</v>
      </c>
      <c r="CD33" s="44" t="n">
        <f aca="false">CD32/25%</f>
        <v>0</v>
      </c>
      <c r="CE33" s="44" t="n">
        <f aca="false">CE32/25%</f>
        <v>0</v>
      </c>
      <c r="CF33" s="44" t="n">
        <f aca="false">CF32/25%</f>
        <v>48</v>
      </c>
      <c r="CG33" s="44" t="n">
        <f aca="false">CG32/25%</f>
        <v>0</v>
      </c>
      <c r="CH33" s="44" t="n">
        <f aca="false">CH32/25%</f>
        <v>0</v>
      </c>
      <c r="CI33" s="44" t="n">
        <f aca="false">CI32/25%</f>
        <v>28</v>
      </c>
      <c r="CJ33" s="44" t="n">
        <f aca="false">CJ32/25%</f>
        <v>20</v>
      </c>
      <c r="CK33" s="44" t="n">
        <f aca="false">CK32/25%</f>
        <v>0</v>
      </c>
      <c r="CL33" s="44" t="n">
        <f aca="false">CL32/25%</f>
        <v>28</v>
      </c>
      <c r="CM33" s="44" t="n">
        <f aca="false">CM32/25%</f>
        <v>20</v>
      </c>
      <c r="CN33" s="44" t="n">
        <f aca="false">CN32/25%</f>
        <v>0</v>
      </c>
      <c r="CO33" s="44" t="n">
        <f aca="false">CO32/25%</f>
        <v>28</v>
      </c>
      <c r="CP33" s="44" t="n">
        <f aca="false">CP32/25%</f>
        <v>20</v>
      </c>
      <c r="CQ33" s="44" t="n">
        <f aca="false">CQ32/25%</f>
        <v>0</v>
      </c>
      <c r="CR33" s="44" t="n">
        <f aca="false">CR32/25%</f>
        <v>48</v>
      </c>
      <c r="CS33" s="44" t="n">
        <f aca="false">CS32/25%</f>
        <v>0</v>
      </c>
      <c r="CT33" s="44" t="n">
        <f aca="false">CT32/25%</f>
        <v>0</v>
      </c>
      <c r="CU33" s="44" t="n">
        <f aca="false">CU32/25%</f>
        <v>28</v>
      </c>
      <c r="CV33" s="44" t="n">
        <f aca="false">CV32/25%</f>
        <v>20</v>
      </c>
      <c r="CW33" s="44" t="n">
        <f aca="false">CW32/25%</f>
        <v>0</v>
      </c>
      <c r="CX33" s="44" t="n">
        <f aca="false">CX32/25%</f>
        <v>28</v>
      </c>
      <c r="CY33" s="44" t="n">
        <f aca="false">CY32/25%</f>
        <v>20</v>
      </c>
      <c r="CZ33" s="44" t="n">
        <f aca="false">CZ32/25%</f>
        <v>0</v>
      </c>
      <c r="DA33" s="44" t="n">
        <f aca="false">DA32/25%</f>
        <v>28</v>
      </c>
      <c r="DB33" s="44" t="n">
        <f aca="false">DB32/25%</f>
        <v>20</v>
      </c>
      <c r="DC33" s="44" t="n">
        <f aca="false">DC32/25%</f>
        <v>0</v>
      </c>
      <c r="DD33" s="44" t="n">
        <f aca="false">DD32/25%</f>
        <v>28</v>
      </c>
      <c r="DE33" s="44" t="n">
        <f aca="false">DE32/25%</f>
        <v>20</v>
      </c>
      <c r="DF33" s="44" t="n">
        <f aca="false">DF32/25%</f>
        <v>0</v>
      </c>
      <c r="DG33" s="44" t="n">
        <f aca="false">DG32/25%</f>
        <v>28</v>
      </c>
      <c r="DH33" s="44" t="n">
        <f aca="false">DH32/25%</f>
        <v>20</v>
      </c>
      <c r="DI33" s="44" t="n">
        <f aca="false">DI32/25%</f>
        <v>0</v>
      </c>
      <c r="DJ33" s="44" t="n">
        <f aca="false">DJ32/25%</f>
        <v>28</v>
      </c>
      <c r="DK33" s="44" t="n">
        <f aca="false">DK32/25%</f>
        <v>20</v>
      </c>
      <c r="DL33" s="44" t="n">
        <f aca="false">DL32/25%</f>
        <v>0</v>
      </c>
      <c r="DM33" s="44" t="n">
        <f aca="false">DM32/25%</f>
        <v>48</v>
      </c>
      <c r="DN33" s="44" t="n">
        <f aca="false">DN32/25%</f>
        <v>0</v>
      </c>
      <c r="DO33" s="44" t="n">
        <f aca="false">DO32/25%</f>
        <v>0</v>
      </c>
      <c r="DP33" s="44" t="n">
        <f aca="false">DP32/25%</f>
        <v>28</v>
      </c>
      <c r="DQ33" s="44" t="n">
        <f aca="false">DQ32/25%</f>
        <v>20</v>
      </c>
      <c r="DR33" s="44" t="n">
        <f aca="false">DR32/25%</f>
        <v>0</v>
      </c>
      <c r="DS33" s="44" t="n">
        <f aca="false">DS32/25%</f>
        <v>28</v>
      </c>
      <c r="DT33" s="44" t="n">
        <f aca="false">DT32/25%</f>
        <v>20</v>
      </c>
      <c r="DU33" s="44" t="n">
        <f aca="false">DU32/25%</f>
        <v>0</v>
      </c>
      <c r="DV33" s="44" t="n">
        <f aca="false">DV32/25%</f>
        <v>48</v>
      </c>
      <c r="DW33" s="44" t="n">
        <f aca="false">DW32/25%</f>
        <v>0</v>
      </c>
      <c r="DX33" s="44" t="n">
        <f aca="false">DX32/25%</f>
        <v>0</v>
      </c>
      <c r="DY33" s="44" t="n">
        <f aca="false">DY32/25%</f>
        <v>48</v>
      </c>
      <c r="DZ33" s="44" t="n">
        <f aca="false">DZ32/25%</f>
        <v>0</v>
      </c>
      <c r="EA33" s="44" t="n">
        <f aca="false">EA32/25%</f>
        <v>0</v>
      </c>
      <c r="EB33" s="44" t="n">
        <f aca="false">EB32/25%</f>
        <v>28</v>
      </c>
      <c r="EC33" s="44" t="n">
        <f aca="false">EC32/25%</f>
        <v>20</v>
      </c>
      <c r="ED33" s="44" t="n">
        <f aca="false">ED32/25%</f>
        <v>0</v>
      </c>
      <c r="EE33" s="44" t="n">
        <f aca="false">EE32/25%</f>
        <v>48</v>
      </c>
      <c r="EF33" s="44" t="n">
        <f aca="false">EF32/25%</f>
        <v>0</v>
      </c>
      <c r="EG33" s="44" t="n">
        <f aca="false">EG32/25%</f>
        <v>0</v>
      </c>
      <c r="EH33" s="44" t="n">
        <f aca="false">EH32/25%</f>
        <v>28</v>
      </c>
      <c r="EI33" s="44" t="n">
        <f aca="false">EI32/25%</f>
        <v>20</v>
      </c>
      <c r="EJ33" s="44" t="n">
        <f aca="false">EJ32/25%</f>
        <v>0</v>
      </c>
      <c r="EK33" s="44" t="n">
        <f aca="false">EK32/25%</f>
        <v>16</v>
      </c>
      <c r="EL33" s="44" t="n">
        <f aca="false">EL32/25%</f>
        <v>32</v>
      </c>
      <c r="EM33" s="44" t="n">
        <f aca="false">EM32/25%</f>
        <v>0</v>
      </c>
      <c r="EN33" s="44" t="n">
        <f aca="false">EN32/25%</f>
        <v>16</v>
      </c>
      <c r="EO33" s="44" t="n">
        <f aca="false">EO32/25%</f>
        <v>32</v>
      </c>
      <c r="EP33" s="44" t="n">
        <f aca="false">EP32/25%</f>
        <v>0</v>
      </c>
      <c r="EQ33" s="44" t="n">
        <f aca="false">EQ32/25%</f>
        <v>8</v>
      </c>
      <c r="ER33" s="44" t="n">
        <f aca="false">ER32/25%</f>
        <v>40</v>
      </c>
      <c r="ES33" s="44" t="n">
        <f aca="false">ES32/25%</f>
        <v>0</v>
      </c>
      <c r="ET33" s="44" t="n">
        <f aca="false">ET32/25%</f>
        <v>8</v>
      </c>
      <c r="EU33" s="44" t="n">
        <f aca="false">EU32/25%</f>
        <v>40</v>
      </c>
      <c r="EV33" s="44" t="n">
        <f aca="false">EV32/25%</f>
        <v>0</v>
      </c>
      <c r="EW33" s="44" t="n">
        <f aca="false">EW32/25%</f>
        <v>48</v>
      </c>
      <c r="EX33" s="44" t="n">
        <f aca="false">EX32/25%</f>
        <v>0</v>
      </c>
      <c r="EY33" s="44" t="n">
        <f aca="false">EY32/25%</f>
        <v>0</v>
      </c>
      <c r="EZ33" s="44" t="n">
        <f aca="false">EZ32/25%</f>
        <v>16</v>
      </c>
      <c r="FA33" s="44" t="n">
        <f aca="false">FA32/25%</f>
        <v>32</v>
      </c>
      <c r="FB33" s="44" t="n">
        <f aca="false">FB32/25%</f>
        <v>0</v>
      </c>
      <c r="FC33" s="44" t="n">
        <f aca="false">FC32/25%</f>
        <v>16</v>
      </c>
      <c r="FD33" s="44" t="n">
        <f aca="false">FD32/25%</f>
        <v>32</v>
      </c>
      <c r="FE33" s="44" t="n">
        <f aca="false">FE32/25%</f>
        <v>0</v>
      </c>
      <c r="FF33" s="44" t="n">
        <f aca="false">FF32/25%</f>
        <v>24</v>
      </c>
      <c r="FG33" s="44" t="n">
        <f aca="false">FG32/25%</f>
        <v>24</v>
      </c>
      <c r="FH33" s="44" t="n">
        <f aca="false">FH32/25%</f>
        <v>0</v>
      </c>
      <c r="FI33" s="44" t="n">
        <f aca="false">FI32/25%</f>
        <v>16</v>
      </c>
      <c r="FJ33" s="44" t="n">
        <f aca="false">FJ32/25%</f>
        <v>32</v>
      </c>
      <c r="FK33" s="44" t="n">
        <f aca="false">FK32/25%</f>
        <v>0</v>
      </c>
    </row>
    <row r="35" customFormat="false" ht="15" hidden="false" customHeight="false" outlineLevel="0" collapsed="false">
      <c r="B35" s="45" t="s">
        <v>323</v>
      </c>
      <c r="C35" s="45"/>
      <c r="D35" s="45"/>
      <c r="E35" s="45"/>
      <c r="F35" s="46"/>
      <c r="G35" s="46"/>
      <c r="H35" s="46"/>
      <c r="I35" s="46"/>
    </row>
    <row r="36" customFormat="false" ht="15" hidden="false" customHeight="false" outlineLevel="0" collapsed="false">
      <c r="B36" s="18" t="s">
        <v>324</v>
      </c>
      <c r="C36" s="18" t="s">
        <v>325</v>
      </c>
      <c r="D36" s="47" t="n">
        <f aca="false">E36/100*25</f>
        <v>10.4</v>
      </c>
      <c r="E36" s="48" t="n">
        <f aca="false">(C33+F33+I33+L33+O33)/5</f>
        <v>41.6</v>
      </c>
    </row>
    <row r="37" customFormat="false" ht="15" hidden="false" customHeight="false" outlineLevel="0" collapsed="false">
      <c r="B37" s="16" t="s">
        <v>326</v>
      </c>
      <c r="C37" s="16" t="s">
        <v>325</v>
      </c>
      <c r="D37" s="49" t="n">
        <f aca="false">E37/100*25</f>
        <v>1.6</v>
      </c>
      <c r="E37" s="50" t="n">
        <f aca="false">(D33+G33+J33+M33+P33)/5</f>
        <v>6.4</v>
      </c>
    </row>
    <row r="38" customFormat="false" ht="15" hidden="false" customHeight="false" outlineLevel="0" collapsed="false">
      <c r="B38" s="16" t="s">
        <v>327</v>
      </c>
      <c r="C38" s="16" t="s">
        <v>325</v>
      </c>
      <c r="D38" s="49" t="n">
        <f aca="false">E38/100*25</f>
        <v>0</v>
      </c>
      <c r="E38" s="50" t="n">
        <f aca="false">(E33+H33+K33+N33+Q33)/5</f>
        <v>0</v>
      </c>
    </row>
    <row r="39" customFormat="false" ht="15" hidden="false" customHeight="false" outlineLevel="0" collapsed="false">
      <c r="B39" s="51"/>
      <c r="C39" s="51"/>
      <c r="D39" s="52" t="n">
        <f aca="false">SUM(D36:D38)</f>
        <v>12</v>
      </c>
      <c r="E39" s="52" t="n">
        <f aca="false">SUM(E36:E38)</f>
        <v>48</v>
      </c>
    </row>
    <row r="40" customFormat="false" ht="30" hidden="false" customHeight="true" outlineLevel="0" collapsed="false">
      <c r="B40" s="16"/>
      <c r="C40" s="16"/>
      <c r="D40" s="53" t="s">
        <v>12</v>
      </c>
      <c r="E40" s="53"/>
      <c r="F40" s="54" t="s">
        <v>13</v>
      </c>
      <c r="G40" s="54"/>
      <c r="H40" s="12" t="s">
        <v>14</v>
      </c>
      <c r="I40" s="12"/>
    </row>
    <row r="41" customFormat="false" ht="15" hidden="false" customHeight="false" outlineLevel="0" collapsed="false">
      <c r="B41" s="16" t="s">
        <v>324</v>
      </c>
      <c r="C41" s="16" t="s">
        <v>328</v>
      </c>
      <c r="D41" s="40" t="n">
        <f aca="false">E41/100*25</f>
        <v>4.8</v>
      </c>
      <c r="E41" s="50" t="n">
        <f aca="false">(R33+U33+X33+AA33+AD33)/5</f>
        <v>19.2</v>
      </c>
      <c r="F41" s="40" t="n">
        <f aca="false">G41/100*25</f>
        <v>6.6</v>
      </c>
      <c r="G41" s="50" t="n">
        <f aca="false">(AG33+AJ33+AM33+AP33+AS33)/5</f>
        <v>26.4</v>
      </c>
      <c r="H41" s="40" t="n">
        <f aca="false">I41/100*25</f>
        <v>8</v>
      </c>
      <c r="I41" s="50" t="n">
        <f aca="false">(AV33+AY33+BB33+BE33+BH33)/5</f>
        <v>32</v>
      </c>
    </row>
    <row r="42" customFormat="false" ht="15" hidden="false" customHeight="false" outlineLevel="0" collapsed="false">
      <c r="B42" s="16" t="s">
        <v>326</v>
      </c>
      <c r="C42" s="16" t="s">
        <v>328</v>
      </c>
      <c r="D42" s="49" t="n">
        <f aca="false">E42/100*25</f>
        <v>6.4</v>
      </c>
      <c r="E42" s="50" t="n">
        <f aca="false">(S33+V33+Y33+AB33+AE33)/5</f>
        <v>25.6</v>
      </c>
      <c r="F42" s="40" t="n">
        <f aca="false">G42/100*25</f>
        <v>4.2</v>
      </c>
      <c r="G42" s="50" t="n">
        <f aca="false">(AH33+AK33+AN33+AQ33+AT33)/5</f>
        <v>16.8</v>
      </c>
      <c r="H42" s="40" t="n">
        <f aca="false">I42/100*25</f>
        <v>4</v>
      </c>
      <c r="I42" s="50" t="n">
        <f aca="false">(AW33+AZ33+BC33+BF33+BI33)/5</f>
        <v>16</v>
      </c>
    </row>
    <row r="43" customFormat="false" ht="15" hidden="false" customHeight="false" outlineLevel="0" collapsed="false">
      <c r="B43" s="16" t="s">
        <v>327</v>
      </c>
      <c r="C43" s="16" t="s">
        <v>328</v>
      </c>
      <c r="D43" s="49" t="n">
        <f aca="false">E43/100*25</f>
        <v>0.8</v>
      </c>
      <c r="E43" s="50" t="n">
        <f aca="false">(T33+W33+Z33+AC33+AF33)/5</f>
        <v>3.2</v>
      </c>
      <c r="F43" s="40" t="n">
        <f aca="false">G43/100*25</f>
        <v>1.2</v>
      </c>
      <c r="G43" s="50" t="n">
        <f aca="false">(AI33+AL33+AO33+AR33+AU33)/5</f>
        <v>4.8</v>
      </c>
      <c r="H43" s="40" t="n">
        <f aca="false">I43/100*25</f>
        <v>0</v>
      </c>
      <c r="I43" s="50" t="n">
        <f aca="false">(AX33+BA33+BD33+BG33+BJ33)/5</f>
        <v>0</v>
      </c>
    </row>
    <row r="44" customFormat="false" ht="15" hidden="false" customHeight="false" outlineLevel="0" collapsed="false">
      <c r="B44" s="16"/>
      <c r="C44" s="16"/>
      <c r="D44" s="55" t="n">
        <f aca="false">SUM(D41:D43)</f>
        <v>12</v>
      </c>
      <c r="E44" s="55" t="n">
        <f aca="false">SUM(E41:E43)</f>
        <v>48</v>
      </c>
      <c r="F44" s="56" t="n">
        <f aca="false">SUM(F41:F43)</f>
        <v>12</v>
      </c>
      <c r="G44" s="55" t="n">
        <f aca="false">SUM(G41:G43)</f>
        <v>48</v>
      </c>
      <c r="H44" s="56" t="n">
        <f aca="false">SUM(H41:H43)</f>
        <v>12</v>
      </c>
      <c r="I44" s="55" t="n">
        <f aca="false">SUM(I41:I43)</f>
        <v>48</v>
      </c>
    </row>
    <row r="45" customFormat="false" ht="15" hidden="false" customHeight="false" outlineLevel="0" collapsed="false">
      <c r="B45" s="16" t="s">
        <v>324</v>
      </c>
      <c r="C45" s="16" t="s">
        <v>329</v>
      </c>
      <c r="D45" s="40" t="n">
        <f aca="false">E45/100*25</f>
        <v>5.2</v>
      </c>
      <c r="E45" s="50" t="n">
        <f aca="false">(BK33+BN33+BQ33+BT33+BW33)/5</f>
        <v>20.8</v>
      </c>
      <c r="I45" s="57"/>
    </row>
    <row r="46" customFormat="false" ht="15" hidden="false" customHeight="false" outlineLevel="0" collapsed="false">
      <c r="B46" s="16" t="s">
        <v>326</v>
      </c>
      <c r="C46" s="16" t="s">
        <v>329</v>
      </c>
      <c r="D46" s="40" t="n">
        <f aca="false">E46/100*25</f>
        <v>6.8</v>
      </c>
      <c r="E46" s="50" t="n">
        <f aca="false">(BL33+BO33+BR33+BU33+BX33)/5</f>
        <v>27.2</v>
      </c>
    </row>
    <row r="47" customFormat="false" ht="15" hidden="false" customHeight="false" outlineLevel="0" collapsed="false">
      <c r="B47" s="16" t="s">
        <v>327</v>
      </c>
      <c r="C47" s="16" t="s">
        <v>329</v>
      </c>
      <c r="D47" s="40" t="n">
        <f aca="false">E47/100*25</f>
        <v>0</v>
      </c>
      <c r="E47" s="50" t="n">
        <f aca="false">(BM33+BP33+BS33+BV33+BY33)/5</f>
        <v>0</v>
      </c>
    </row>
    <row r="48" customFormat="false" ht="15" hidden="false" customHeight="false" outlineLevel="0" collapsed="false">
      <c r="B48" s="51"/>
      <c r="C48" s="51"/>
      <c r="D48" s="58" t="n">
        <f aca="false">SUM(D45:D47)</f>
        <v>12</v>
      </c>
      <c r="E48" s="58" t="n">
        <f aca="false">SUM(E45:E47)</f>
        <v>48</v>
      </c>
      <c r="F48" s="59"/>
    </row>
    <row r="49" customFormat="false" ht="15" hidden="false" customHeight="false" outlineLevel="0" collapsed="false">
      <c r="B49" s="16"/>
      <c r="C49" s="16"/>
      <c r="D49" s="60" t="s">
        <v>16</v>
      </c>
      <c r="E49" s="60"/>
      <c r="F49" s="12" t="s">
        <v>17</v>
      </c>
      <c r="G49" s="12"/>
      <c r="H49" s="12" t="s">
        <v>18</v>
      </c>
      <c r="I49" s="12"/>
      <c r="J49" s="12" t="s">
        <v>19</v>
      </c>
      <c r="K49" s="12"/>
      <c r="L49" s="12" t="s">
        <v>20</v>
      </c>
      <c r="M49" s="12"/>
    </row>
    <row r="50" customFormat="false" ht="15" hidden="false" customHeight="false" outlineLevel="0" collapsed="false">
      <c r="B50" s="16" t="s">
        <v>324</v>
      </c>
      <c r="C50" s="16" t="s">
        <v>330</v>
      </c>
      <c r="D50" s="40" t="n">
        <f aca="false">E50/100*25</f>
        <v>8.4</v>
      </c>
      <c r="E50" s="50" t="n">
        <f aca="false">(BZ33+CC33+CF33+CI33+CL33)/5</f>
        <v>33.6</v>
      </c>
      <c r="F50" s="40" t="n">
        <f aca="false">G50/100*25</f>
        <v>8</v>
      </c>
      <c r="G50" s="50" t="n">
        <f aca="false">(CO33+CR33+CU33+CX33+DA33)/5</f>
        <v>32</v>
      </c>
      <c r="H50" s="40" t="n">
        <f aca="false">I50/100*25</f>
        <v>8</v>
      </c>
      <c r="I50" s="50" t="n">
        <f aca="false">(DD33+DG33+DJ33+DM33+DP33)/5</f>
        <v>32</v>
      </c>
      <c r="J50" s="40" t="n">
        <f aca="false">K50/100*25</f>
        <v>10</v>
      </c>
      <c r="K50" s="50" t="n">
        <f aca="false">(DS33+DV33+DY33+EB33+EE33)/5</f>
        <v>40</v>
      </c>
      <c r="L50" s="40" t="n">
        <f aca="false">M50/100*25</f>
        <v>3.8</v>
      </c>
      <c r="M50" s="50" t="n">
        <f aca="false">(EH33+EK33+EN33+EQ33+ET33)/5</f>
        <v>15.2</v>
      </c>
    </row>
    <row r="51" customFormat="false" ht="15" hidden="false" customHeight="false" outlineLevel="0" collapsed="false">
      <c r="B51" s="16" t="s">
        <v>326</v>
      </c>
      <c r="C51" s="16" t="s">
        <v>330</v>
      </c>
      <c r="D51" s="40" t="n">
        <f aca="false">E51/100*25</f>
        <v>3.6</v>
      </c>
      <c r="E51" s="50" t="n">
        <f aca="false">(CA33+CD33+CG33+CJ33+CM33)/5</f>
        <v>14.4</v>
      </c>
      <c r="F51" s="40" t="n">
        <f aca="false">G51/100*25</f>
        <v>4</v>
      </c>
      <c r="G51" s="50" t="n">
        <f aca="false">(CP33+CS33+CV33+CY33+DB33)/5</f>
        <v>16</v>
      </c>
      <c r="H51" s="40" t="n">
        <f aca="false">I51/100*25</f>
        <v>4</v>
      </c>
      <c r="I51" s="50" t="n">
        <f aca="false">(DE33+DH33+DK33+DN33+DQ33)/5</f>
        <v>16</v>
      </c>
      <c r="J51" s="40" t="n">
        <f aca="false">K51/100*25</f>
        <v>2</v>
      </c>
      <c r="K51" s="50" t="n">
        <f aca="false">(DT33+DW33+DZ33+EC33+EF33)/5</f>
        <v>8</v>
      </c>
      <c r="L51" s="40" t="n">
        <f aca="false">M51/100*25</f>
        <v>8.2</v>
      </c>
      <c r="M51" s="50" t="n">
        <f aca="false">(EI33+EL33+EO33+ER33+EU33)/5</f>
        <v>32.8</v>
      </c>
    </row>
    <row r="52" customFormat="false" ht="15" hidden="false" customHeight="false" outlineLevel="0" collapsed="false">
      <c r="B52" s="16" t="s">
        <v>327</v>
      </c>
      <c r="C52" s="16" t="s">
        <v>330</v>
      </c>
      <c r="D52" s="40" t="n">
        <f aca="false">E52/100*25</f>
        <v>0</v>
      </c>
      <c r="E52" s="50" t="n">
        <f aca="false">(CB33+CE33+CH33+CK33+CN33)/5</f>
        <v>0</v>
      </c>
      <c r="F52" s="40" t="n">
        <f aca="false">G52/100*25</f>
        <v>0</v>
      </c>
      <c r="G52" s="50" t="n">
        <f aca="false">(CQ33+CT33+CW33+CZ33+DC33)/5</f>
        <v>0</v>
      </c>
      <c r="H52" s="40" t="n">
        <f aca="false">I52/100*25</f>
        <v>0</v>
      </c>
      <c r="I52" s="50" t="n">
        <f aca="false">(DF33+DI33+DL33+DO33+DR33)/5</f>
        <v>0</v>
      </c>
      <c r="J52" s="40" t="n">
        <f aca="false">K52/100*25</f>
        <v>0</v>
      </c>
      <c r="K52" s="50" t="n">
        <f aca="false">(DU33+DX33+EA33+ED33+EG33)/5</f>
        <v>0</v>
      </c>
      <c r="L52" s="40" t="n">
        <f aca="false">M52/100*25</f>
        <v>0</v>
      </c>
      <c r="M52" s="50" t="n">
        <f aca="false">(EJ33+EM33+EP33+ES33+EV33)/5</f>
        <v>0</v>
      </c>
    </row>
    <row r="53" customFormat="false" ht="15" hidden="false" customHeight="false" outlineLevel="0" collapsed="false">
      <c r="B53" s="16"/>
      <c r="C53" s="16"/>
      <c r="D53" s="56" t="n">
        <f aca="false">SUM(D50:D52)</f>
        <v>12</v>
      </c>
      <c r="E53" s="56" t="n">
        <f aca="false">SUM(E50:E52)</f>
        <v>48</v>
      </c>
      <c r="F53" s="56" t="n">
        <f aca="false">SUM(F50:F52)</f>
        <v>12</v>
      </c>
      <c r="G53" s="55" t="n">
        <f aca="false">SUM(G50:G52)</f>
        <v>48</v>
      </c>
      <c r="H53" s="56" t="n">
        <f aca="false">SUM(H50:H52)</f>
        <v>12</v>
      </c>
      <c r="I53" s="55" t="n">
        <f aca="false">SUM(I50:I52)</f>
        <v>48</v>
      </c>
      <c r="J53" s="56" t="n">
        <f aca="false">SUM(J50:J52)</f>
        <v>12</v>
      </c>
      <c r="K53" s="55" t="n">
        <f aca="false">SUM(K50:K52)</f>
        <v>48</v>
      </c>
      <c r="L53" s="56" t="n">
        <f aca="false">SUM(L50:L52)</f>
        <v>12</v>
      </c>
      <c r="M53" s="55" t="n">
        <f aca="false">SUM(M50:M52)</f>
        <v>48</v>
      </c>
    </row>
    <row r="54" customFormat="false" ht="15" hidden="false" customHeight="false" outlineLevel="0" collapsed="false">
      <c r="B54" s="16" t="s">
        <v>324</v>
      </c>
      <c r="C54" s="16" t="s">
        <v>331</v>
      </c>
      <c r="D54" s="40" t="n">
        <f aca="false">E54/100*25</f>
        <v>6</v>
      </c>
      <c r="E54" s="50" t="n">
        <f aca="false">(EW33+EZ33+FC33+FF33+FI33)/5</f>
        <v>24</v>
      </c>
    </row>
    <row r="55" customFormat="false" ht="15" hidden="false" customHeight="false" outlineLevel="0" collapsed="false">
      <c r="B55" s="16" t="s">
        <v>326</v>
      </c>
      <c r="C55" s="16" t="s">
        <v>331</v>
      </c>
      <c r="D55" s="40" t="n">
        <f aca="false">E55/100*25</f>
        <v>6</v>
      </c>
      <c r="E55" s="50" t="n">
        <f aca="false">(EX33+FA33+FD33+FG33+FJ33)/5</f>
        <v>24</v>
      </c>
    </row>
    <row r="56" customFormat="false" ht="15" hidden="false" customHeight="false" outlineLevel="0" collapsed="false">
      <c r="B56" s="16" t="s">
        <v>327</v>
      </c>
      <c r="C56" s="16" t="s">
        <v>331</v>
      </c>
      <c r="D56" s="40" t="n">
        <f aca="false">E56/100*25</f>
        <v>0</v>
      </c>
      <c r="E56" s="50" t="n">
        <f aca="false">(EY33+FB33+FE33+FH33+FK33)/5</f>
        <v>0</v>
      </c>
    </row>
    <row r="57" customFormat="false" ht="15" hidden="false" customHeight="false" outlineLevel="0" collapsed="false">
      <c r="B57" s="16"/>
      <c r="C57" s="16"/>
      <c r="D57" s="56" t="n">
        <f aca="false">SUM(D54:D56)</f>
        <v>12</v>
      </c>
      <c r="E57" s="56" t="n">
        <f aca="false">SUM(E54:E56)</f>
        <v>48</v>
      </c>
    </row>
  </sheetData>
  <mergeCells count="141">
    <mergeCell ref="A2:T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2:B32"/>
    <mergeCell ref="A33:B33"/>
    <mergeCell ref="B35:E35"/>
    <mergeCell ref="D40:E40"/>
    <mergeCell ref="F40:G40"/>
    <mergeCell ref="H40:I40"/>
    <mergeCell ref="D49:E49"/>
    <mergeCell ref="F49:G49"/>
    <mergeCell ref="H49:I49"/>
    <mergeCell ref="J49:K49"/>
    <mergeCell ref="L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</cp:lastModifiedBy>
  <dcterms:modified xsi:type="dcterms:W3CDTF">2025-02-21T05:45:51Z</dcterms:modified>
  <cp:revision>0</cp:revision>
  <dc:subject/>
  <dc:title/>
</cp:coreProperties>
</file>