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шая группа Сказка сентябрь" sheetId="1" state="visible" r:id="rId2"/>
    <sheet name="Старшая группа Сказка январь" sheetId="2" state="visible" r:id="rId3"/>
    <sheet name="Старшая группа Сказка май" sheetId="3" state="visible" r:id="rId4"/>
    <sheet name="Предшкольная гр Сказка СЕНТЯБРЬ" sheetId="4" state="visible" r:id="rId5"/>
    <sheet name="Предшкольная гр Сказка ЯНВАРЬ" sheetId="5" state="visible" r:id="rId6"/>
    <sheet name="Предшкольная гр Сказка МАЙ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9" uniqueCount="811">
  <si>
    <t xml:space="preserve">                                  </t>
  </si>
  <si>
    <t xml:space="preserve">                                                                   Лист наблюдения для старшей группы (дети 4-х лет)</t>
  </si>
  <si>
    <t xml:space="preserve">                                  Учебный год:  2022 - 2023                         Группа:  СКАЗКА                  Период:  СЕНТЯБРЬ                  Сроки проведения:</t>
  </si>
  <si>
    <t xml:space="preserve">Приложение 1</t>
  </si>
  <si>
    <t xml:space="preserve">№</t>
  </si>
  <si>
    <t xml:space="preserve">ФИО ребёнка</t>
  </si>
  <si>
    <r>
      <rPr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Физическое развитие</t>
    </r>
  </si>
  <si>
    <t xml:space="preserve">Развитие коммуникативных навыков</t>
  </si>
  <si>
    <t xml:space="preserve">Развитие познавательных и интеллектуальных навыков</t>
  </si>
  <si>
    <t xml:space="preserve">Развитие творческих навыков и исследовательской деятельности детей</t>
  </si>
  <si>
    <r>
      <rPr>
        <sz val="11"/>
        <color rgb="FF000000"/>
        <rFont val="Calibri"/>
        <family val="2"/>
        <charset val="204"/>
      </rPr>
      <t xml:space="preserve">           </t>
    </r>
    <r>
      <rPr>
        <b val="true"/>
        <sz val="11"/>
        <color rgb="FF000000"/>
        <rFont val="Times New Roman"/>
        <family val="1"/>
        <charset val="204"/>
      </rPr>
      <t xml:space="preserve">  Формирование социально-эмоциональных навыков</t>
    </r>
  </si>
  <si>
    <t xml:space="preserve">Физическая культура</t>
  </si>
  <si>
    <t xml:space="preserve">Развитие речи</t>
  </si>
  <si>
    <t xml:space="preserve">Художественная литература</t>
  </si>
  <si>
    <t xml:space="preserve">Казахский язык</t>
  </si>
  <si>
    <t xml:space="preserve">Основы математики</t>
  </si>
  <si>
    <t xml:space="preserve">Рисование</t>
  </si>
  <si>
    <t xml:space="preserve">Лепка</t>
  </si>
  <si>
    <t xml:space="preserve">Аппликация</t>
  </si>
  <si>
    <t xml:space="preserve">Конструирование</t>
  </si>
  <si>
    <t xml:space="preserve">Музыка</t>
  </si>
  <si>
    <t xml:space="preserve">Ознакомление с окружающим миром</t>
  </si>
  <si>
    <t xml:space="preserve">4-Ф.1</t>
  </si>
  <si>
    <t xml:space="preserve">2-К.2</t>
  </si>
  <si>
    <t xml:space="preserve">2-.К.3</t>
  </si>
  <si>
    <t xml:space="preserve">4-Ф.2</t>
  </si>
  <si>
    <t xml:space="preserve">2-К.8</t>
  </si>
  <si>
    <t xml:space="preserve">2-К.9</t>
  </si>
  <si>
    <t xml:space="preserve">4-Ф.3</t>
  </si>
  <si>
    <t xml:space="preserve">4-Ф.4</t>
  </si>
  <si>
    <t xml:space="preserve">2-К.1</t>
  </si>
  <si>
    <t xml:space="preserve">4-Ф.5</t>
  </si>
  <si>
    <t xml:space="preserve">4-Ф.6</t>
  </si>
  <si>
    <t xml:space="preserve">4-К. 1</t>
  </si>
  <si>
    <t xml:space="preserve">4-К.2</t>
  </si>
  <si>
    <t xml:space="preserve">4-К.3</t>
  </si>
  <si>
    <t xml:space="preserve">4-К.4</t>
  </si>
  <si>
    <t xml:space="preserve">4-К.5</t>
  </si>
  <si>
    <t xml:space="preserve">4-К.6</t>
  </si>
  <si>
    <t xml:space="preserve">4-К.7</t>
  </si>
  <si>
    <t xml:space="preserve">4-К.8</t>
  </si>
  <si>
    <t xml:space="preserve">4-К.9</t>
  </si>
  <si>
    <t xml:space="preserve">4-К.10</t>
  </si>
  <si>
    <t xml:space="preserve">4-К.11</t>
  </si>
  <si>
    <t xml:space="preserve">4-К.12</t>
  </si>
  <si>
    <t xml:space="preserve">4-К.13</t>
  </si>
  <si>
    <t xml:space="preserve">4-К.14</t>
  </si>
  <si>
    <t xml:space="preserve">4-К.15</t>
  </si>
  <si>
    <t xml:space="preserve">4-К.16</t>
  </si>
  <si>
    <t xml:space="preserve">4-К.17</t>
  </si>
  <si>
    <t xml:space="preserve">4-К.18</t>
  </si>
  <si>
    <t xml:space="preserve">4-П.1</t>
  </si>
  <si>
    <t xml:space="preserve">4-П.2</t>
  </si>
  <si>
    <t xml:space="preserve">4-П.3</t>
  </si>
  <si>
    <t xml:space="preserve">4-П.4</t>
  </si>
  <si>
    <t xml:space="preserve">4-П.5</t>
  </si>
  <si>
    <t xml:space="preserve">4-П.6</t>
  </si>
  <si>
    <t xml:space="preserve">4-Т.1</t>
  </si>
  <si>
    <t xml:space="preserve">4-Т.2</t>
  </si>
  <si>
    <t xml:space="preserve">4-Т.3</t>
  </si>
  <si>
    <t xml:space="preserve">4-Т.4</t>
  </si>
  <si>
    <t xml:space="preserve">4-Т.5</t>
  </si>
  <si>
    <t xml:space="preserve">4-Т.6</t>
  </si>
  <si>
    <t xml:space="preserve">4-Т.7</t>
  </si>
  <si>
    <t xml:space="preserve">4-Т.8</t>
  </si>
  <si>
    <t xml:space="preserve">4-Т.9</t>
  </si>
  <si>
    <t xml:space="preserve">4-Т.10</t>
  </si>
  <si>
    <t xml:space="preserve">4-Т.11</t>
  </si>
  <si>
    <t xml:space="preserve">4-Т.12</t>
  </si>
  <si>
    <t xml:space="preserve">4-Т.13</t>
  </si>
  <si>
    <t xml:space="preserve">4-Т.14</t>
  </si>
  <si>
    <t xml:space="preserve">4-Т.15</t>
  </si>
  <si>
    <t xml:space="preserve">4-Т.16</t>
  </si>
  <si>
    <t xml:space="preserve">4-Т.17</t>
  </si>
  <si>
    <t xml:space="preserve">4-Т.18</t>
  </si>
  <si>
    <t xml:space="preserve">4-Т.19</t>
  </si>
  <si>
    <t xml:space="preserve">4-Т.20</t>
  </si>
  <si>
    <t xml:space="preserve">4-Т.21</t>
  </si>
  <si>
    <t xml:space="preserve">4-Т.22</t>
  </si>
  <si>
    <t xml:space="preserve">4-Т.23</t>
  </si>
  <si>
    <t xml:space="preserve">4-Т.24</t>
  </si>
  <si>
    <t xml:space="preserve">4-Т.25</t>
  </si>
  <si>
    <t xml:space="preserve">4-Т.26</t>
  </si>
  <si>
    <t xml:space="preserve">4-Т.27</t>
  </si>
  <si>
    <t xml:space="preserve">4-Т.28</t>
  </si>
  <si>
    <t xml:space="preserve">4-Т.29</t>
  </si>
  <si>
    <t xml:space="preserve">4-Т.30</t>
  </si>
  <si>
    <t xml:space="preserve">4-С.1</t>
  </si>
  <si>
    <t xml:space="preserve">4-С.2</t>
  </si>
  <si>
    <t xml:space="preserve">4-С.3</t>
  </si>
  <si>
    <t xml:space="preserve">4-С.4</t>
  </si>
  <si>
    <t xml:space="preserve">4-С.5</t>
  </si>
  <si>
    <t xml:space="preserve">4-С.6</t>
  </si>
  <si>
    <t xml:space="preserve">ходит на пятках, на наружных сторонах стоп, приставным шагом, чередуя ходьбу с бегом, с прыжками, меняя направление и темп</t>
  </si>
  <si>
    <t xml:space="preserve">ходит по линии, веревке, доске, гимнастической скамейке, бревну сохраняя равновесие</t>
  </si>
  <si>
    <t xml:space="preserve">бегает на носках, с высоким подниманием колен, мелким и широким шагом, в колонне по одному, в разных направлениях, с ускорением и замедлением темпа, со сменой ведущего выполняя разные задания</t>
  </si>
  <si>
    <t xml:space="preserve">катает мячи, метает предметы на дальность, бросает мячи через препятствия и ловит их</t>
  </si>
  <si>
    <t xml:space="preserve">проявляет быстроту, силу, выносливость, гибкость, ловкость в подвижных играх  и соблюдает правила спортивных игр</t>
  </si>
  <si>
    <t xml:space="preserve">соблюдает первоначальные навыки личной гигиены, следит за своим внешним видом</t>
  </si>
  <si>
    <t xml:space="preserve">правильно произносит гласные и согласные звуки, подбирает устно слова на определенный звук</t>
  </si>
  <si>
    <t xml:space="preserve">использует в речи разные типы предложений (простые и сложные), прилагательные, глаголы, наречия, предлоги</t>
  </si>
  <si>
    <t xml:space="preserve">знает названия предметов и явлений, выходящих за пределы его ближайшего окружения</t>
  </si>
  <si>
    <t xml:space="preserve">называет числительные по порядку, соотносит их с существительными в падежах, в единственном и множественном числе</t>
  </si>
  <si>
    <t xml:space="preserve">составляет рассказы по изображенным рисункам и предметам (изделиям)</t>
  </si>
  <si>
    <t xml:space="preserve">пересказывает интересные фрагменты произведений, сказок</t>
  </si>
  <si>
    <t xml:space="preserve">соблюдает последовательность сюжетной линии при повторении содержания произведения</t>
  </si>
  <si>
    <t xml:space="preserve">рассматривает самостоятельно иллюстрации в книге, составляет сказку, рассказ</t>
  </si>
  <si>
    <t xml:space="preserve">принимает участие в инсценировках, использует средства выразительности для изображения образа</t>
  </si>
  <si>
    <t xml:space="preserve">воспроизводит различные интонации, меняя силу голоса</t>
  </si>
  <si>
    <t xml:space="preserve">во время сободной игры самостоятельно обыгрывает знакомых персонажей</t>
  </si>
  <si>
    <t xml:space="preserve">проявляет инициативу и самостоятельность в выборе роли, сюжета</t>
  </si>
  <si>
    <t xml:space="preserve">правильного произносит специфические звуки казахского языка: ә, ө, қ, ү, ұ, і, ғ</t>
  </si>
  <si>
    <t xml:space="preserve">понимает и называет названия бытовых предметов, фруктов, овощей, животных, птиц, частей тела человека часто употребляемых в повседневной жизни</t>
  </si>
  <si>
    <t xml:space="preserve">произносит слова, обозначающие признаки, количество, действия предметов</t>
  </si>
  <si>
    <t xml:space="preserve">описывает игрушки по образцу педагога</t>
  </si>
  <si>
    <t xml:space="preserve">составляет простые предложения</t>
  </si>
  <si>
    <t xml:space="preserve">отвечает на простые вопросы</t>
  </si>
  <si>
    <t xml:space="preserve">считает в пределах 5-ти, называет числа по порядку</t>
  </si>
  <si>
    <t xml:space="preserve">сравнивает 2-3 предмета разной величины (по длине, высоте, ширине, толщине) в возрастающем и убывающем порядке</t>
  </si>
  <si>
    <t xml:space="preserve">исследует формы геометрических фигур, используя зрение и осязание, различает и называет геометрические фигуры и тела</t>
  </si>
  <si>
    <t xml:space="preserve">различает части суток, знает их характерные особенности</t>
  </si>
  <si>
    <t xml:space="preserve">определяет пространственные направления по отношению к себе</t>
  </si>
  <si>
    <t xml:space="preserve">устанавливает простейшие причинно-следственные связи</t>
  </si>
  <si>
    <t xml:space="preserve">рассматривает предметы, которые будет рисовать и может обследовать их используя 
осязание</t>
  </si>
  <si>
    <t xml:space="preserve">рисует отдельные предметы и создает сюжетные композиции</t>
  </si>
  <si>
    <t xml:space="preserve">рисует характерные особенности каждого предмета, их соотношение между собой</t>
  </si>
  <si>
    <t xml:space="preserve">распознает коричневые, оранжевые, светло-зеленые оттенки</t>
  </si>
  <si>
    <t xml:space="preserve">закрашивает рисунки карандашом, кистью</t>
  </si>
  <si>
    <t xml:space="preserve">оценивает свою работу и других детей</t>
  </si>
  <si>
    <t xml:space="preserve">изучает скульптурный предмет взяв в руки, пытается придать ему характерные черты</t>
  </si>
  <si>
    <t xml:space="preserve">лепит из глины, пластилина, пластической массы знакомые предметы с использованием разных приемов</t>
  </si>
  <si>
    <t xml:space="preserve">лепит предметы из нескольких частей, учитывая их расположение, соблюдая пропорции, соединяя части</t>
  </si>
  <si>
    <t xml:space="preserve">создает сюжетные композиции на темы сказок и окружающей жизни</t>
  </si>
  <si>
    <t xml:space="preserve">участвует в коллективной работе</t>
  </si>
  <si>
    <t xml:space="preserve">соблюдает правила безопасности при лепке</t>
  </si>
  <si>
    <t xml:space="preserve">правильно держит ножницы и умело пользуется ими</t>
  </si>
  <si>
    <t xml:space="preserve">использует различные приемы для изображения в аппликации овощей, фруктов, цветов и орнаментов</t>
  </si>
  <si>
    <t xml:space="preserve">размещает и склеивает предметы, состоящие из нескольких частей</t>
  </si>
  <si>
    <t xml:space="preserve">составляет узоры из элементов казахского орнамента, при помощи геометрических форм, чередует их, последовательно наклеивает</t>
  </si>
  <si>
    <t xml:space="preserve">участвует в выполнении коллективных работ</t>
  </si>
  <si>
    <t xml:space="preserve">соблюдает правила безопасности при наклеивании, выполняет работу аккуратно</t>
  </si>
  <si>
    <t xml:space="preserve">различает и называет строительные детали, использует их с учетом 
конструктивных свойств</t>
  </si>
  <si>
    <t xml:space="preserve">проявляет творческое воображение при конструировании</t>
  </si>
  <si>
    <t xml:space="preserve">складывает простые формы по типу «оригами»</t>
  </si>
  <si>
    <t xml:space="preserve">конструирует из природного и бросового материала</t>
  </si>
  <si>
    <t xml:space="preserve">самостоятельно выбирает материалы и придумывает композиции:</t>
  </si>
  <si>
    <t xml:space="preserve">знает изделия, предметы быта казахского народа изготовленных из природных 
материалов и называет материал, из которого они изготовлены</t>
  </si>
  <si>
    <t xml:space="preserve">любит музыку, сохраняет культуру прослушивания музыки (слушает музыкальные 
произведения до конца, не отвлекаясь)</t>
  </si>
  <si>
    <t xml:space="preserve">растягивает песню, четко произносит слова, исполняет знакомые песни под 
аккомпанемент и без сопровождения</t>
  </si>
  <si>
    <t xml:space="preserve">ритмически выполняя ходьбу, согласовывает движения с музыкой, меняет 
движения во второй части музыки</t>
  </si>
  <si>
    <t xml:space="preserve">проявляет интерес к национальному танцевальному искусству, выполняет танцевальные движения, определяет жанры музыки:</t>
  </si>
  <si>
    <t xml:space="preserve">определяет жанры музыки</t>
  </si>
  <si>
    <t xml:space="preserve">умеет играть простые мелодии деревянными ложками, на асатаяке, на сазсырнае, на домбре</t>
  </si>
  <si>
    <t xml:space="preserve">воспринимает себя как взрослого, позволяет себе открыто выражать свое мнение, считается с ним, уважает себя</t>
  </si>
  <si>
    <t xml:space="preserve">знает о профессиях и труде взрослых, членов семьи, проявляет интерес, старается ответственно выполнять задание</t>
  </si>
  <si>
    <t xml:space="preserve">высказывает свое мнение, размышляя над происходящим вокруг</t>
  </si>
  <si>
    <t xml:space="preserve">знает, называет свою родину, с уважением относится к государственным символам (флаг, герб, гимн), гордится своей Родиной - Республикой Казахстан</t>
  </si>
  <si>
    <t xml:space="preserve">знает правила дорожного движения, правила  поведения в общественном транспорте</t>
  </si>
  <si>
    <t xml:space="preserve">устанавливает элементарные связи в сезонных изменениях погоды и природы, сохраняет безопасность в окружающей среде, природе</t>
  </si>
  <si>
    <t xml:space="preserve">ходит </t>
  </si>
  <si>
    <t xml:space="preserve">пытается ходить </t>
  </si>
  <si>
    <t xml:space="preserve">не пытается ходить </t>
  </si>
  <si>
    <t xml:space="preserve">ходит, сохраняя равновесие</t>
  </si>
  <si>
    <t xml:space="preserve">ходит, но не всегда сохраняет равновесие</t>
  </si>
  <si>
    <t xml:space="preserve">старается ходить, сохраняя равновесие</t>
  </si>
  <si>
    <t xml:space="preserve">бегает </t>
  </si>
  <si>
    <t xml:space="preserve">старается бегать </t>
  </si>
  <si>
    <t xml:space="preserve">не старается бегать </t>
  </si>
  <si>
    <t xml:space="preserve">катает, метает, бросает и ловит мячи</t>
  </si>
  <si>
    <t xml:space="preserve">пытается катать, бросать метать мячи и ловить их </t>
  </si>
  <si>
    <t xml:space="preserve">не пытается катать, бросать метать мячи и ловить их</t>
  </si>
  <si>
    <t xml:space="preserve">проявляет быстроту, 
силу, выносливость, 
гибкость, ловкость, соблюдает правила игры</t>
  </si>
  <si>
    <t xml:space="preserve">проявляет быстроту, силу, выносливость, гибкость, ловкость частично, старается соблюдать правила игры</t>
  </si>
  <si>
    <t xml:space="preserve">не проявляет быстроту, силу, выносливость, гибкость, ловкость, не соблюдает правила игры</t>
  </si>
  <si>
    <t xml:space="preserve">соблюдает навыки гигиены, следит за своим внешним видом</t>
  </si>
  <si>
    <t xml:space="preserve">пытается соблюдать навыки гигиены, следить за своим внешним видом</t>
  </si>
  <si>
    <t xml:space="preserve">самостоятельно не соблюдает навыки гигиены, не обращает внимание на свой внешний вид</t>
  </si>
  <si>
    <t xml:space="preserve">правильно произносит, подбирает слова </t>
  </si>
  <si>
    <t xml:space="preserve">произносит правильно частично, иногда подбирает слова</t>
  </si>
  <si>
    <t xml:space="preserve">не правильно произносит, не подбирает слова</t>
  </si>
  <si>
    <t xml:space="preserve">использует</t>
  </si>
  <si>
    <t xml:space="preserve">старается использовать</t>
  </si>
  <si>
    <t xml:space="preserve">не использует</t>
  </si>
  <si>
    <t xml:space="preserve">знает названия предметов и явлений</t>
  </si>
  <si>
    <t xml:space="preserve">знает названия некоторых предметов и явлений</t>
  </si>
  <si>
    <t xml:space="preserve">не знает названия предметов и явлений</t>
  </si>
  <si>
    <t xml:space="preserve">называет числительные по порядку, соотносит их с существительными в падеже,  числе</t>
  </si>
  <si>
    <t xml:space="preserve">называет числительные по порядку, пытается соотносить их с существительными в падеже, числе</t>
  </si>
  <si>
    <t xml:space="preserve">не называет числительные по порядку, не соотносит их с существительными в падеже, числе</t>
  </si>
  <si>
    <t xml:space="preserve">составляет рассказы</t>
  </si>
  <si>
    <t xml:space="preserve">старается составить рассказы</t>
  </si>
  <si>
    <t xml:space="preserve">не старается составить рассказы</t>
  </si>
  <si>
    <t xml:space="preserve">пересказывает</t>
  </si>
  <si>
    <t xml:space="preserve">пытается пересказать</t>
  </si>
  <si>
    <t xml:space="preserve">не пытается пересказать</t>
  </si>
  <si>
    <t xml:space="preserve">соблюдает последовательность сюжетной линии</t>
  </si>
  <si>
    <t xml:space="preserve">старается соблюдать последовательность сюжетной линии</t>
  </si>
  <si>
    <t xml:space="preserve">не соблюдает последовательность сюжетной линии</t>
  </si>
  <si>
    <t xml:space="preserve">составляет сказку, рассказ</t>
  </si>
  <si>
    <t xml:space="preserve">старается составить сказку, рассказ</t>
  </si>
  <si>
    <t xml:space="preserve">не старается составить сказку, рассказ</t>
  </si>
  <si>
    <t xml:space="preserve">принимает, использует</t>
  </si>
  <si>
    <t xml:space="preserve">принимает, использует частично</t>
  </si>
  <si>
    <t xml:space="preserve">не принимает, не использует</t>
  </si>
  <si>
    <t xml:space="preserve">воспроизводит </t>
  </si>
  <si>
    <t xml:space="preserve">старается воспроизвести </t>
  </si>
  <si>
    <t xml:space="preserve">не воспроизводит </t>
  </si>
  <si>
    <t xml:space="preserve">самостоятельно обыгрывает</t>
  </si>
  <si>
    <t xml:space="preserve">старается самостоятельно обыгрывать</t>
  </si>
  <si>
    <t xml:space="preserve">не проявляет интерес</t>
  </si>
  <si>
    <t xml:space="preserve">проявляет инициативу и самостоятельность</t>
  </si>
  <si>
    <t xml:space="preserve">старается проявить инициативу и самостоятельность</t>
  </si>
  <si>
    <t xml:space="preserve">не проявляет инициативу и самостоятельность</t>
  </si>
  <si>
    <t xml:space="preserve">произносит правильно</t>
  </si>
  <si>
    <t xml:space="preserve">произносит некоторые из них</t>
  </si>
  <si>
    <t xml:space="preserve">неправильно произносит</t>
  </si>
  <si>
    <t xml:space="preserve">понимает, называет и употребляет</t>
  </si>
  <si>
    <t xml:space="preserve">понимает, называет, но не употребляет</t>
  </si>
  <si>
    <t xml:space="preserve">не понимает, называет и употребляет</t>
  </si>
  <si>
    <t xml:space="preserve">произносит</t>
  </si>
  <si>
    <t xml:space="preserve">старается произносить</t>
  </si>
  <si>
    <t xml:space="preserve">не произносит</t>
  </si>
  <si>
    <t xml:space="preserve">описывает</t>
  </si>
  <si>
    <t xml:space="preserve">пытается описать</t>
  </si>
  <si>
    <t xml:space="preserve">не описывает</t>
  </si>
  <si>
    <t xml:space="preserve">пытается составить простые предложения</t>
  </si>
  <si>
    <t xml:space="preserve">не составляет простые предложения</t>
  </si>
  <si>
    <t xml:space="preserve">старается отвечать на простые вопросы</t>
  </si>
  <si>
    <t xml:space="preserve">не отвечает на простые вопросы</t>
  </si>
  <si>
    <t xml:space="preserve">может считать, называет числа по порядку</t>
  </si>
  <si>
    <t xml:space="preserve">учится считать, называет числа по порядку</t>
  </si>
  <si>
    <t xml:space="preserve">не может считать</t>
  </si>
  <si>
    <t xml:space="preserve">сравнивает</t>
  </si>
  <si>
    <t xml:space="preserve">пытается сравнивать</t>
  </si>
  <si>
    <t xml:space="preserve">не сравнивает</t>
  </si>
  <si>
    <t xml:space="preserve">исследует, различает и называет</t>
  </si>
  <si>
    <t xml:space="preserve">исследует, частично различает и называет</t>
  </si>
  <si>
    <t xml:space="preserve">исследует, не может различить и назвать</t>
  </si>
  <si>
    <t xml:space="preserve">различает, знает их характерные особенности</t>
  </si>
  <si>
    <t xml:space="preserve">путает части суток</t>
  </si>
  <si>
    <t xml:space="preserve">не различает, не знает</t>
  </si>
  <si>
    <t xml:space="preserve">определяет направление</t>
  </si>
  <si>
    <t xml:space="preserve">определяет направление частично</t>
  </si>
  <si>
    <t xml:space="preserve">не определяет направление</t>
  </si>
  <si>
    <t xml:space="preserve">устанавливает простейшие причинно-следственные связи частично</t>
  </si>
  <si>
    <t xml:space="preserve">не пытается устанавливать простейшие причинно-следственные связи</t>
  </si>
  <si>
    <t xml:space="preserve">рассматривает 
предметы, может обследовать их</t>
  </si>
  <si>
    <t xml:space="preserve">рассматривает 
предметы, может частично обследовать</t>
  </si>
  <si>
    <t xml:space="preserve">не рассматривает 
предметы и не 
изучает их</t>
  </si>
  <si>
    <t xml:space="preserve">рисует </t>
  </si>
  <si>
    <t xml:space="preserve">рисует некоторые из них</t>
  </si>
  <si>
    <t xml:space="preserve">не рисует</t>
  </si>
  <si>
    <t xml:space="preserve">доносит в рисунке соотношение между предметами</t>
  </si>
  <si>
    <t xml:space="preserve">частично доносит в рисунке соотношение между предметами</t>
  </si>
  <si>
    <t xml:space="preserve">не доносит в рисунке соотношение между предметами</t>
  </si>
  <si>
    <t xml:space="preserve">распознает оттенки</t>
  </si>
  <si>
    <t xml:space="preserve">распознает оттенки частично</t>
  </si>
  <si>
    <t xml:space="preserve">не старается распознавать оттенки</t>
  </si>
  <si>
    <t xml:space="preserve">закрашивает рисунки карандашом, кистью частично</t>
  </si>
  <si>
    <t xml:space="preserve">не пытается закрашивать рисунки карандашом, кистью</t>
  </si>
  <si>
    <t xml:space="preserve">оценивает </t>
  </si>
  <si>
    <t xml:space="preserve">не проявляет интереса к оцениванию своей работы и других детей </t>
  </si>
  <si>
    <t xml:space="preserve">не пытается оценивать свою работу и других детей</t>
  </si>
  <si>
    <t xml:space="preserve">изучает, придает характерные признаки</t>
  </si>
  <si>
    <t xml:space="preserve">изучает частично, пытается передать характерные признаки</t>
  </si>
  <si>
    <t xml:space="preserve">не изучает, не пытается передать характерные признаки</t>
  </si>
  <si>
    <t xml:space="preserve">лепит используя разные приемы</t>
  </si>
  <si>
    <t xml:space="preserve">лепит с использованием некоторых приемов</t>
  </si>
  <si>
    <t xml:space="preserve">не лепит, не может использовать разные приемы лепки</t>
  </si>
  <si>
    <t xml:space="preserve">лепит предметы из нескольких частей, соединяя части</t>
  </si>
  <si>
    <t xml:space="preserve">лепит предметы из нескольких частей, пытается соединить части</t>
  </si>
  <si>
    <t xml:space="preserve">не лепит предметы из нескольких частей и не соединяет части</t>
  </si>
  <si>
    <t xml:space="preserve">создает сюжетные композиции</t>
  </si>
  <si>
    <t xml:space="preserve">создает сюжетные композиции частично</t>
  </si>
  <si>
    <t xml:space="preserve">не создает сюжетные композиции</t>
  </si>
  <si>
    <t xml:space="preserve">активно участвует в коллективной работе</t>
  </si>
  <si>
    <t xml:space="preserve">участвует в коллективной работе без проявления инициативы</t>
  </si>
  <si>
    <t xml:space="preserve">не принимает участие в коллективной работе</t>
  </si>
  <si>
    <t xml:space="preserve">не всегда соблюдает правила безопасности при лепке </t>
  </si>
  <si>
    <t xml:space="preserve">не соблюдает правила безопасности </t>
  </si>
  <si>
    <t xml:space="preserve">правильнопользуется ножницами с помощью взрослых </t>
  </si>
  <si>
    <t xml:space="preserve">не умеет правильно 
держать ножницы и 
пользоваться ими</t>
  </si>
  <si>
    <t xml:space="preserve">использует различные приемы</t>
  </si>
  <si>
    <t xml:space="preserve">использует различные приемы частично</t>
  </si>
  <si>
    <t xml:space="preserve">не использует различные приемы</t>
  </si>
  <si>
    <t xml:space="preserve">размещает и наклеивает</t>
  </si>
  <si>
    <t xml:space="preserve">пытается разместить правильно,наклеивает</t>
  </si>
  <si>
    <t xml:space="preserve">не размещает, не наклеивает</t>
  </si>
  <si>
    <t xml:space="preserve">составляет узоры, последовательно наклеивает их</t>
  </si>
  <si>
    <t xml:space="preserve">составляет узоры частично, последовательно наклеивает их </t>
  </si>
  <si>
    <t xml:space="preserve">не составляет узоры, 
не наклеивает их</t>
  </si>
  <si>
    <t xml:space="preserve">принимает участие в коллективной работе с интересом</t>
  </si>
  <si>
    <t xml:space="preserve">принимает участие в коллективной работе, не проявляет активность</t>
  </si>
  <si>
    <t xml:space="preserve">предпочитает выполнять работу один</t>
  </si>
  <si>
    <t xml:space="preserve">старается соблюдать правила безопасности при наклеивании, выполняет работу аккуратно</t>
  </si>
  <si>
    <t xml:space="preserve">не соблюдает правила безопасности при наклеивании, не выполняет работу аккуратно</t>
  </si>
  <si>
    <t xml:space="preserve">различает, называет и 
использует 
строительные детали</t>
  </si>
  <si>
    <t xml:space="preserve">различает частично, 
называет и использует 
строительные детали</t>
  </si>
  <si>
    <t xml:space="preserve">не различает, не 
называет и не 
использует 
строительные детали</t>
  </si>
  <si>
    <t xml:space="preserve">проявляет творческое 
воображение при 
конструировании</t>
  </si>
  <si>
    <t xml:space="preserve">при конструировании
в основном использует традиционные, знакомые образы</t>
  </si>
  <si>
    <t xml:space="preserve">не проявляет творческое 
воображение при 
конструировании</t>
  </si>
  <si>
    <t xml:space="preserve">старается складывать простые формы по типу «оригами» </t>
  </si>
  <si>
    <t xml:space="preserve">не может складывать простые формы по типу «оригами»</t>
  </si>
  <si>
    <t xml:space="preserve">конструирует </t>
  </si>
  <si>
    <t xml:space="preserve">конструирует частично</t>
  </si>
  <si>
    <t xml:space="preserve">не старается конструировать </t>
  </si>
  <si>
    <t xml:space="preserve">самостоятельно выбирает материалы и придумывает композиции</t>
  </si>
  <si>
    <t xml:space="preserve">выбирает материалы и придумывает композиции при помощи взрослого</t>
  </si>
  <si>
    <t xml:space="preserve">старается выбирать материалы и придумывать композиции</t>
  </si>
  <si>
    <t xml:space="preserve">называет материал</t>
  </si>
  <si>
    <t xml:space="preserve">называет материал частично</t>
  </si>
  <si>
    <t xml:space="preserve">не называет материал</t>
  </si>
  <si>
    <t xml:space="preserve">любит музыку, слушает музыкальные 
произведения до конца, не отвлекаясь</t>
  </si>
  <si>
    <t xml:space="preserve">частично проявляет интерес к музыке, не всегда может слушать музыкальные 
произведения до конца</t>
  </si>
  <si>
    <t xml:space="preserve">не интересуется, не слушает музыкальные 
произведения до конца</t>
  </si>
  <si>
    <t xml:space="preserve">четко произносит 
слова песни, исполняет
под аккомпанемент и без сопровождения</t>
  </si>
  <si>
    <t xml:space="preserve">произносит слова песни, старается исполнять ее под аккомпанемент и 
без сопровождения</t>
  </si>
  <si>
    <t xml:space="preserve">не произносит четко 
слова песни, не 
исполняет под 
аккомпанемент и без 
сопровождения</t>
  </si>
  <si>
    <t xml:space="preserve">ритмически выполняет ходьбу, согласовывает 
движения с музыкой</t>
  </si>
  <si>
    <t xml:space="preserve">старается ритмически 
выполнять ходьбу, 
согласовывать
движения с музыкой</t>
  </si>
  <si>
    <t xml:space="preserve">не может выполнять ходьбу под ритм музыки, менять движение согласно ритму музыки</t>
  </si>
  <si>
    <t xml:space="preserve">проявляет интерес , выполняет танцевальные движения</t>
  </si>
  <si>
    <t xml:space="preserve">проявляет интерес частично, выполняет танцевальные движения</t>
  </si>
  <si>
    <t xml:space="preserve">не проявляет интерес , старается выполнять танцевальные движения</t>
  </si>
  <si>
    <t xml:space="preserve">определяет</t>
  </si>
  <si>
    <t xml:space="preserve">определяет частично </t>
  </si>
  <si>
    <t xml:space="preserve">старается определить</t>
  </si>
  <si>
    <t xml:space="preserve">играет мелодии</t>
  </si>
  <si>
    <t xml:space="preserve">старается играть мелодии</t>
  </si>
  <si>
    <t xml:space="preserve">не может играть мелодии</t>
  </si>
  <si>
    <t xml:space="preserve">выражает свое мнение, считается с ним, уважает себя</t>
  </si>
  <si>
    <t xml:space="preserve">выражает свое мнение частично, считается с ним, уважает себя</t>
  </si>
  <si>
    <t xml:space="preserve">не выражает свое мнение</t>
  </si>
  <si>
    <t xml:space="preserve">знает о труде взрослых, выполняет задание</t>
  </si>
  <si>
    <t xml:space="preserve">знает о труде взрослых, частично выполняет задание</t>
  </si>
  <si>
    <t xml:space="preserve">не проявляет интерес к
труду взрослых, не старается 
ответственно 
выполнять задание</t>
  </si>
  <si>
    <t xml:space="preserve">высказывает свое 
мнение</t>
  </si>
  <si>
    <t xml:space="preserve">старается высказывать
свое мнение</t>
  </si>
  <si>
    <t xml:space="preserve">не старается 
высказывать свое 
мнение</t>
  </si>
  <si>
    <t xml:space="preserve">знает, называет, гордится</t>
  </si>
  <si>
    <t xml:space="preserve">знает, называет, пытается высказать свое мнение </t>
  </si>
  <si>
    <t xml:space="preserve">знает, называет, не пытается высказать свое мнение</t>
  </si>
  <si>
    <t xml:space="preserve">знает правила</t>
  </si>
  <si>
    <t xml:space="preserve">знает правила частично</t>
  </si>
  <si>
    <t xml:space="preserve">не знает правила </t>
  </si>
  <si>
    <t xml:space="preserve">устанавливает элементарные связи, сохраняет безопасность</t>
  </si>
  <si>
    <t xml:space="preserve">устанавливает элементарные связи частично, сохраняет безопасность</t>
  </si>
  <si>
    <t xml:space="preserve">не устанавливает элементарные связи, не сохраняет безопасность</t>
  </si>
  <si>
    <t xml:space="preserve">Ахмедшина Ранелия</t>
  </si>
  <si>
    <t xml:space="preserve">Бисенова Дария</t>
  </si>
  <si>
    <t xml:space="preserve">Валиев Агли</t>
  </si>
  <si>
    <t xml:space="preserve">Гнусина София</t>
  </si>
  <si>
    <t xml:space="preserve">Десятникова Варвара</t>
  </si>
  <si>
    <t xml:space="preserve">Завьялова Алиса</t>
  </si>
  <si>
    <t xml:space="preserve">Кадамцев Максим</t>
  </si>
  <si>
    <t xml:space="preserve">Камалов Илья</t>
  </si>
  <si>
    <t xml:space="preserve">Мендагазиев Ильнур</t>
  </si>
  <si>
    <t xml:space="preserve">Неизвестный Илья</t>
  </si>
  <si>
    <t xml:space="preserve">Нуранов Тигран</t>
  </si>
  <si>
    <t xml:space="preserve">Садарова Наргиза</t>
  </si>
  <si>
    <t xml:space="preserve">Хабибулин Маркел</t>
  </si>
  <si>
    <t xml:space="preserve">Чиклимова Настя</t>
  </si>
  <si>
    <t xml:space="preserve">Всего, N</t>
  </si>
  <si>
    <t xml:space="preserve">Достижение детьми и педагогом   ожидаемых результатов </t>
  </si>
  <si>
    <t xml:space="preserve">ПРИМЕЧАНИЕ</t>
  </si>
  <si>
    <t xml:space="preserve">Высокий</t>
  </si>
  <si>
    <t xml:space="preserve">4-Ф</t>
  </si>
  <si>
    <t xml:space="preserve">Средний</t>
  </si>
  <si>
    <t xml:space="preserve">Низкий</t>
  </si>
  <si>
    <t xml:space="preserve">4-К</t>
  </si>
  <si>
    <t xml:space="preserve">4-П</t>
  </si>
  <si>
    <t xml:space="preserve">4-Т</t>
  </si>
  <si>
    <t xml:space="preserve">4-С</t>
  </si>
  <si>
    <t xml:space="preserve">                                                                Лист наблюдения для старшей группы (дети 4-х лет)</t>
  </si>
  <si>
    <t xml:space="preserve">   </t>
  </si>
  <si>
    <t xml:space="preserve">                               Период:</t>
  </si>
  <si>
    <t xml:space="preserve">2022 - 2023</t>
  </si>
  <si>
    <t xml:space="preserve">Группа:</t>
  </si>
  <si>
    <t xml:space="preserve">СКАЗКА</t>
  </si>
  <si>
    <t xml:space="preserve">ЯНВАРЬ</t>
  </si>
  <si>
    <t xml:space="preserve">                                                                              Лист наблюдения для старшей группы (дети 4-х лет)</t>
  </si>
  <si>
    <t xml:space="preserve">                                  Учебный год:  2022 - 2023                       Группа:   СКАЗКА                   Период:  МАЙ                  Сроки проведения:</t>
  </si>
  <si>
    <t xml:space="preserve">                                                             Лист наблюдения для  предшкольной группы (дети  5 -ти лет )</t>
  </si>
  <si>
    <t xml:space="preserve">                                  Учебный год:  2022 - 2023                          Группа: СКАЗКА                 Период:  СЕНТЯБРЬ            Сроки проведения:</t>
  </si>
  <si>
    <t xml:space="preserve">Физическое развитие</t>
  </si>
  <si>
    <t xml:space="preserve">Развитие творческих навыков, исследовательской деятельности детей</t>
  </si>
  <si>
    <r>
      <rPr>
        <sz val="11"/>
        <color rgb="FF000000"/>
        <rFont val="Calibri"/>
        <family val="2"/>
        <charset val="204"/>
      </rPr>
      <t xml:space="preserve">           </t>
    </r>
    <r>
      <rPr>
        <b val="true"/>
        <sz val="11"/>
        <color rgb="FF000000"/>
        <rFont val="Times New Roman"/>
        <family val="1"/>
        <charset val="204"/>
      </rPr>
      <t xml:space="preserve">    Формирование социально-эмоциональных навыков</t>
    </r>
  </si>
  <si>
    <t xml:space="preserve">Развитие речи </t>
  </si>
  <si>
    <t xml:space="preserve">Основы грамоты</t>
  </si>
  <si>
    <t xml:space="preserve">5-Ф.1</t>
  </si>
  <si>
    <t xml:space="preserve">5-Ф.2</t>
  </si>
  <si>
    <t xml:space="preserve">5-Ф.3</t>
  </si>
  <si>
    <t xml:space="preserve">5-Ф.4</t>
  </si>
  <si>
    <t xml:space="preserve">5-Ф.5</t>
  </si>
  <si>
    <t xml:space="preserve">5-Ф.6</t>
  </si>
  <si>
    <t xml:space="preserve">5-Ф.7</t>
  </si>
  <si>
    <t xml:space="preserve">5-К. 1</t>
  </si>
  <si>
    <t xml:space="preserve">5-К.2</t>
  </si>
  <si>
    <t xml:space="preserve">5-К.3</t>
  </si>
  <si>
    <t xml:space="preserve">5-К.4</t>
  </si>
  <si>
    <t xml:space="preserve">5-К.5</t>
  </si>
  <si>
    <t xml:space="preserve">5-К. 6</t>
  </si>
  <si>
    <t xml:space="preserve">5-К.7</t>
  </si>
  <si>
    <t xml:space="preserve">5-К.8</t>
  </si>
  <si>
    <t xml:space="preserve">5-К.9</t>
  </si>
  <si>
    <t xml:space="preserve">5-К.10</t>
  </si>
  <si>
    <t xml:space="preserve">5-К.11</t>
  </si>
  <si>
    <t xml:space="preserve">5-К.12</t>
  </si>
  <si>
    <t xml:space="preserve">5-К.13</t>
  </si>
  <si>
    <t xml:space="preserve">5-К.14</t>
  </si>
  <si>
    <t xml:space="preserve">5-К.15</t>
  </si>
  <si>
    <t xml:space="preserve">5-К.16</t>
  </si>
  <si>
    <t xml:space="preserve">5-К.17</t>
  </si>
  <si>
    <t xml:space="preserve">5-К.18</t>
  </si>
  <si>
    <t xml:space="preserve">5-К.19</t>
  </si>
  <si>
    <t xml:space="preserve">5-К.20</t>
  </si>
  <si>
    <t xml:space="preserve">5-К.21</t>
  </si>
  <si>
    <t xml:space="preserve">5-К.22</t>
  </si>
  <si>
    <t xml:space="preserve">5-К.23</t>
  </si>
  <si>
    <t xml:space="preserve">5-К.24</t>
  </si>
  <si>
    <t xml:space="preserve">5-К.25</t>
  </si>
  <si>
    <t xml:space="preserve">5-К.26</t>
  </si>
  <si>
    <t xml:space="preserve">5-К.27</t>
  </si>
  <si>
    <t xml:space="preserve">5-К.28</t>
  </si>
  <si>
    <t xml:space="preserve">5-П.1</t>
  </si>
  <si>
    <t xml:space="preserve">5-П.2</t>
  </si>
  <si>
    <t xml:space="preserve">5-П.3</t>
  </si>
  <si>
    <t xml:space="preserve">5-П.4</t>
  </si>
  <si>
    <t xml:space="preserve">5-П.5</t>
  </si>
  <si>
    <t xml:space="preserve">5-П.6</t>
  </si>
  <si>
    <t xml:space="preserve">5-П.7</t>
  </si>
  <si>
    <t xml:space="preserve">5-Т.1</t>
  </si>
  <si>
    <t xml:space="preserve">5-Т.2</t>
  </si>
  <si>
    <t xml:space="preserve">5-Т.3</t>
  </si>
  <si>
    <t xml:space="preserve">5-Т.4</t>
  </si>
  <si>
    <t xml:space="preserve">5-Т.5</t>
  </si>
  <si>
    <t xml:space="preserve">5-Т.6</t>
  </si>
  <si>
    <t xml:space="preserve">5-Т.7</t>
  </si>
  <si>
    <t xml:space="preserve">5-Т.8</t>
  </si>
  <si>
    <t xml:space="preserve">5-Т.9</t>
  </si>
  <si>
    <t xml:space="preserve">5-Т.10</t>
  </si>
  <si>
    <t xml:space="preserve">5-Т.11</t>
  </si>
  <si>
    <t xml:space="preserve">5-Т.12</t>
  </si>
  <si>
    <t xml:space="preserve">5-Т.13</t>
  </si>
  <si>
    <t xml:space="preserve">5-Т.14</t>
  </si>
  <si>
    <t xml:space="preserve">5-Т.15</t>
  </si>
  <si>
    <t xml:space="preserve">5-Т.16</t>
  </si>
  <si>
    <t xml:space="preserve">5-Т.17</t>
  </si>
  <si>
    <t xml:space="preserve">5-Т.18</t>
  </si>
  <si>
    <t xml:space="preserve">5-Т.19</t>
  </si>
  <si>
    <t xml:space="preserve">5-Т.20</t>
  </si>
  <si>
    <t xml:space="preserve">5-Т.21</t>
  </si>
  <si>
    <t xml:space="preserve">5-Т.22</t>
  </si>
  <si>
    <t xml:space="preserve">5-Т.23</t>
  </si>
  <si>
    <t xml:space="preserve">5-Т.24</t>
  </si>
  <si>
    <t xml:space="preserve">5-Т.25</t>
  </si>
  <si>
    <t xml:space="preserve">5-Т.26</t>
  </si>
  <si>
    <t xml:space="preserve">5-Т.27</t>
  </si>
  <si>
    <t xml:space="preserve">5-Т.28</t>
  </si>
  <si>
    <t xml:space="preserve">5-Т.29</t>
  </si>
  <si>
    <t xml:space="preserve">5-Т.30</t>
  </si>
  <si>
    <t xml:space="preserve">5-Т.31</t>
  </si>
  <si>
    <t xml:space="preserve">5-Т.32</t>
  </si>
  <si>
    <t xml:space="preserve">5-Т.33</t>
  </si>
  <si>
    <t xml:space="preserve">5-Т.34</t>
  </si>
  <si>
    <t xml:space="preserve">5-Т.35</t>
  </si>
  <si>
    <t xml:space="preserve">5-С.1</t>
  </si>
  <si>
    <t xml:space="preserve">5-С.2</t>
  </si>
  <si>
    <t xml:space="preserve">5-С.3</t>
  </si>
  <si>
    <t xml:space="preserve">5-С.4</t>
  </si>
  <si>
    <t xml:space="preserve">5-С.5</t>
  </si>
  <si>
    <t xml:space="preserve">5-С.6</t>
  </si>
  <si>
    <t xml:space="preserve">5-С.7</t>
  </si>
  <si>
    <t xml:space="preserve">ходит в колонне по одному, по двое, по трое, с перешагиванием через предметы, боком: с поворотом в другую сторону по сигналу</t>
  </si>
  <si>
    <t xml:space="preserve">бегает с разной скоростью - медленно, быстро, в среднем темпе, непрерывно</t>
  </si>
  <si>
    <t xml:space="preserve">активно участвует в национальных подвижных играх, играх с элементами соревнований и эстафетных играх, , где демонстрирует физические качества: скорость, силу, выносливость, гибкость, ловкость</t>
  </si>
  <si>
    <t xml:space="preserve">проявляет активность в спортивных играх и тренировках</t>
  </si>
  <si>
    <t xml:space="preserve">выполняет самостоятельно гигиенические процедуры</t>
  </si>
  <si>
    <t xml:space="preserve">владеет навыками самообслуживания и ухода за одеждой</t>
  </si>
  <si>
    <t xml:space="preserve">имеет первоначальные представления о здоровом образе жизни</t>
  </si>
  <si>
    <t xml:space="preserve">выполняет звуковой анализ слов</t>
  </si>
  <si>
    <t xml:space="preserve">употребляет в речи существительные, прилагательные, наречия, многозначные слова, синонимы и антонимы</t>
  </si>
  <si>
    <t xml:space="preserve">произносит имена существительные, связывая их с числительными и прилагательными с существительными</t>
  </si>
  <si>
    <t xml:space="preserve">внимательно слушает собеседника, правильно задает вопросы и дает короткие или полные ответы на них</t>
  </si>
  <si>
    <t xml:space="preserve">сочиняет рассказы по наблюдениям и сюжетным картинкам</t>
  </si>
  <si>
    <t xml:space="preserve">последовательно пересказывает рассказы</t>
  </si>
  <si>
    <t xml:space="preserve">ведет себя культурно, тактично во время беседы</t>
  </si>
  <si>
    <t xml:space="preserve">различает причинно-следственные связи, литературные жанры</t>
  </si>
  <si>
    <t xml:space="preserve">читает стихотворения выразительно, с интонацией</t>
  </si>
  <si>
    <t xml:space="preserve">пересказывает содержание рассказа самостоятельно, сохраняя последовательность сюжета:</t>
  </si>
  <si>
    <t xml:space="preserve">передает в ролях настроение и характер героя, жесты, интонацию и мимику образа</t>
  </si>
  <si>
    <t xml:space="preserve">выполняет свою роль в постановке выразительно, самостоятельно</t>
  </si>
  <si>
    <t xml:space="preserve">делится впечатлениями, информацией из различных источников</t>
  </si>
  <si>
    <t xml:space="preserve">выражает свое отношение к происходящему вокруг</t>
  </si>
  <si>
    <t xml:space="preserve">выполняет звуковой анализ слов: определяет порядок звуков в слове, гласных и согласных</t>
  </si>
  <si>
    <t xml:space="preserve">четко произносит все звуки, различает гласные и согласные</t>
  </si>
  <si>
    <t xml:space="preserve">составляет слово на заданный слог:</t>
  </si>
  <si>
    <t xml:space="preserve">составляет простые предложения с предложенными словами</t>
  </si>
  <si>
    <t xml:space="preserve">правильно держит ручку:</t>
  </si>
  <si>
    <t xml:space="preserve">рисует различные линии</t>
  </si>
  <si>
    <t xml:space="preserve">ориентируется на странице прописи, различает рабочую строку и 
межстрочное пространство</t>
  </si>
  <si>
    <t xml:space="preserve">правильно произносит специфические звуки казахского языка в слове</t>
  </si>
  <si>
    <t xml:space="preserve">рассказывает наизусть пословицы и поговорки</t>
  </si>
  <si>
    <t xml:space="preserve">понимает и произносит названия продуктов, посуды, мебели, фруктов, 
овощей, животных, птиц, частей тела человека, транспорта, встречающихся в 
повседневной жизни</t>
  </si>
  <si>
    <t xml:space="preserve">называет слова, обозначающие признаки предметов (цвет, величина), 
действия с предметами, употребляет их в разговорной речи</t>
  </si>
  <si>
    <t xml:space="preserve">употребляет знакомые слова в повседневной жизни</t>
  </si>
  <si>
    <t xml:space="preserve">составляет короткие рассказы об игрушках и картинах по образцу педагога</t>
  </si>
  <si>
    <t xml:space="preserve">знает прямой и обратный счет до 10</t>
  </si>
  <si>
    <t xml:space="preserve">делит множества на части и воссоединяет их</t>
  </si>
  <si>
    <t xml:space="preserve">знает прямой и обратный счет в пределах 10-ти, различает вопросы "Сколько?", "Который?" ("Какой?") и правильно отвечает на них</t>
  </si>
  <si>
    <t xml:space="preserve">сравнивает предметы по различным признакам (цвет, форма, размер, материал, применение)</t>
  </si>
  <si>
    <t xml:space="preserve">располагает предметы в порядке возрастания и убывания</t>
  </si>
  <si>
    <t xml:space="preserve">ориентируется на листе бумаги, называет последовательно дни недели, месяцы по временам года</t>
  </si>
  <si>
    <t xml:space="preserve">различает и называет геометрические фигуры (круг, овал, треугольник, 
квадрат, прямоугольник)</t>
  </si>
  <si>
    <t xml:space="preserve">передает образы предметов живой природы через несложные движения и позы</t>
  </si>
  <si>
    <t xml:space="preserve">умеет пользоваться красками, смешивает акварель в палитре с водой, красит карандашом различными принтами, для получения насыщенных цветов</t>
  </si>
  <si>
    <t xml:space="preserve">получает новые цвета (фиолетовый) и оттенки (синий, розовый, темно-зеленый) путем смешивания красок:</t>
  </si>
  <si>
    <t xml:space="preserve">работает с коллективом, выполняет задачи по обоюдному согласию</t>
  </si>
  <si>
    <t xml:space="preserve">рисует элементы казахского орнамента и украшает ими одежду, предметы быта</t>
  </si>
  <si>
    <t xml:space="preserve">изображает сюжетные рисунки: </t>
  </si>
  <si>
    <t xml:space="preserve">соблюдает аккуратность при рисовании, правила безопасного поведения</t>
  </si>
  <si>
    <t xml:space="preserve">лепит с натуры и по представлению знакомые предметы разной формы и величины</t>
  </si>
  <si>
    <t xml:space="preserve"> лепит фигуры человека и животного, соблюдая простые пропорции</t>
  </si>
  <si>
    <t xml:space="preserve"> использует различные методы лепки</t>
  </si>
  <si>
    <t xml:space="preserve">составлять сюжетные композиции по содержанию сказок и рассказов</t>
  </si>
  <si>
    <t xml:space="preserve">лепит разнообразную казахскую посуду, предметы быта, ювелирные изделия 
и украшает их орнаментами и аксессуарами</t>
  </si>
  <si>
    <t xml:space="preserve"> владеет навыками коллективной лепки для общей композиции</t>
  </si>
  <si>
    <t xml:space="preserve"> аккуратно выполняет работу, соблюдает правила безопасности</t>
  </si>
  <si>
    <t xml:space="preserve">вырезает ножницами различные геометрические фигуры</t>
  </si>
  <si>
    <t xml:space="preserve">вырезает знакомые или придуманные различные образы, сразу несколько одинаковых форм из бумаги, сложенной гармошкой, и предметы симметричной формы из бумаги, сложенной вдвое</t>
  </si>
  <si>
    <t xml:space="preserve"> выбирает и обосновывает приемы работы</t>
  </si>
  <si>
    <t xml:space="preserve">составляет образ из нескольких частей</t>
  </si>
  <si>
    <t xml:space="preserve">выполняет сюжетные композиции как индивидуально, так и в небольших группах, согласованно выполняя задачи</t>
  </si>
  <si>
    <t xml:space="preserve">создает сюжетные композиции, дополняя их модными деталями </t>
  </si>
  <si>
    <t xml:space="preserve"> соблюдает правила безопасности труда и личной гигиены</t>
  </si>
  <si>
    <t xml:space="preserve">строит самостоятельно на предложенную тему</t>
  </si>
  <si>
    <t xml:space="preserve">конструирует из бросового и природного материала</t>
  </si>
  <si>
    <t xml:space="preserve">анализируя построенное им сооружение, находит эффективные конструктивные решения, применяет их при конструировании</t>
  </si>
  <si>
    <t xml:space="preserve">совместно конструирует необходимую для игры конструкцию, выполняют работу по согласованию, играют с готовой конструкцией</t>
  </si>
  <si>
    <t xml:space="preserve">может работать в команде</t>
  </si>
  <si>
    <t xml:space="preserve">преобразовывает плоскостные бумажные формы в объемные</t>
  </si>
  <si>
    <t xml:space="preserve">соблюдает правила безопасности на рабочем месте</t>
  </si>
  <si>
    <t xml:space="preserve">различает простые музыкальные жанры (кюй, песня, танец, марш):</t>
  </si>
  <si>
    <t xml:space="preserve"> исполняет знакомые песни самостоятельно с музыкальным сопровождением и 
без сопровождения
</t>
  </si>
  <si>
    <t xml:space="preserve">произносит текст песни четко, громко и медленно, умеет воспринимать и передавать характер музыки</t>
  </si>
  <si>
    <t xml:space="preserve">выделяет отдельные фрагменты произведения (вступление, припев, заключение)</t>
  </si>
  <si>
    <t xml:space="preserve"> играет простые мелодии на музыкальных инструментах</t>
  </si>
  <si>
    <t xml:space="preserve">самостоятельно и творчески исполняет песни различного характера</t>
  </si>
  <si>
    <t xml:space="preserve">выполняет движения в соответствии с характером музыки</t>
  </si>
  <si>
    <t xml:space="preserve">верит в свои силы и возможности, понимает важность трудолюбия и ответственности</t>
  </si>
  <si>
    <t xml:space="preserve"> понимает родственные связи, знает родословную, уважает старших, заботится о младших</t>
  </si>
  <si>
    <t xml:space="preserve">говорит осознанно, выражает свое мнение</t>
  </si>
  <si>
    <t xml:space="preserve">знает о применении специальных транспортных средств, знает элементарные правила дорожного движения</t>
  </si>
  <si>
    <t xml:space="preserve">любит свою Родину, понимает значение живописной природы, достопримечательностей, исторических мест и культурного наследия Казахстана</t>
  </si>
  <si>
    <t xml:space="preserve">наблюдает и понимает причинно-следственные связи между живой и неживой природой, явлениями природы, знает об охране природы, значении солнца и воздуха в жизни человека, животных и растений</t>
  </si>
  <si>
    <t xml:space="preserve">понимает и различает что  «правильно» или  «неправильно»,  «хорошо» или «плохо»:</t>
  </si>
  <si>
    <t xml:space="preserve">старается ходить </t>
  </si>
  <si>
    <t xml:space="preserve">не старается ходить </t>
  </si>
  <si>
    <t xml:space="preserve">бегает с разной скоростью</t>
  </si>
  <si>
    <t xml:space="preserve">старается бегать с разной скоростью</t>
  </si>
  <si>
    <t xml:space="preserve">не бегает с разной скоростью</t>
  </si>
  <si>
    <t xml:space="preserve">активно участвует, демонстрирует</t>
  </si>
  <si>
    <t xml:space="preserve">старается принять участие, демонстрировать</t>
  </si>
  <si>
    <t xml:space="preserve">принимает участие без интереса</t>
  </si>
  <si>
    <t xml:space="preserve">проявляет активность</t>
  </si>
  <si>
    <t xml:space="preserve">проявляет активность частично</t>
  </si>
  <si>
    <t xml:space="preserve">не проявляет активность</t>
  </si>
  <si>
    <t xml:space="preserve">выполняет самостоятельно</t>
  </si>
  <si>
    <t xml:space="preserve">выполняет самостоятельно частично</t>
  </si>
  <si>
    <t xml:space="preserve">не выполняет самостоятельно</t>
  </si>
  <si>
    <t xml:space="preserve">владеет навыками</t>
  </si>
  <si>
    <t xml:space="preserve">владеет навыками частично</t>
  </si>
  <si>
    <t xml:space="preserve">не владеет навыками</t>
  </si>
  <si>
    <t xml:space="preserve">имеет частичные первоначальные представления о здоровом образе жизни</t>
  </si>
  <si>
    <t xml:space="preserve">не имеет первоначальных представлений о здоровом образе жизни</t>
  </si>
  <si>
    <t xml:space="preserve">выполняет с интересом</t>
  </si>
  <si>
    <t xml:space="preserve">старается выполнять</t>
  </si>
  <si>
    <t xml:space="preserve">не выполняет</t>
  </si>
  <si>
    <t xml:space="preserve">употребляет  </t>
  </si>
  <si>
    <t xml:space="preserve">употребляет  частично</t>
  </si>
  <si>
    <t xml:space="preserve">не употребляет  </t>
  </si>
  <si>
    <t xml:space="preserve">произносит частично</t>
  </si>
  <si>
    <t xml:space="preserve">слушает собеседника, 
задает вопросы и 
отвечает на них</t>
  </si>
  <si>
    <t xml:space="preserve">слушает собеседника, 
задает вопросы, но не 
отвечает на них</t>
  </si>
  <si>
    <t xml:space="preserve">не слушает собеседника, 
не задает вопросы и не 
отвечает на них</t>
  </si>
  <si>
    <t xml:space="preserve">сочиняет рассказы</t>
  </si>
  <si>
    <t xml:space="preserve">сочиняет рассказы
частично</t>
  </si>
  <si>
    <t xml:space="preserve">не сочиняет рассказы</t>
  </si>
  <si>
    <t xml:space="preserve">пересказывает рассказы</t>
  </si>
  <si>
    <t xml:space="preserve">пересказывает рассказы частично</t>
  </si>
  <si>
    <t xml:space="preserve">не пересказывает рассказы</t>
  </si>
  <si>
    <t xml:space="preserve">старается вести себя культурно, тактично во время беседы</t>
  </si>
  <si>
    <t xml:space="preserve">не старается вести себя культурно, тактично во время беседы</t>
  </si>
  <si>
    <t xml:space="preserve">различает</t>
  </si>
  <si>
    <t xml:space="preserve">различает частично</t>
  </si>
  <si>
    <t xml:space="preserve">не различает</t>
  </si>
  <si>
    <t xml:space="preserve">читает выразительно, с интонацией</t>
  </si>
  <si>
    <t xml:space="preserve">старается читать выразительно, с интонацией</t>
  </si>
  <si>
    <t xml:space="preserve">не старается читать выразительно, с интонацией</t>
  </si>
  <si>
    <t xml:space="preserve">пересказывает рассказ самостоятельно</t>
  </si>
  <si>
    <t xml:space="preserve">пересказывает рассказ при помощи взрослого</t>
  </si>
  <si>
    <t xml:space="preserve">не пересказывает рассказ </t>
  </si>
  <si>
    <t xml:space="preserve">передает настроение, характер героя, жесты, интонацию и мимику образа</t>
  </si>
  <si>
    <t xml:space="preserve">старается передать настроение, характер героя, жесты, интонацию и мимику образа</t>
  </si>
  <si>
    <t xml:space="preserve">не старается передать настроение, характер героя, жесты, интонацию и мимику образа</t>
  </si>
  <si>
    <t xml:space="preserve">выполняет свою роль выразительно, самостоятельно</t>
  </si>
  <si>
    <t xml:space="preserve">старается выполнять свою роль выразительно, самостоятельно</t>
  </si>
  <si>
    <t xml:space="preserve">не старается выполнять свою роль выразительно, самостоятельно</t>
  </si>
  <si>
    <t xml:space="preserve">делится впечатлениями</t>
  </si>
  <si>
    <t xml:space="preserve">делится впечатлениями частично</t>
  </si>
  <si>
    <t xml:space="preserve">не делится впечатлениями</t>
  </si>
  <si>
    <t xml:space="preserve">выражает свое 
отношение</t>
  </si>
  <si>
    <t xml:space="preserve">выражает свое 
отношение частично</t>
  </si>
  <si>
    <t xml:space="preserve">не выражает свое 
отношение</t>
  </si>
  <si>
    <t xml:space="preserve">определяет порядок звуков в слове</t>
  </si>
  <si>
    <t xml:space="preserve">определяет порядок звуков в слове частично</t>
  </si>
  <si>
    <t xml:space="preserve">не пытается определить порядок звуков в слове</t>
  </si>
  <si>
    <t xml:space="preserve">четко произносит все звуки, различает некоторые из них</t>
  </si>
  <si>
    <t xml:space="preserve">не произносит все звуки, не различает гласные и согласные</t>
  </si>
  <si>
    <t xml:space="preserve">составляет слово на заданный слог</t>
  </si>
  <si>
    <t xml:space="preserve">пытается составить слово на заданный слог</t>
  </si>
  <si>
    <t xml:space="preserve">не пытается составить слово на заданный слог</t>
  </si>
  <si>
    <t xml:space="preserve">составляет простые предложения частично</t>
  </si>
  <si>
    <t xml:space="preserve">правильно держит ручку</t>
  </si>
  <si>
    <t xml:space="preserve">старается правильно держать ручку</t>
  </si>
  <si>
    <t xml:space="preserve">не может правильно держать ручку</t>
  </si>
  <si>
    <t xml:space="preserve">рисует различные линии частично</t>
  </si>
  <si>
    <t xml:space="preserve">не может рисовать различные линии</t>
  </si>
  <si>
    <t xml:space="preserve">умеет ориентироваться, 
различать 
пространство</t>
  </si>
  <si>
    <t xml:space="preserve">частично ориентируется, 
различает пространство</t>
  </si>
  <si>
    <t xml:space="preserve">не умеет 
ориентироваться, не 
умеет различать 
пространство</t>
  </si>
  <si>
    <t xml:space="preserve">правильно произносит</t>
  </si>
  <si>
    <t xml:space="preserve">пытается произносить правильно </t>
  </si>
  <si>
    <t xml:space="preserve">не пытается произносить правильно</t>
  </si>
  <si>
    <t xml:space="preserve">рассказывает пословицы и поговорки</t>
  </si>
  <si>
    <t xml:space="preserve">пытается рассказывать пословицы и поговорки</t>
  </si>
  <si>
    <t xml:space="preserve">не рассказывает пословицы и поговорки</t>
  </si>
  <si>
    <t xml:space="preserve">знает и называет</t>
  </si>
  <si>
    <t xml:space="preserve">знает,пытается называть </t>
  </si>
  <si>
    <t xml:space="preserve">не знает и не называет</t>
  </si>
  <si>
    <t xml:space="preserve">называет и употребляет</t>
  </si>
  <si>
    <t xml:space="preserve">старается называть и употреблять</t>
  </si>
  <si>
    <t xml:space="preserve">не старается называть и употреблять</t>
  </si>
  <si>
    <t xml:space="preserve">употребляет</t>
  </si>
  <si>
    <t xml:space="preserve">старается употреблять</t>
  </si>
  <si>
    <t xml:space="preserve">не употребляет</t>
  </si>
  <si>
    <t xml:space="preserve">составляет рассказы по образцу педагога</t>
  </si>
  <si>
    <t xml:space="preserve">старается составить рассказы по образцу педагога</t>
  </si>
  <si>
    <t xml:space="preserve">не старается составлять рассказы по образцу педагога</t>
  </si>
  <si>
    <t xml:space="preserve">знает прямой и 
обратный счет до 10</t>
  </si>
  <si>
    <t xml:space="preserve">старается считать в 
пределах 10</t>
  </si>
  <si>
    <t xml:space="preserve">не старается считать в 
пределах 10</t>
  </si>
  <si>
    <t xml:space="preserve">делит и воссоединяет</t>
  </si>
  <si>
    <t xml:space="preserve">старается делить и воссоединить</t>
  </si>
  <si>
    <t xml:space="preserve">не старается делить и воссоединять</t>
  </si>
  <si>
    <t xml:space="preserve">знает, различает вопросы и правильно на них отвечает</t>
  </si>
  <si>
    <t xml:space="preserve">знает, частично различает вопросы и старается правильно на них отвечать</t>
  </si>
  <si>
    <t xml:space="preserve">путается в обратном счете, не различает вопросы и не отвечает на вопросы</t>
  </si>
  <si>
    <t xml:space="preserve">сравнивает предметы по различным признакам</t>
  </si>
  <si>
    <t xml:space="preserve">пытается сравнивать предметы по различным признакам</t>
  </si>
  <si>
    <t xml:space="preserve">не пытается сравнивать предметы по различным признакам</t>
  </si>
  <si>
    <t xml:space="preserve">пытается расположить предметы в порядке возрастания и убывания</t>
  </si>
  <si>
    <t xml:space="preserve">не располагает предметы в порядке возрастания и убывания</t>
  </si>
  <si>
    <t xml:space="preserve">ориентируется на листе бумаги, но не называет последовательно дни недели, месяцы по временам года </t>
  </si>
  <si>
    <t xml:space="preserve">не ориентируется на листе бумаги, не называет последовательно дни недели, месяцы по временам года</t>
  </si>
  <si>
    <t xml:space="preserve">различает и называет 
геометрические 
фигуры</t>
  </si>
  <si>
    <t xml:space="preserve">частично различает и называет 
геометрические фигуры </t>
  </si>
  <si>
    <t xml:space="preserve">различает 
геометрические фигуры, 
но не называет их</t>
  </si>
  <si>
    <t xml:space="preserve">частично рисует различные линии </t>
  </si>
  <si>
    <t xml:space="preserve">не рисует различные линии</t>
  </si>
  <si>
    <t xml:space="preserve">передает образы через несложные движения и позы</t>
  </si>
  <si>
    <t xml:space="preserve">передает образы через несложные движения и позы частично</t>
  </si>
  <si>
    <t xml:space="preserve">не старается передать образы через несложные движения и позы</t>
  </si>
  <si>
    <t xml:space="preserve">пользуется красками, красит различными принтами</t>
  </si>
  <si>
    <t xml:space="preserve">пользуется красками частично, красит различными принтами</t>
  </si>
  <si>
    <t xml:space="preserve">не умеет пользоваться красками, не пытается красить различными принтами</t>
  </si>
  <si>
    <t xml:space="preserve">получает новые цвета  и оттенки</t>
  </si>
  <si>
    <t xml:space="preserve">старается получать новые цвета  и оттенки через смешивание красок</t>
  </si>
  <si>
    <t xml:space="preserve">не может получать новые цвета  и оттенки через смешивание красок</t>
  </si>
  <si>
    <t xml:space="preserve">выполняет задачи по обоюдному согласию</t>
  </si>
  <si>
    <t xml:space="preserve">выполняет задачи по обоюдному согласию частично</t>
  </si>
  <si>
    <t xml:space="preserve">не пытается выполнять задачи по обоюдному согласию</t>
  </si>
  <si>
    <t xml:space="preserve">рисует элементы казахского орнамента и частично может украшать ими одежду, предметы быта </t>
  </si>
  <si>
    <t xml:space="preserve">не рисует элементы казахского орнамента и не может украшать ими одежду, предметы быта</t>
  </si>
  <si>
    <t xml:space="preserve">изображает сюжетные рисунки</t>
  </si>
  <si>
    <t xml:space="preserve">изображает сюжетные рисунки частично</t>
  </si>
  <si>
    <t xml:space="preserve">не изображает сюжетные рисунки</t>
  </si>
  <si>
    <t xml:space="preserve">соблюдает аккуратность</t>
  </si>
  <si>
    <t xml:space="preserve">старается соблюдать аккуратность</t>
  </si>
  <si>
    <t xml:space="preserve">не соблюдает аккуратность</t>
  </si>
  <si>
    <t xml:space="preserve">лепит с натуры</t>
  </si>
  <si>
    <t xml:space="preserve">лепит с натуры частично</t>
  </si>
  <si>
    <t xml:space="preserve">не лепит с натуры</t>
  </si>
  <si>
    <t xml:space="preserve">лепит фигуры человека и животного</t>
  </si>
  <si>
    <t xml:space="preserve">лепит фигуры человека и животного частично</t>
  </si>
  <si>
    <t xml:space="preserve">не лепит фигуры человека и животного</t>
  </si>
  <si>
    <t xml:space="preserve">использует различные методы лепки</t>
  </si>
  <si>
    <t xml:space="preserve">старается использовать различные методы лепки</t>
  </si>
  <si>
    <t xml:space="preserve">не старается использовать различные методы лепки</t>
  </si>
  <si>
    <t xml:space="preserve">составляет сюжетные композиции</t>
  </si>
  <si>
    <t xml:space="preserve">составляет сюжетные композиции частично</t>
  </si>
  <si>
    <t xml:space="preserve">не составляет сюжетные композиции</t>
  </si>
  <si>
    <t xml:space="preserve">лепит, украшет</t>
  </si>
  <si>
    <t xml:space="preserve">старается лепить и украшать </t>
  </si>
  <si>
    <t xml:space="preserve">не лепит, не украшает</t>
  </si>
  <si>
    <t xml:space="preserve">аккуратно выполняет работу, соблюдает правила безопасности</t>
  </si>
  <si>
    <t xml:space="preserve">пытается аккуратно выполнять работу, соблюдать правила безопасности</t>
  </si>
  <si>
    <t xml:space="preserve">не пытается аккуратно выполнять работу, не соблюдает правила безопасности</t>
  </si>
  <si>
    <t xml:space="preserve">вырезает ножницами 
различные 
геометрические 
фигуры</t>
  </si>
  <si>
    <t xml:space="preserve">пытается вырезать
ножницами различные 
геометрические фигуры</t>
  </si>
  <si>
    <t xml:space="preserve">не может вырезать 
ножницами различные 
геометрические фигуры </t>
  </si>
  <si>
    <t xml:space="preserve">вырезает различные образы</t>
  </si>
  <si>
    <t xml:space="preserve">пытается вырезать различные образы</t>
  </si>
  <si>
    <t xml:space="preserve">не может вырезать различные образы</t>
  </si>
  <si>
    <t xml:space="preserve">выбирает и обосновывает приемы работы</t>
  </si>
  <si>
    <t xml:space="preserve">выбирает и обосновывает приемы работы частично</t>
  </si>
  <si>
    <t xml:space="preserve">не пытается выбирать и обосновывать приемы работы</t>
  </si>
  <si>
    <t xml:space="preserve">стремиться понять важность</t>
  </si>
  <si>
    <t xml:space="preserve">составляет образ из нескольких частей частично</t>
  </si>
  <si>
    <t xml:space="preserve">не составляет образ из нескольких частей</t>
  </si>
  <si>
    <t xml:space="preserve">выполняет сюжетные композиции как индивидуально, так и в небольших группах</t>
  </si>
  <si>
    <t xml:space="preserve">выполняет сюжетные композиции индивидуально, не проявляет интерес к небольшим группам</t>
  </si>
  <si>
    <t xml:space="preserve">не выполняет сюжетные композиции ни индивидуально, ни в группе</t>
  </si>
  <si>
    <t xml:space="preserve">создает сюжетные 
композиции, дополняя их модными деталями</t>
  </si>
  <si>
    <t xml:space="preserve">создает сюжетные 
композиции, но не 
дополняет их модными деталями</t>
  </si>
  <si>
    <t xml:space="preserve">не создает сюжетные 
композиции
</t>
  </si>
  <si>
    <t xml:space="preserve">соблюдает правила безопасности труда и личной гигиены</t>
  </si>
  <si>
    <t xml:space="preserve">соблюдает правила безопасности труда и личной гигиены частично</t>
  </si>
  <si>
    <t xml:space="preserve">пытается соблюдать правила безопасности труда и личной гигиены</t>
  </si>
  <si>
    <t xml:space="preserve">строит 
самостоятельно
</t>
  </si>
  <si>
    <t xml:space="preserve">строит при помощи 
взрослого
</t>
  </si>
  <si>
    <t xml:space="preserve">не пытается строить
самостоятельно
</t>
  </si>
  <si>
    <t xml:space="preserve">конструирует из бросового и природного материала частично</t>
  </si>
  <si>
    <t xml:space="preserve">не конструирует из бросового и природного материала</t>
  </si>
  <si>
    <t xml:space="preserve">применяет их при конструировании</t>
  </si>
  <si>
    <t xml:space="preserve">частично применяет их при конструировании</t>
  </si>
  <si>
    <t xml:space="preserve">пытается применяет их при конструировании</t>
  </si>
  <si>
    <t xml:space="preserve">совместно конструирует, выполняет работу по согласованию</t>
  </si>
  <si>
    <t xml:space="preserve">пытается совместно конструировать, выполнять работу по согласованию</t>
  </si>
  <si>
    <t xml:space="preserve">не пытается совместно конструировать, выполнять работу по согласованию</t>
  </si>
  <si>
    <t xml:space="preserve">работает в команде</t>
  </si>
  <si>
    <t xml:space="preserve">старается работать совместно в команде</t>
  </si>
  <si>
    <t xml:space="preserve">не получается работа в команде</t>
  </si>
  <si>
    <t xml:space="preserve">преобразовывает </t>
  </si>
  <si>
    <t xml:space="preserve">старается преобразовывать </t>
  </si>
  <si>
    <t xml:space="preserve">не старается преобразовывать </t>
  </si>
  <si>
    <t xml:space="preserve">старается соблюдать правила безопасности на рабочем месте</t>
  </si>
  <si>
    <t xml:space="preserve">не соблюдает правила безопасности на рабочем месте</t>
  </si>
  <si>
    <t xml:space="preserve">различает простые музыкальные жанры</t>
  </si>
  <si>
    <t xml:space="preserve">пытается различать простые музыкальные жанры</t>
  </si>
  <si>
    <t xml:space="preserve">не различает простые музыкальные жанры</t>
  </si>
  <si>
    <t xml:space="preserve">исполняет</t>
  </si>
  <si>
    <t xml:space="preserve">исполняет частично</t>
  </si>
  <si>
    <t xml:space="preserve">не старается исполнить</t>
  </si>
  <si>
    <t xml:space="preserve">произносит текст песни четко, воспринимает и передает характер музыки</t>
  </si>
  <si>
    <t xml:space="preserve">старается произносить текст песни четко, воспринимает и передает характер музыки</t>
  </si>
  <si>
    <t xml:space="preserve">не произносит текст песни четко, воспринимает и передает характер музыки</t>
  </si>
  <si>
    <t xml:space="preserve">выделяет отдельные фрагменты произведения</t>
  </si>
  <si>
    <t xml:space="preserve">старается выделять отдельные фрагменты произведения </t>
  </si>
  <si>
    <t xml:space="preserve">не выделяет отдельные фрагменты произведения</t>
  </si>
  <si>
    <t xml:space="preserve">играет простые мелодии на музыкальных инструментах</t>
  </si>
  <si>
    <t xml:space="preserve">играет простые мелодии на музыкальных инструментах с интересом</t>
  </si>
  <si>
    <t xml:space="preserve">не проявляет интерес при игре простых мелодий на музыкальных инструментах</t>
  </si>
  <si>
    <t xml:space="preserve">
самостоятельно и 
творчески исполняет песни различного 
характера
</t>
  </si>
  <si>
    <t xml:space="preserve">исполняет песни 
различного характера 
при помощи взрослого
</t>
  </si>
  <si>
    <t xml:space="preserve">не исполняет песни 
различного характера
</t>
  </si>
  <si>
    <t xml:space="preserve">старается выполняет движения в соответствии с характером музыки</t>
  </si>
  <si>
    <t xml:space="preserve">не выполняет движения в соответствии с характером музыки</t>
  </si>
  <si>
    <t xml:space="preserve">нет уверенности в своих возможностях, понимает важность трудолюбия и ответственности </t>
  </si>
  <si>
    <t xml:space="preserve">не уверен в своих возможностях, не понимает важность трудолюбия и ответственности</t>
  </si>
  <si>
    <t xml:space="preserve">понимает родственные связи, уважает старших, заботится о младших</t>
  </si>
  <si>
    <t xml:space="preserve">частично понимает, проявляет знаки уважения и заботы</t>
  </si>
  <si>
    <t xml:space="preserve">старается понять и выполнять  </t>
  </si>
  <si>
    <t xml:space="preserve">передает частичное понимание, высказывает свое мнение</t>
  </si>
  <si>
    <t xml:space="preserve">пытается высказать свое мнение, чтобы передать понимание</t>
  </si>
  <si>
    <t xml:space="preserve">знает</t>
  </si>
  <si>
    <t xml:space="preserve">частично знает</t>
  </si>
  <si>
    <t xml:space="preserve">не знает</t>
  </si>
  <si>
    <t xml:space="preserve">гордится, понимает важность</t>
  </si>
  <si>
    <t xml:space="preserve">любит, понимает важность</t>
  </si>
  <si>
    <t xml:space="preserve">стремится понять важность</t>
  </si>
  <si>
    <t xml:space="preserve">наблюдает, понимает, знает</t>
  </si>
  <si>
    <t xml:space="preserve">наблюдает, частично  понимае, знаетт</t>
  </si>
  <si>
    <t xml:space="preserve">наблюдает, но не понимает</t>
  </si>
  <si>
    <t xml:space="preserve">понимает и различает</t>
  </si>
  <si>
    <t xml:space="preserve">понимает и различает частично</t>
  </si>
  <si>
    <t xml:space="preserve">старается понимать и различать</t>
  </si>
  <si>
    <t xml:space="preserve">1.</t>
  </si>
  <si>
    <t xml:space="preserve">Айтмухамбетов Ислам</t>
  </si>
  <si>
    <t xml:space="preserve">2.</t>
  </si>
  <si>
    <t xml:space="preserve">Алибекова Наиля</t>
  </si>
  <si>
    <t xml:space="preserve">3.</t>
  </si>
  <si>
    <t xml:space="preserve">Березняк Дима</t>
  </si>
  <si>
    <t xml:space="preserve">4.</t>
  </si>
  <si>
    <t xml:space="preserve">Жамбулатов Ильяс</t>
  </si>
  <si>
    <t xml:space="preserve">5.</t>
  </si>
  <si>
    <t xml:space="preserve">Мацеха Кирилл</t>
  </si>
  <si>
    <t xml:space="preserve">6.</t>
  </si>
  <si>
    <t xml:space="preserve">Сулейменова Рамина</t>
  </si>
  <si>
    <t xml:space="preserve">7.</t>
  </si>
  <si>
    <t xml:space="preserve">Цветухина Мирослава</t>
  </si>
  <si>
    <t xml:space="preserve">Достижение детьми и педагогом ожидаемых результатов</t>
  </si>
  <si>
    <t xml:space="preserve">5-Ф</t>
  </si>
  <si>
    <t xml:space="preserve">5-К</t>
  </si>
  <si>
    <t xml:space="preserve">5-П</t>
  </si>
  <si>
    <t xml:space="preserve">5-Т</t>
  </si>
  <si>
    <t xml:space="preserve">5-С</t>
  </si>
  <si>
    <t xml:space="preserve">                                  Учебный год:  2022 - 2023                           Группа:  СКАЗКА                    Период:  ЯНВАРЬ                  Сроки проведения: </t>
  </si>
  <si>
    <t xml:space="preserve">                                                            Лист наблюдения для  предшкольной группы (дети  5 -ти лет )</t>
  </si>
  <si>
    <t xml:space="preserve">                                  Учебный год:  2022 - 2023                            Группа:  СКАЗКА                  Период:  МАЙ                       Сроки проведения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u val="singl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625" ySplit="0" topLeftCell="EQ1" activePane="topLeft" state="split"/>
      <selection pane="topLeft" activeCell="B4" activeCellId="0" sqref="B4:B13"/>
      <selection pane="topRight" activeCell="EQ1" activeCellId="0" sqref="E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9.56"/>
  </cols>
  <sheetData>
    <row r="1" customFormat="false" ht="21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2.5" hidden="false" customHeight="true" outlineLevel="0" collapsed="false">
      <c r="A2" s="5" t="s">
        <v>2</v>
      </c>
      <c r="B2" s="4"/>
      <c r="C2" s="4"/>
      <c r="D2" s="4"/>
      <c r="E2" s="4"/>
      <c r="F2" s="4"/>
      <c r="G2" s="6"/>
      <c r="H2" s="6"/>
      <c r="I2" s="7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GP2" s="8" t="s">
        <v>3</v>
      </c>
      <c r="GQ2" s="8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.75" hidden="false" customHeight="true" outlineLevel="0" collapsed="false">
      <c r="A4" s="9" t="s">
        <v>4</v>
      </c>
      <c r="B4" s="9" t="s">
        <v>5</v>
      </c>
      <c r="C4" s="10" t="s">
        <v>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 t="s">
        <v>7</v>
      </c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 t="s">
        <v>8</v>
      </c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2" t="s">
        <v>9</v>
      </c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3" t="s">
        <v>10</v>
      </c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</row>
    <row r="5" customFormat="false" ht="13.5" hidden="false" customHeight="true" outlineLevel="0" collapsed="false">
      <c r="A5" s="9"/>
      <c r="B5" s="9"/>
      <c r="C5" s="14" t="s">
        <v>1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 t="s">
        <v>12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5" t="s">
        <v>13</v>
      </c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 t="s">
        <v>14</v>
      </c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4" t="s">
        <v>15</v>
      </c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 t="s">
        <v>16</v>
      </c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6" t="s">
        <v>17</v>
      </c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 t="s">
        <v>18</v>
      </c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7" t="s">
        <v>19</v>
      </c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6" t="s">
        <v>20</v>
      </c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5" t="s">
        <v>21</v>
      </c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</row>
    <row r="6" customFormat="false" ht="15.75" hidden="true" customHeight="false" outlineLevel="0" collapsed="false">
      <c r="A6" s="9"/>
      <c r="B6" s="9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</row>
    <row r="7" customFormat="false" ht="15.75" hidden="true" customHeight="false" outlineLevel="0" collapsed="false">
      <c r="A7" s="9"/>
      <c r="B7" s="9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</row>
    <row r="8" customFormat="false" ht="15.75" hidden="true" customHeight="false" outlineLevel="0" collapsed="false">
      <c r="A8" s="9"/>
      <c r="B8" s="9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</row>
    <row r="9" customFormat="false" ht="15.75" hidden="true" customHeight="false" outlineLevel="0" collapsed="false">
      <c r="A9" s="9"/>
      <c r="B9" s="9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</row>
    <row r="10" customFormat="false" ht="15.75" hidden="true" customHeight="false" outlineLevel="0" collapsed="false">
      <c r="A10" s="9"/>
      <c r="B10" s="9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</row>
    <row r="11" customFormat="false" ht="15.75" hidden="false" customHeight="true" outlineLevel="0" collapsed="false">
      <c r="A11" s="9"/>
      <c r="B11" s="9"/>
      <c r="C11" s="14" t="s">
        <v>22</v>
      </c>
      <c r="D11" s="14" t="s">
        <v>23</v>
      </c>
      <c r="E11" s="14" t="s">
        <v>24</v>
      </c>
      <c r="F11" s="14" t="s">
        <v>25</v>
      </c>
      <c r="G11" s="14" t="s">
        <v>26</v>
      </c>
      <c r="H11" s="14" t="s">
        <v>27</v>
      </c>
      <c r="I11" s="14" t="s">
        <v>28</v>
      </c>
      <c r="J11" s="14" t="s">
        <v>26</v>
      </c>
      <c r="K11" s="14" t="s">
        <v>27</v>
      </c>
      <c r="L11" s="14" t="s">
        <v>29</v>
      </c>
      <c r="M11" s="14" t="s">
        <v>30</v>
      </c>
      <c r="N11" s="14" t="s">
        <v>23</v>
      </c>
      <c r="O11" s="14" t="s">
        <v>31</v>
      </c>
      <c r="P11" s="14"/>
      <c r="Q11" s="14"/>
      <c r="R11" s="14" t="s">
        <v>32</v>
      </c>
      <c r="S11" s="14"/>
      <c r="T11" s="14"/>
      <c r="U11" s="14" t="s">
        <v>33</v>
      </c>
      <c r="V11" s="14"/>
      <c r="W11" s="14"/>
      <c r="X11" s="14" t="s">
        <v>34</v>
      </c>
      <c r="Y11" s="14"/>
      <c r="Z11" s="14"/>
      <c r="AA11" s="15" t="s">
        <v>35</v>
      </c>
      <c r="AB11" s="15"/>
      <c r="AC11" s="15"/>
      <c r="AD11" s="15" t="s">
        <v>36</v>
      </c>
      <c r="AE11" s="15"/>
      <c r="AF11" s="15"/>
      <c r="AG11" s="14" t="s">
        <v>37</v>
      </c>
      <c r="AH11" s="14"/>
      <c r="AI11" s="14"/>
      <c r="AJ11" s="15" t="s">
        <v>38</v>
      </c>
      <c r="AK11" s="15"/>
      <c r="AL11" s="15"/>
      <c r="AM11" s="14" t="s">
        <v>39</v>
      </c>
      <c r="AN11" s="14"/>
      <c r="AO11" s="14"/>
      <c r="AP11" s="14" t="s">
        <v>40</v>
      </c>
      <c r="AQ11" s="14"/>
      <c r="AR11" s="14"/>
      <c r="AS11" s="14" t="s">
        <v>41</v>
      </c>
      <c r="AT11" s="14"/>
      <c r="AU11" s="14"/>
      <c r="AV11" s="15" t="s">
        <v>42</v>
      </c>
      <c r="AW11" s="15"/>
      <c r="AX11" s="15"/>
      <c r="AY11" s="15" t="s">
        <v>43</v>
      </c>
      <c r="AZ11" s="15"/>
      <c r="BA11" s="15"/>
      <c r="BB11" s="15" t="s">
        <v>44</v>
      </c>
      <c r="BC11" s="15"/>
      <c r="BD11" s="15"/>
      <c r="BE11" s="15" t="s">
        <v>45</v>
      </c>
      <c r="BF11" s="15"/>
      <c r="BG11" s="15"/>
      <c r="BH11" s="15" t="s">
        <v>46</v>
      </c>
      <c r="BI11" s="15"/>
      <c r="BJ11" s="15"/>
      <c r="BK11" s="15" t="s">
        <v>47</v>
      </c>
      <c r="BL11" s="15"/>
      <c r="BM11" s="15"/>
      <c r="BN11" s="15" t="s">
        <v>48</v>
      </c>
      <c r="BO11" s="15"/>
      <c r="BP11" s="15"/>
      <c r="BQ11" s="15" t="s">
        <v>49</v>
      </c>
      <c r="BR11" s="15"/>
      <c r="BS11" s="15"/>
      <c r="BT11" s="15" t="s">
        <v>50</v>
      </c>
      <c r="BU11" s="15"/>
      <c r="BV11" s="15"/>
      <c r="BW11" s="15" t="s">
        <v>51</v>
      </c>
      <c r="BX11" s="15"/>
      <c r="BY11" s="15"/>
      <c r="BZ11" s="15" t="s">
        <v>52</v>
      </c>
      <c r="CA11" s="15"/>
      <c r="CB11" s="15"/>
      <c r="CC11" s="15" t="s">
        <v>53</v>
      </c>
      <c r="CD11" s="15"/>
      <c r="CE11" s="15"/>
      <c r="CF11" s="15" t="s">
        <v>54</v>
      </c>
      <c r="CG11" s="15"/>
      <c r="CH11" s="15"/>
      <c r="CI11" s="15" t="s">
        <v>55</v>
      </c>
      <c r="CJ11" s="15"/>
      <c r="CK11" s="15"/>
      <c r="CL11" s="15" t="s">
        <v>56</v>
      </c>
      <c r="CM11" s="15"/>
      <c r="CN11" s="15"/>
      <c r="CO11" s="15" t="s">
        <v>57</v>
      </c>
      <c r="CP11" s="15"/>
      <c r="CQ11" s="15"/>
      <c r="CR11" s="15" t="s">
        <v>58</v>
      </c>
      <c r="CS11" s="15"/>
      <c r="CT11" s="15"/>
      <c r="CU11" s="15" t="s">
        <v>59</v>
      </c>
      <c r="CV11" s="15"/>
      <c r="CW11" s="15"/>
      <c r="CX11" s="15" t="s">
        <v>60</v>
      </c>
      <c r="CY11" s="15"/>
      <c r="CZ11" s="15"/>
      <c r="DA11" s="15" t="s">
        <v>61</v>
      </c>
      <c r="DB11" s="15"/>
      <c r="DC11" s="15"/>
      <c r="DD11" s="15" t="s">
        <v>62</v>
      </c>
      <c r="DE11" s="15"/>
      <c r="DF11" s="15"/>
      <c r="DG11" s="15" t="s">
        <v>63</v>
      </c>
      <c r="DH11" s="15"/>
      <c r="DI11" s="15"/>
      <c r="DJ11" s="15" t="s">
        <v>64</v>
      </c>
      <c r="DK11" s="15"/>
      <c r="DL11" s="15"/>
      <c r="DM11" s="15" t="s">
        <v>65</v>
      </c>
      <c r="DN11" s="15"/>
      <c r="DO11" s="15"/>
      <c r="DP11" s="15" t="s">
        <v>66</v>
      </c>
      <c r="DQ11" s="15"/>
      <c r="DR11" s="15"/>
      <c r="DS11" s="15" t="s">
        <v>67</v>
      </c>
      <c r="DT11" s="15"/>
      <c r="DU11" s="15"/>
      <c r="DV11" s="15" t="s">
        <v>68</v>
      </c>
      <c r="DW11" s="15"/>
      <c r="DX11" s="15"/>
      <c r="DY11" s="15" t="s">
        <v>69</v>
      </c>
      <c r="DZ11" s="15"/>
      <c r="EA11" s="15"/>
      <c r="EB11" s="15" t="s">
        <v>70</v>
      </c>
      <c r="EC11" s="15"/>
      <c r="ED11" s="15"/>
      <c r="EE11" s="15" t="s">
        <v>71</v>
      </c>
      <c r="EF11" s="15"/>
      <c r="EG11" s="15"/>
      <c r="EH11" s="15" t="s">
        <v>72</v>
      </c>
      <c r="EI11" s="15"/>
      <c r="EJ11" s="15"/>
      <c r="EK11" s="15" t="s">
        <v>73</v>
      </c>
      <c r="EL11" s="15"/>
      <c r="EM11" s="15"/>
      <c r="EN11" s="15" t="s">
        <v>74</v>
      </c>
      <c r="EO11" s="15"/>
      <c r="EP11" s="15"/>
      <c r="EQ11" s="15" t="s">
        <v>75</v>
      </c>
      <c r="ER11" s="15"/>
      <c r="ES11" s="15"/>
      <c r="ET11" s="15" t="s">
        <v>76</v>
      </c>
      <c r="EU11" s="15"/>
      <c r="EV11" s="15"/>
      <c r="EW11" s="15" t="s">
        <v>77</v>
      </c>
      <c r="EX11" s="15"/>
      <c r="EY11" s="15"/>
      <c r="EZ11" s="15" t="s">
        <v>78</v>
      </c>
      <c r="FA11" s="15"/>
      <c r="FB11" s="15"/>
      <c r="FC11" s="15" t="s">
        <v>79</v>
      </c>
      <c r="FD11" s="15"/>
      <c r="FE11" s="15"/>
      <c r="FF11" s="15" t="s">
        <v>80</v>
      </c>
      <c r="FG11" s="15"/>
      <c r="FH11" s="15"/>
      <c r="FI11" s="15" t="s">
        <v>81</v>
      </c>
      <c r="FJ11" s="15"/>
      <c r="FK11" s="15"/>
      <c r="FL11" s="15" t="s">
        <v>82</v>
      </c>
      <c r="FM11" s="15"/>
      <c r="FN11" s="15"/>
      <c r="FO11" s="15" t="s">
        <v>83</v>
      </c>
      <c r="FP11" s="15"/>
      <c r="FQ11" s="15"/>
      <c r="FR11" s="15" t="s">
        <v>84</v>
      </c>
      <c r="FS11" s="15"/>
      <c r="FT11" s="15"/>
      <c r="FU11" s="15" t="s">
        <v>85</v>
      </c>
      <c r="FV11" s="15"/>
      <c r="FW11" s="15"/>
      <c r="FX11" s="15" t="s">
        <v>86</v>
      </c>
      <c r="FY11" s="15"/>
      <c r="FZ11" s="15"/>
      <c r="GA11" s="15" t="s">
        <v>87</v>
      </c>
      <c r="GB11" s="15"/>
      <c r="GC11" s="15"/>
      <c r="GD11" s="15" t="s">
        <v>88</v>
      </c>
      <c r="GE11" s="15"/>
      <c r="GF11" s="15"/>
      <c r="GG11" s="15" t="s">
        <v>89</v>
      </c>
      <c r="GH11" s="15"/>
      <c r="GI11" s="15"/>
      <c r="GJ11" s="15" t="s">
        <v>90</v>
      </c>
      <c r="GK11" s="15"/>
      <c r="GL11" s="15"/>
      <c r="GM11" s="15" t="s">
        <v>91</v>
      </c>
      <c r="GN11" s="15"/>
      <c r="GO11" s="15"/>
      <c r="GP11" s="15" t="s">
        <v>92</v>
      </c>
      <c r="GQ11" s="15"/>
      <c r="GR11" s="15"/>
    </row>
    <row r="12" customFormat="false" ht="87" hidden="false" customHeight="true" outlineLevel="0" collapsed="false">
      <c r="A12" s="9"/>
      <c r="B12" s="9"/>
      <c r="C12" s="19" t="s">
        <v>93</v>
      </c>
      <c r="D12" s="19"/>
      <c r="E12" s="19"/>
      <c r="F12" s="19" t="s">
        <v>94</v>
      </c>
      <c r="G12" s="19"/>
      <c r="H12" s="19"/>
      <c r="I12" s="19" t="s">
        <v>95</v>
      </c>
      <c r="J12" s="19"/>
      <c r="K12" s="19"/>
      <c r="L12" s="19" t="s">
        <v>96</v>
      </c>
      <c r="M12" s="19"/>
      <c r="N12" s="19"/>
      <c r="O12" s="19" t="s">
        <v>97</v>
      </c>
      <c r="P12" s="19"/>
      <c r="Q12" s="19"/>
      <c r="R12" s="19" t="s">
        <v>98</v>
      </c>
      <c r="S12" s="19"/>
      <c r="T12" s="19"/>
      <c r="U12" s="19" t="s">
        <v>99</v>
      </c>
      <c r="V12" s="19"/>
      <c r="W12" s="19"/>
      <c r="X12" s="19" t="s">
        <v>100</v>
      </c>
      <c r="Y12" s="19"/>
      <c r="Z12" s="19"/>
      <c r="AA12" s="19" t="s">
        <v>101</v>
      </c>
      <c r="AB12" s="19"/>
      <c r="AC12" s="19"/>
      <c r="AD12" s="19" t="s">
        <v>102</v>
      </c>
      <c r="AE12" s="19"/>
      <c r="AF12" s="19"/>
      <c r="AG12" s="19" t="s">
        <v>103</v>
      </c>
      <c r="AH12" s="19"/>
      <c r="AI12" s="19"/>
      <c r="AJ12" s="19" t="s">
        <v>104</v>
      </c>
      <c r="AK12" s="19"/>
      <c r="AL12" s="19"/>
      <c r="AM12" s="19" t="s">
        <v>105</v>
      </c>
      <c r="AN12" s="19"/>
      <c r="AO12" s="19"/>
      <c r="AP12" s="19" t="s">
        <v>106</v>
      </c>
      <c r="AQ12" s="19"/>
      <c r="AR12" s="19"/>
      <c r="AS12" s="19" t="s">
        <v>107</v>
      </c>
      <c r="AT12" s="19"/>
      <c r="AU12" s="19"/>
      <c r="AV12" s="19" t="s">
        <v>108</v>
      </c>
      <c r="AW12" s="19"/>
      <c r="AX12" s="19"/>
      <c r="AY12" s="19" t="s">
        <v>109</v>
      </c>
      <c r="AZ12" s="19"/>
      <c r="BA12" s="19"/>
      <c r="BB12" s="19" t="s">
        <v>110</v>
      </c>
      <c r="BC12" s="19"/>
      <c r="BD12" s="19"/>
      <c r="BE12" s="19" t="s">
        <v>111</v>
      </c>
      <c r="BF12" s="19"/>
      <c r="BG12" s="19"/>
      <c r="BH12" s="19" t="s">
        <v>112</v>
      </c>
      <c r="BI12" s="19"/>
      <c r="BJ12" s="19"/>
      <c r="BK12" s="19" t="s">
        <v>113</v>
      </c>
      <c r="BL12" s="19"/>
      <c r="BM12" s="19"/>
      <c r="BN12" s="19" t="s">
        <v>114</v>
      </c>
      <c r="BO12" s="19"/>
      <c r="BP12" s="19"/>
      <c r="BQ12" s="19" t="s">
        <v>115</v>
      </c>
      <c r="BR12" s="19"/>
      <c r="BS12" s="19"/>
      <c r="BT12" s="19" t="s">
        <v>116</v>
      </c>
      <c r="BU12" s="19"/>
      <c r="BV12" s="19"/>
      <c r="BW12" s="19" t="s">
        <v>117</v>
      </c>
      <c r="BX12" s="19"/>
      <c r="BY12" s="19"/>
      <c r="BZ12" s="19" t="s">
        <v>118</v>
      </c>
      <c r="CA12" s="19"/>
      <c r="CB12" s="19"/>
      <c r="CC12" s="19" t="s">
        <v>119</v>
      </c>
      <c r="CD12" s="19"/>
      <c r="CE12" s="19"/>
      <c r="CF12" s="19" t="s">
        <v>120</v>
      </c>
      <c r="CG12" s="19"/>
      <c r="CH12" s="19"/>
      <c r="CI12" s="19" t="s">
        <v>121</v>
      </c>
      <c r="CJ12" s="19"/>
      <c r="CK12" s="19"/>
      <c r="CL12" s="19" t="s">
        <v>122</v>
      </c>
      <c r="CM12" s="19"/>
      <c r="CN12" s="19"/>
      <c r="CO12" s="19" t="s">
        <v>123</v>
      </c>
      <c r="CP12" s="19"/>
      <c r="CQ12" s="19"/>
      <c r="CR12" s="19" t="s">
        <v>124</v>
      </c>
      <c r="CS12" s="19"/>
      <c r="CT12" s="19"/>
      <c r="CU12" s="19" t="s">
        <v>125</v>
      </c>
      <c r="CV12" s="19"/>
      <c r="CW12" s="19"/>
      <c r="CX12" s="19" t="s">
        <v>126</v>
      </c>
      <c r="CY12" s="19"/>
      <c r="CZ12" s="19"/>
      <c r="DA12" s="19" t="s">
        <v>127</v>
      </c>
      <c r="DB12" s="19"/>
      <c r="DC12" s="19"/>
      <c r="DD12" s="19" t="s">
        <v>128</v>
      </c>
      <c r="DE12" s="19"/>
      <c r="DF12" s="19"/>
      <c r="DG12" s="19" t="s">
        <v>129</v>
      </c>
      <c r="DH12" s="19"/>
      <c r="DI12" s="19"/>
      <c r="DJ12" s="19" t="s">
        <v>130</v>
      </c>
      <c r="DK12" s="19"/>
      <c r="DL12" s="19"/>
      <c r="DM12" s="19" t="s">
        <v>131</v>
      </c>
      <c r="DN12" s="19"/>
      <c r="DO12" s="19"/>
      <c r="DP12" s="19" t="s">
        <v>132</v>
      </c>
      <c r="DQ12" s="19"/>
      <c r="DR12" s="19"/>
      <c r="DS12" s="19" t="s">
        <v>133</v>
      </c>
      <c r="DT12" s="19"/>
      <c r="DU12" s="19"/>
      <c r="DV12" s="19" t="s">
        <v>134</v>
      </c>
      <c r="DW12" s="19"/>
      <c r="DX12" s="19"/>
      <c r="DY12" s="19" t="s">
        <v>135</v>
      </c>
      <c r="DZ12" s="19"/>
      <c r="EA12" s="19"/>
      <c r="EB12" s="19" t="s">
        <v>136</v>
      </c>
      <c r="EC12" s="19"/>
      <c r="ED12" s="19"/>
      <c r="EE12" s="19" t="s">
        <v>137</v>
      </c>
      <c r="EF12" s="19"/>
      <c r="EG12" s="19"/>
      <c r="EH12" s="19" t="s">
        <v>138</v>
      </c>
      <c r="EI12" s="19"/>
      <c r="EJ12" s="19"/>
      <c r="EK12" s="19" t="s">
        <v>139</v>
      </c>
      <c r="EL12" s="19"/>
      <c r="EM12" s="19"/>
      <c r="EN12" s="19" t="s">
        <v>140</v>
      </c>
      <c r="EO12" s="19"/>
      <c r="EP12" s="19"/>
      <c r="EQ12" s="19" t="s">
        <v>141</v>
      </c>
      <c r="ER12" s="19"/>
      <c r="ES12" s="19"/>
      <c r="ET12" s="19" t="s">
        <v>142</v>
      </c>
      <c r="EU12" s="19"/>
      <c r="EV12" s="19"/>
      <c r="EW12" s="19" t="s">
        <v>143</v>
      </c>
      <c r="EX12" s="19"/>
      <c r="EY12" s="19"/>
      <c r="EZ12" s="19" t="s">
        <v>144</v>
      </c>
      <c r="FA12" s="19"/>
      <c r="FB12" s="19"/>
      <c r="FC12" s="19" t="s">
        <v>145</v>
      </c>
      <c r="FD12" s="19"/>
      <c r="FE12" s="19"/>
      <c r="FF12" s="19" t="s">
        <v>146</v>
      </c>
      <c r="FG12" s="19"/>
      <c r="FH12" s="19"/>
      <c r="FI12" s="19" t="s">
        <v>147</v>
      </c>
      <c r="FJ12" s="19"/>
      <c r="FK12" s="19"/>
      <c r="FL12" s="19" t="s">
        <v>148</v>
      </c>
      <c r="FM12" s="19"/>
      <c r="FN12" s="19"/>
      <c r="FO12" s="19" t="s">
        <v>149</v>
      </c>
      <c r="FP12" s="19"/>
      <c r="FQ12" s="19"/>
      <c r="FR12" s="19" t="s">
        <v>150</v>
      </c>
      <c r="FS12" s="19"/>
      <c r="FT12" s="19"/>
      <c r="FU12" s="19" t="s">
        <v>151</v>
      </c>
      <c r="FV12" s="19"/>
      <c r="FW12" s="19"/>
      <c r="FX12" s="19" t="s">
        <v>152</v>
      </c>
      <c r="FY12" s="19"/>
      <c r="FZ12" s="19"/>
      <c r="GA12" s="19" t="s">
        <v>153</v>
      </c>
      <c r="GB12" s="19"/>
      <c r="GC12" s="19"/>
      <c r="GD12" s="19" t="s">
        <v>154</v>
      </c>
      <c r="GE12" s="19"/>
      <c r="GF12" s="19"/>
      <c r="GG12" s="19" t="s">
        <v>155</v>
      </c>
      <c r="GH12" s="19"/>
      <c r="GI12" s="19"/>
      <c r="GJ12" s="19" t="s">
        <v>156</v>
      </c>
      <c r="GK12" s="19"/>
      <c r="GL12" s="19"/>
      <c r="GM12" s="19" t="s">
        <v>157</v>
      </c>
      <c r="GN12" s="19"/>
      <c r="GO12" s="19"/>
      <c r="GP12" s="19" t="s">
        <v>158</v>
      </c>
      <c r="GQ12" s="19"/>
      <c r="GR12" s="19"/>
    </row>
    <row r="13" customFormat="false" ht="144" hidden="false" customHeight="false" outlineLevel="0" collapsed="false">
      <c r="A13" s="9"/>
      <c r="B13" s="9"/>
      <c r="C13" s="19" t="s">
        <v>159</v>
      </c>
      <c r="D13" s="19" t="s">
        <v>160</v>
      </c>
      <c r="E13" s="19" t="s">
        <v>161</v>
      </c>
      <c r="F13" s="19" t="s">
        <v>162</v>
      </c>
      <c r="G13" s="19" t="s">
        <v>163</v>
      </c>
      <c r="H13" s="19" t="s">
        <v>164</v>
      </c>
      <c r="I13" s="19" t="s">
        <v>165</v>
      </c>
      <c r="J13" s="19" t="s">
        <v>166</v>
      </c>
      <c r="K13" s="19" t="s">
        <v>167</v>
      </c>
      <c r="L13" s="19" t="s">
        <v>168</v>
      </c>
      <c r="M13" s="19" t="s">
        <v>169</v>
      </c>
      <c r="N13" s="19" t="s">
        <v>170</v>
      </c>
      <c r="O13" s="19" t="s">
        <v>171</v>
      </c>
      <c r="P13" s="19" t="s">
        <v>172</v>
      </c>
      <c r="Q13" s="19" t="s">
        <v>173</v>
      </c>
      <c r="R13" s="19" t="s">
        <v>174</v>
      </c>
      <c r="S13" s="19" t="s">
        <v>175</v>
      </c>
      <c r="T13" s="19" t="s">
        <v>176</v>
      </c>
      <c r="U13" s="19" t="s">
        <v>177</v>
      </c>
      <c r="V13" s="19" t="s">
        <v>178</v>
      </c>
      <c r="W13" s="19" t="s">
        <v>179</v>
      </c>
      <c r="X13" s="19" t="s">
        <v>180</v>
      </c>
      <c r="Y13" s="19" t="s">
        <v>181</v>
      </c>
      <c r="Z13" s="19" t="s">
        <v>182</v>
      </c>
      <c r="AA13" s="19" t="s">
        <v>183</v>
      </c>
      <c r="AB13" s="19" t="s">
        <v>184</v>
      </c>
      <c r="AC13" s="19" t="s">
        <v>185</v>
      </c>
      <c r="AD13" s="19" t="s">
        <v>186</v>
      </c>
      <c r="AE13" s="19" t="s">
        <v>187</v>
      </c>
      <c r="AF13" s="19" t="s">
        <v>188</v>
      </c>
      <c r="AG13" s="19" t="s">
        <v>189</v>
      </c>
      <c r="AH13" s="19" t="s">
        <v>190</v>
      </c>
      <c r="AI13" s="19" t="s">
        <v>191</v>
      </c>
      <c r="AJ13" s="19" t="s">
        <v>192</v>
      </c>
      <c r="AK13" s="19" t="s">
        <v>193</v>
      </c>
      <c r="AL13" s="19" t="s">
        <v>194</v>
      </c>
      <c r="AM13" s="19" t="s">
        <v>195</v>
      </c>
      <c r="AN13" s="19" t="s">
        <v>196</v>
      </c>
      <c r="AO13" s="19" t="s">
        <v>197</v>
      </c>
      <c r="AP13" s="19" t="s">
        <v>198</v>
      </c>
      <c r="AQ13" s="19" t="s">
        <v>199</v>
      </c>
      <c r="AR13" s="19" t="s">
        <v>200</v>
      </c>
      <c r="AS13" s="19" t="s">
        <v>201</v>
      </c>
      <c r="AT13" s="19" t="s">
        <v>202</v>
      </c>
      <c r="AU13" s="19" t="s">
        <v>203</v>
      </c>
      <c r="AV13" s="19" t="s">
        <v>204</v>
      </c>
      <c r="AW13" s="19" t="s">
        <v>205</v>
      </c>
      <c r="AX13" s="19" t="s">
        <v>206</v>
      </c>
      <c r="AY13" s="19" t="s">
        <v>207</v>
      </c>
      <c r="AZ13" s="19" t="s">
        <v>208</v>
      </c>
      <c r="BA13" s="19" t="s">
        <v>209</v>
      </c>
      <c r="BB13" s="19" t="s">
        <v>210</v>
      </c>
      <c r="BC13" s="19" t="s">
        <v>211</v>
      </c>
      <c r="BD13" s="19" t="s">
        <v>212</v>
      </c>
      <c r="BE13" s="19" t="s">
        <v>213</v>
      </c>
      <c r="BF13" s="19" t="s">
        <v>214</v>
      </c>
      <c r="BG13" s="19" t="s">
        <v>215</v>
      </c>
      <c r="BH13" s="19" t="s">
        <v>216</v>
      </c>
      <c r="BI13" s="19" t="s">
        <v>217</v>
      </c>
      <c r="BJ13" s="19" t="s">
        <v>218</v>
      </c>
      <c r="BK13" s="19" t="s">
        <v>219</v>
      </c>
      <c r="BL13" s="19" t="s">
        <v>220</v>
      </c>
      <c r="BM13" s="19" t="s">
        <v>221</v>
      </c>
      <c r="BN13" s="19" t="s">
        <v>222</v>
      </c>
      <c r="BO13" s="19" t="s">
        <v>223</v>
      </c>
      <c r="BP13" s="19" t="s">
        <v>224</v>
      </c>
      <c r="BQ13" s="19" t="s">
        <v>115</v>
      </c>
      <c r="BR13" s="19" t="s">
        <v>225</v>
      </c>
      <c r="BS13" s="19" t="s">
        <v>226</v>
      </c>
      <c r="BT13" s="19" t="s">
        <v>116</v>
      </c>
      <c r="BU13" s="19" t="s">
        <v>227</v>
      </c>
      <c r="BV13" s="19" t="s">
        <v>228</v>
      </c>
      <c r="BW13" s="19" t="s">
        <v>229</v>
      </c>
      <c r="BX13" s="19" t="s">
        <v>230</v>
      </c>
      <c r="BY13" s="19" t="s">
        <v>231</v>
      </c>
      <c r="BZ13" s="19" t="s">
        <v>232</v>
      </c>
      <c r="CA13" s="19" t="s">
        <v>233</v>
      </c>
      <c r="CB13" s="19" t="s">
        <v>234</v>
      </c>
      <c r="CC13" s="19" t="s">
        <v>235</v>
      </c>
      <c r="CD13" s="19" t="s">
        <v>236</v>
      </c>
      <c r="CE13" s="19" t="s">
        <v>237</v>
      </c>
      <c r="CF13" s="19" t="s">
        <v>238</v>
      </c>
      <c r="CG13" s="19" t="s">
        <v>239</v>
      </c>
      <c r="CH13" s="19" t="s">
        <v>240</v>
      </c>
      <c r="CI13" s="19" t="s">
        <v>241</v>
      </c>
      <c r="CJ13" s="19" t="s">
        <v>242</v>
      </c>
      <c r="CK13" s="19" t="s">
        <v>243</v>
      </c>
      <c r="CL13" s="19" t="s">
        <v>122</v>
      </c>
      <c r="CM13" s="19" t="s">
        <v>244</v>
      </c>
      <c r="CN13" s="19" t="s">
        <v>245</v>
      </c>
      <c r="CO13" s="19" t="s">
        <v>246</v>
      </c>
      <c r="CP13" s="19" t="s">
        <v>247</v>
      </c>
      <c r="CQ13" s="19" t="s">
        <v>248</v>
      </c>
      <c r="CR13" s="19" t="s">
        <v>249</v>
      </c>
      <c r="CS13" s="19" t="s">
        <v>250</v>
      </c>
      <c r="CT13" s="19" t="s">
        <v>251</v>
      </c>
      <c r="CU13" s="19" t="s">
        <v>252</v>
      </c>
      <c r="CV13" s="19" t="s">
        <v>253</v>
      </c>
      <c r="CW13" s="19" t="s">
        <v>254</v>
      </c>
      <c r="CX13" s="19" t="s">
        <v>255</v>
      </c>
      <c r="CY13" s="19" t="s">
        <v>256</v>
      </c>
      <c r="CZ13" s="19" t="s">
        <v>257</v>
      </c>
      <c r="DA13" s="19" t="s">
        <v>127</v>
      </c>
      <c r="DB13" s="19" t="s">
        <v>258</v>
      </c>
      <c r="DC13" s="19" t="s">
        <v>259</v>
      </c>
      <c r="DD13" s="19" t="s">
        <v>260</v>
      </c>
      <c r="DE13" s="19" t="s">
        <v>261</v>
      </c>
      <c r="DF13" s="19" t="s">
        <v>262</v>
      </c>
      <c r="DG13" s="19" t="s">
        <v>263</v>
      </c>
      <c r="DH13" s="19" t="s">
        <v>264</v>
      </c>
      <c r="DI13" s="19" t="s">
        <v>265</v>
      </c>
      <c r="DJ13" s="19" t="s">
        <v>266</v>
      </c>
      <c r="DK13" s="19" t="s">
        <v>267</v>
      </c>
      <c r="DL13" s="19" t="s">
        <v>268</v>
      </c>
      <c r="DM13" s="19" t="s">
        <v>269</v>
      </c>
      <c r="DN13" s="19" t="s">
        <v>270</v>
      </c>
      <c r="DO13" s="19" t="s">
        <v>271</v>
      </c>
      <c r="DP13" s="19" t="s">
        <v>272</v>
      </c>
      <c r="DQ13" s="19" t="s">
        <v>273</v>
      </c>
      <c r="DR13" s="19" t="s">
        <v>274</v>
      </c>
      <c r="DS13" s="19" t="s">
        <v>275</v>
      </c>
      <c r="DT13" s="19" t="s">
        <v>276</v>
      </c>
      <c r="DU13" s="19" t="s">
        <v>277</v>
      </c>
      <c r="DV13" s="19" t="s">
        <v>134</v>
      </c>
      <c r="DW13" s="19" t="s">
        <v>278</v>
      </c>
      <c r="DX13" s="19" t="s">
        <v>279</v>
      </c>
      <c r="DY13" s="19" t="s">
        <v>135</v>
      </c>
      <c r="DZ13" s="19" t="s">
        <v>280</v>
      </c>
      <c r="EA13" s="19" t="s">
        <v>281</v>
      </c>
      <c r="EB13" s="19" t="s">
        <v>282</v>
      </c>
      <c r="EC13" s="19" t="s">
        <v>283</v>
      </c>
      <c r="ED13" s="19" t="s">
        <v>284</v>
      </c>
      <c r="EE13" s="19" t="s">
        <v>285</v>
      </c>
      <c r="EF13" s="19" t="s">
        <v>286</v>
      </c>
      <c r="EG13" s="19" t="s">
        <v>287</v>
      </c>
      <c r="EH13" s="19" t="s">
        <v>288</v>
      </c>
      <c r="EI13" s="19" t="s">
        <v>289</v>
      </c>
      <c r="EJ13" s="19" t="s">
        <v>290</v>
      </c>
      <c r="EK13" s="19" t="s">
        <v>291</v>
      </c>
      <c r="EL13" s="19" t="s">
        <v>292</v>
      </c>
      <c r="EM13" s="19" t="s">
        <v>293</v>
      </c>
      <c r="EN13" s="19" t="s">
        <v>140</v>
      </c>
      <c r="EO13" s="19" t="s">
        <v>294</v>
      </c>
      <c r="EP13" s="19" t="s">
        <v>295</v>
      </c>
      <c r="EQ13" s="19" t="s">
        <v>296</v>
      </c>
      <c r="ER13" s="19" t="s">
        <v>297</v>
      </c>
      <c r="ES13" s="19" t="s">
        <v>298</v>
      </c>
      <c r="ET13" s="19" t="s">
        <v>299</v>
      </c>
      <c r="EU13" s="19" t="s">
        <v>300</v>
      </c>
      <c r="EV13" s="19" t="s">
        <v>301</v>
      </c>
      <c r="EW13" s="19" t="s">
        <v>143</v>
      </c>
      <c r="EX13" s="19" t="s">
        <v>302</v>
      </c>
      <c r="EY13" s="19" t="s">
        <v>303</v>
      </c>
      <c r="EZ13" s="19" t="s">
        <v>304</v>
      </c>
      <c r="FA13" s="19" t="s">
        <v>305</v>
      </c>
      <c r="FB13" s="19" t="s">
        <v>306</v>
      </c>
      <c r="FC13" s="19" t="s">
        <v>307</v>
      </c>
      <c r="FD13" s="19" t="s">
        <v>308</v>
      </c>
      <c r="FE13" s="19" t="s">
        <v>309</v>
      </c>
      <c r="FF13" s="19" t="s">
        <v>310</v>
      </c>
      <c r="FG13" s="19" t="s">
        <v>311</v>
      </c>
      <c r="FH13" s="19" t="s">
        <v>312</v>
      </c>
      <c r="FI13" s="19" t="s">
        <v>313</v>
      </c>
      <c r="FJ13" s="19" t="s">
        <v>314</v>
      </c>
      <c r="FK13" s="19" t="s">
        <v>315</v>
      </c>
      <c r="FL13" s="19" t="s">
        <v>316</v>
      </c>
      <c r="FM13" s="19" t="s">
        <v>317</v>
      </c>
      <c r="FN13" s="19" t="s">
        <v>318</v>
      </c>
      <c r="FO13" s="19" t="s">
        <v>319</v>
      </c>
      <c r="FP13" s="19" t="s">
        <v>320</v>
      </c>
      <c r="FQ13" s="19" t="s">
        <v>321</v>
      </c>
      <c r="FR13" s="19" t="s">
        <v>322</v>
      </c>
      <c r="FS13" s="19" t="s">
        <v>323</v>
      </c>
      <c r="FT13" s="19" t="s">
        <v>324</v>
      </c>
      <c r="FU13" s="19" t="s">
        <v>325</v>
      </c>
      <c r="FV13" s="19" t="s">
        <v>326</v>
      </c>
      <c r="FW13" s="19" t="s">
        <v>327</v>
      </c>
      <c r="FX13" s="19" t="s">
        <v>328</v>
      </c>
      <c r="FY13" s="19" t="s">
        <v>329</v>
      </c>
      <c r="FZ13" s="19" t="s">
        <v>330</v>
      </c>
      <c r="GA13" s="19" t="s">
        <v>331</v>
      </c>
      <c r="GB13" s="19" t="s">
        <v>332</v>
      </c>
      <c r="GC13" s="19" t="s">
        <v>333</v>
      </c>
      <c r="GD13" s="19" t="s">
        <v>334</v>
      </c>
      <c r="GE13" s="19" t="s">
        <v>335</v>
      </c>
      <c r="GF13" s="19" t="s">
        <v>336</v>
      </c>
      <c r="GG13" s="19" t="s">
        <v>337</v>
      </c>
      <c r="GH13" s="19" t="s">
        <v>338</v>
      </c>
      <c r="GI13" s="19" t="s">
        <v>339</v>
      </c>
      <c r="GJ13" s="19" t="s">
        <v>340</v>
      </c>
      <c r="GK13" s="19" t="s">
        <v>341</v>
      </c>
      <c r="GL13" s="19" t="s">
        <v>342</v>
      </c>
      <c r="GM13" s="19" t="s">
        <v>343</v>
      </c>
      <c r="GN13" s="19" t="s">
        <v>344</v>
      </c>
      <c r="GO13" s="19" t="s">
        <v>345</v>
      </c>
      <c r="GP13" s="19" t="s">
        <v>346</v>
      </c>
      <c r="GQ13" s="19" t="s">
        <v>347</v>
      </c>
      <c r="GR13" s="19" t="s">
        <v>348</v>
      </c>
    </row>
    <row r="14" customFormat="false" ht="18" hidden="false" customHeight="true" outlineLevel="0" collapsed="false">
      <c r="A14" s="20" t="n">
        <v>1</v>
      </c>
      <c r="B14" s="21" t="s">
        <v>349</v>
      </c>
      <c r="C14" s="22"/>
      <c r="D14" s="22" t="n">
        <v>1</v>
      </c>
      <c r="E14" s="22"/>
      <c r="F14" s="23" t="n">
        <v>1</v>
      </c>
      <c r="G14" s="23"/>
      <c r="H14" s="23"/>
      <c r="I14" s="23"/>
      <c r="J14" s="24" t="n">
        <v>1</v>
      </c>
      <c r="K14" s="24"/>
      <c r="L14" s="23" t="n">
        <v>1</v>
      </c>
      <c r="M14" s="24"/>
      <c r="N14" s="24"/>
      <c r="O14" s="24"/>
      <c r="P14" s="23" t="n">
        <v>1</v>
      </c>
      <c r="Q14" s="24"/>
      <c r="R14" s="23" t="n">
        <v>1</v>
      </c>
      <c r="S14" s="24"/>
      <c r="T14" s="24"/>
      <c r="U14" s="23" t="n">
        <v>1</v>
      </c>
      <c r="V14" s="24"/>
      <c r="W14" s="24"/>
      <c r="X14" s="23" t="n">
        <v>1</v>
      </c>
      <c r="Y14" s="24"/>
      <c r="Z14" s="24"/>
      <c r="AA14" s="23" t="n">
        <v>1</v>
      </c>
      <c r="AB14" s="24"/>
      <c r="AC14" s="24"/>
      <c r="AD14" s="23" t="n">
        <v>1</v>
      </c>
      <c r="AE14" s="24"/>
      <c r="AF14" s="24"/>
      <c r="AG14" s="23" t="n">
        <v>1</v>
      </c>
      <c r="AH14" s="24"/>
      <c r="AI14" s="24"/>
      <c r="AJ14" s="23" t="n">
        <v>1</v>
      </c>
      <c r="AK14" s="24"/>
      <c r="AL14" s="24"/>
      <c r="AM14" s="23" t="n">
        <v>1</v>
      </c>
      <c r="AN14" s="24"/>
      <c r="AO14" s="24"/>
      <c r="AP14" s="23" t="n">
        <v>1</v>
      </c>
      <c r="AQ14" s="24"/>
      <c r="AR14" s="24"/>
      <c r="AS14" s="23" t="n">
        <v>1</v>
      </c>
      <c r="AT14" s="24"/>
      <c r="AU14" s="24"/>
      <c r="AV14" s="23" t="n">
        <v>1</v>
      </c>
      <c r="AW14" s="24"/>
      <c r="AX14" s="24"/>
      <c r="AY14" s="23" t="n">
        <v>1</v>
      </c>
      <c r="AZ14" s="24"/>
      <c r="BA14" s="24"/>
      <c r="BB14" s="23" t="n">
        <v>1</v>
      </c>
      <c r="BC14" s="24"/>
      <c r="BD14" s="24"/>
      <c r="BE14" s="23" t="n">
        <v>1</v>
      </c>
      <c r="BF14" s="24"/>
      <c r="BG14" s="24"/>
      <c r="BH14" s="23" t="n">
        <v>1</v>
      </c>
      <c r="BI14" s="24"/>
      <c r="BJ14" s="24"/>
      <c r="BK14" s="23" t="n">
        <v>1</v>
      </c>
      <c r="BL14" s="24"/>
      <c r="BM14" s="24"/>
      <c r="BN14" s="23" t="n">
        <v>1</v>
      </c>
      <c r="BO14" s="24"/>
      <c r="BP14" s="24"/>
      <c r="BQ14" s="23" t="n">
        <v>1</v>
      </c>
      <c r="BR14" s="24"/>
      <c r="BS14" s="24"/>
      <c r="BT14" s="23" t="n">
        <v>1</v>
      </c>
      <c r="BU14" s="24"/>
      <c r="BV14" s="24"/>
      <c r="BW14" s="23" t="n">
        <v>1</v>
      </c>
      <c r="BX14" s="24"/>
      <c r="BY14" s="24"/>
      <c r="BZ14" s="23" t="n">
        <v>1</v>
      </c>
      <c r="CA14" s="24"/>
      <c r="CB14" s="24"/>
      <c r="CC14" s="23" t="n">
        <v>1</v>
      </c>
      <c r="CD14" s="24"/>
      <c r="CE14" s="24"/>
      <c r="CF14" s="23" t="n">
        <v>1</v>
      </c>
      <c r="CG14" s="24"/>
      <c r="CH14" s="24"/>
      <c r="CI14" s="23" t="n">
        <v>1</v>
      </c>
      <c r="CJ14" s="24"/>
      <c r="CK14" s="24"/>
      <c r="CL14" s="23" t="n">
        <v>1</v>
      </c>
      <c r="CM14" s="24"/>
      <c r="CN14" s="24"/>
      <c r="CO14" s="23" t="n">
        <v>1</v>
      </c>
      <c r="CP14" s="24"/>
      <c r="CQ14" s="24"/>
      <c r="CR14" s="23" t="n">
        <v>1</v>
      </c>
      <c r="CS14" s="24"/>
      <c r="CT14" s="24"/>
      <c r="CU14" s="23" t="n">
        <v>1</v>
      </c>
      <c r="CV14" s="24"/>
      <c r="CW14" s="24"/>
      <c r="CX14" s="23" t="n">
        <v>1</v>
      </c>
      <c r="CY14" s="24"/>
      <c r="CZ14" s="24"/>
      <c r="DA14" s="23" t="n">
        <v>1</v>
      </c>
      <c r="DB14" s="24"/>
      <c r="DC14" s="24"/>
      <c r="DD14" s="23" t="n">
        <v>1</v>
      </c>
      <c r="DE14" s="24"/>
      <c r="DF14" s="24"/>
      <c r="DG14" s="23" t="n">
        <v>1</v>
      </c>
      <c r="DH14" s="24"/>
      <c r="DI14" s="24"/>
      <c r="DJ14" s="23" t="n">
        <v>1</v>
      </c>
      <c r="DK14" s="24"/>
      <c r="DL14" s="24"/>
      <c r="DM14" s="23" t="n">
        <v>1</v>
      </c>
      <c r="DN14" s="24"/>
      <c r="DO14" s="24"/>
      <c r="DP14" s="23" t="n">
        <v>1</v>
      </c>
      <c r="DQ14" s="24"/>
      <c r="DR14" s="24"/>
      <c r="DS14" s="23" t="n">
        <v>1</v>
      </c>
      <c r="DT14" s="24"/>
      <c r="DU14" s="24"/>
      <c r="DV14" s="23" t="n">
        <v>1</v>
      </c>
      <c r="DW14" s="24"/>
      <c r="DX14" s="24"/>
      <c r="DY14" s="23" t="n">
        <v>1</v>
      </c>
      <c r="DZ14" s="24"/>
      <c r="EA14" s="24"/>
      <c r="EB14" s="23" t="n">
        <v>1</v>
      </c>
      <c r="EC14" s="24"/>
      <c r="ED14" s="24"/>
      <c r="EE14" s="23" t="n">
        <v>1</v>
      </c>
      <c r="EF14" s="24"/>
      <c r="EG14" s="24"/>
      <c r="EH14" s="23" t="n">
        <v>1</v>
      </c>
      <c r="EI14" s="24"/>
      <c r="EJ14" s="24"/>
      <c r="EK14" s="23" t="n">
        <v>1</v>
      </c>
      <c r="EL14" s="24"/>
      <c r="EM14" s="24"/>
      <c r="EN14" s="23" t="n">
        <v>1</v>
      </c>
      <c r="EO14" s="24"/>
      <c r="EP14" s="24"/>
      <c r="EQ14" s="23" t="n">
        <v>1</v>
      </c>
      <c r="ER14" s="24"/>
      <c r="ES14" s="24"/>
      <c r="ET14" s="23" t="n">
        <v>1</v>
      </c>
      <c r="EU14" s="24"/>
      <c r="EV14" s="24"/>
      <c r="EW14" s="23" t="n">
        <v>1</v>
      </c>
      <c r="EX14" s="24"/>
      <c r="EY14" s="24"/>
      <c r="EZ14" s="23" t="n">
        <v>1</v>
      </c>
      <c r="FA14" s="24"/>
      <c r="FB14" s="24"/>
      <c r="FC14" s="23" t="n">
        <v>1</v>
      </c>
      <c r="FD14" s="24"/>
      <c r="FE14" s="24"/>
      <c r="FF14" s="23" t="n">
        <v>1</v>
      </c>
      <c r="FG14" s="24"/>
      <c r="FH14" s="24"/>
      <c r="FI14" s="23" t="n">
        <v>1</v>
      </c>
      <c r="FJ14" s="24"/>
      <c r="FK14" s="24"/>
      <c r="FL14" s="23" t="n">
        <v>1</v>
      </c>
      <c r="FM14" s="24"/>
      <c r="FN14" s="24"/>
      <c r="FO14" s="23" t="n">
        <v>1</v>
      </c>
      <c r="FP14" s="24"/>
      <c r="FQ14" s="24"/>
      <c r="FR14" s="23" t="n">
        <v>1</v>
      </c>
      <c r="FS14" s="24"/>
      <c r="FT14" s="24"/>
      <c r="FU14" s="23" t="n">
        <v>1</v>
      </c>
      <c r="FV14" s="24"/>
      <c r="FW14" s="24"/>
      <c r="FX14" s="23" t="n">
        <v>1</v>
      </c>
      <c r="FY14" s="24"/>
      <c r="FZ14" s="24"/>
      <c r="GA14" s="23" t="n">
        <v>1</v>
      </c>
      <c r="GB14" s="24"/>
      <c r="GC14" s="24"/>
      <c r="GD14" s="23" t="n">
        <v>1</v>
      </c>
      <c r="GE14" s="24"/>
      <c r="GF14" s="24"/>
      <c r="GG14" s="23" t="n">
        <v>1</v>
      </c>
      <c r="GH14" s="24"/>
      <c r="GI14" s="24"/>
      <c r="GJ14" s="23" t="n">
        <v>1</v>
      </c>
      <c r="GK14" s="24"/>
      <c r="GL14" s="24"/>
      <c r="GM14" s="23" t="n">
        <v>1</v>
      </c>
      <c r="GN14" s="24"/>
      <c r="GO14" s="24"/>
      <c r="GP14" s="23" t="n">
        <v>1</v>
      </c>
      <c r="GQ14" s="24"/>
      <c r="GR14" s="24"/>
    </row>
    <row r="15" customFormat="false" ht="18" hidden="false" customHeight="true" outlineLevel="0" collapsed="false">
      <c r="A15" s="20" t="n">
        <v>2</v>
      </c>
      <c r="B15" s="21" t="s">
        <v>350</v>
      </c>
      <c r="C15" s="14" t="n">
        <v>1</v>
      </c>
      <c r="D15" s="14"/>
      <c r="E15" s="14"/>
      <c r="F15" s="23" t="n">
        <v>1</v>
      </c>
      <c r="G15" s="23"/>
      <c r="H15" s="23"/>
      <c r="I15" s="23" t="n">
        <v>1</v>
      </c>
      <c r="J15" s="23"/>
      <c r="K15" s="23"/>
      <c r="L15" s="23" t="n">
        <v>1</v>
      </c>
      <c r="M15" s="23"/>
      <c r="N15" s="23"/>
      <c r="O15" s="23" t="n">
        <v>1</v>
      </c>
      <c r="P15" s="23"/>
      <c r="Q15" s="23"/>
      <c r="R15" s="23" t="n">
        <v>1</v>
      </c>
      <c r="S15" s="23"/>
      <c r="T15" s="23"/>
      <c r="U15" s="23" t="n">
        <v>1</v>
      </c>
      <c r="V15" s="23"/>
      <c r="W15" s="23"/>
      <c r="X15" s="23" t="n">
        <v>1</v>
      </c>
      <c r="Y15" s="23"/>
      <c r="Z15" s="23"/>
      <c r="AA15" s="23" t="n">
        <v>1</v>
      </c>
      <c r="AB15" s="23"/>
      <c r="AC15" s="23"/>
      <c r="AD15" s="23" t="n">
        <v>1</v>
      </c>
      <c r="AE15" s="23"/>
      <c r="AF15" s="23"/>
      <c r="AG15" s="23" t="n">
        <v>1</v>
      </c>
      <c r="AH15" s="23"/>
      <c r="AI15" s="23"/>
      <c r="AJ15" s="23" t="n">
        <v>1</v>
      </c>
      <c r="AK15" s="23"/>
      <c r="AL15" s="23"/>
      <c r="AM15" s="23" t="n">
        <v>1</v>
      </c>
      <c r="AN15" s="23"/>
      <c r="AO15" s="23"/>
      <c r="AP15" s="23" t="n">
        <v>1</v>
      </c>
      <c r="AQ15" s="23"/>
      <c r="AR15" s="23"/>
      <c r="AS15" s="23" t="n">
        <v>1</v>
      </c>
      <c r="AT15" s="23"/>
      <c r="AU15" s="23"/>
      <c r="AV15" s="23" t="n">
        <v>1</v>
      </c>
      <c r="AW15" s="23"/>
      <c r="AX15" s="23"/>
      <c r="AY15" s="23" t="n">
        <v>1</v>
      </c>
      <c r="AZ15" s="23"/>
      <c r="BA15" s="23"/>
      <c r="BB15" s="23" t="n">
        <v>1</v>
      </c>
      <c r="BC15" s="23"/>
      <c r="BD15" s="23"/>
      <c r="BE15" s="23" t="n">
        <v>1</v>
      </c>
      <c r="BF15" s="23"/>
      <c r="BG15" s="23"/>
      <c r="BH15" s="23" t="n">
        <v>1</v>
      </c>
      <c r="BI15" s="23"/>
      <c r="BJ15" s="23"/>
      <c r="BK15" s="23" t="n">
        <v>1</v>
      </c>
      <c r="BL15" s="23"/>
      <c r="BM15" s="23"/>
      <c r="BN15" s="23" t="n">
        <v>1</v>
      </c>
      <c r="BO15" s="23"/>
      <c r="BP15" s="23"/>
      <c r="BQ15" s="23" t="n">
        <v>1</v>
      </c>
      <c r="BR15" s="23"/>
      <c r="BS15" s="23"/>
      <c r="BT15" s="23" t="n">
        <v>1</v>
      </c>
      <c r="BU15" s="23"/>
      <c r="BV15" s="23"/>
      <c r="BW15" s="23" t="n">
        <v>1</v>
      </c>
      <c r="BX15" s="23"/>
      <c r="BY15" s="23"/>
      <c r="BZ15" s="23" t="n">
        <v>1</v>
      </c>
      <c r="CA15" s="23"/>
      <c r="CB15" s="23"/>
      <c r="CC15" s="23" t="n">
        <v>1</v>
      </c>
      <c r="CD15" s="23"/>
      <c r="CE15" s="23"/>
      <c r="CF15" s="23" t="n">
        <v>1</v>
      </c>
      <c r="CG15" s="23"/>
      <c r="CH15" s="23"/>
      <c r="CI15" s="23" t="n">
        <v>1</v>
      </c>
      <c r="CJ15" s="23"/>
      <c r="CK15" s="23"/>
      <c r="CL15" s="23" t="n">
        <v>1</v>
      </c>
      <c r="CM15" s="23"/>
      <c r="CN15" s="23"/>
      <c r="CO15" s="23" t="n">
        <v>1</v>
      </c>
      <c r="CP15" s="23"/>
      <c r="CQ15" s="23"/>
      <c r="CR15" s="23" t="n">
        <v>1</v>
      </c>
      <c r="CS15" s="23"/>
      <c r="CT15" s="23"/>
      <c r="CU15" s="23" t="n">
        <v>1</v>
      </c>
      <c r="CV15" s="23"/>
      <c r="CW15" s="23"/>
      <c r="CX15" s="23" t="n">
        <v>1</v>
      </c>
      <c r="CY15" s="23"/>
      <c r="CZ15" s="23"/>
      <c r="DA15" s="23" t="n">
        <v>1</v>
      </c>
      <c r="DB15" s="23"/>
      <c r="DC15" s="23"/>
      <c r="DD15" s="23" t="n">
        <v>1</v>
      </c>
      <c r="DE15" s="23"/>
      <c r="DF15" s="23"/>
      <c r="DG15" s="23" t="n">
        <v>1</v>
      </c>
      <c r="DH15" s="23"/>
      <c r="DI15" s="23"/>
      <c r="DJ15" s="23" t="n">
        <v>1</v>
      </c>
      <c r="DK15" s="23"/>
      <c r="DL15" s="23"/>
      <c r="DM15" s="23" t="n">
        <v>1</v>
      </c>
      <c r="DN15" s="23"/>
      <c r="DO15" s="23"/>
      <c r="DP15" s="23" t="n">
        <v>1</v>
      </c>
      <c r="DQ15" s="23"/>
      <c r="DR15" s="23"/>
      <c r="DS15" s="23" t="n">
        <v>1</v>
      </c>
      <c r="DT15" s="23"/>
      <c r="DU15" s="23"/>
      <c r="DV15" s="23" t="n">
        <v>1</v>
      </c>
      <c r="DW15" s="23"/>
      <c r="DX15" s="23"/>
      <c r="DY15" s="23" t="n">
        <v>1</v>
      </c>
      <c r="DZ15" s="23"/>
      <c r="EA15" s="23"/>
      <c r="EB15" s="23" t="n">
        <v>1</v>
      </c>
      <c r="EC15" s="23"/>
      <c r="ED15" s="23"/>
      <c r="EE15" s="23" t="n">
        <v>1</v>
      </c>
      <c r="EF15" s="23"/>
      <c r="EG15" s="23"/>
      <c r="EH15" s="23" t="n">
        <v>1</v>
      </c>
      <c r="EI15" s="23"/>
      <c r="EJ15" s="23"/>
      <c r="EK15" s="23" t="n">
        <v>1</v>
      </c>
      <c r="EL15" s="23"/>
      <c r="EM15" s="23"/>
      <c r="EN15" s="23" t="n">
        <v>1</v>
      </c>
      <c r="EO15" s="23"/>
      <c r="EP15" s="23"/>
      <c r="EQ15" s="23" t="n">
        <v>1</v>
      </c>
      <c r="ER15" s="23"/>
      <c r="ES15" s="23"/>
      <c r="ET15" s="23" t="n">
        <v>1</v>
      </c>
      <c r="EU15" s="23"/>
      <c r="EV15" s="23"/>
      <c r="EW15" s="23" t="n">
        <v>1</v>
      </c>
      <c r="EX15" s="23"/>
      <c r="EY15" s="23"/>
      <c r="EZ15" s="23" t="n">
        <v>1</v>
      </c>
      <c r="FA15" s="23"/>
      <c r="FB15" s="23"/>
      <c r="FC15" s="23" t="n">
        <v>1</v>
      </c>
      <c r="FD15" s="23"/>
      <c r="FE15" s="23"/>
      <c r="FF15" s="23" t="n">
        <v>1</v>
      </c>
      <c r="FG15" s="23"/>
      <c r="FH15" s="23"/>
      <c r="FI15" s="23" t="n">
        <v>1</v>
      </c>
      <c r="FJ15" s="23"/>
      <c r="FK15" s="23"/>
      <c r="FL15" s="23" t="n">
        <v>1</v>
      </c>
      <c r="FM15" s="23"/>
      <c r="FN15" s="23"/>
      <c r="FO15" s="23" t="n">
        <v>1</v>
      </c>
      <c r="FP15" s="23"/>
      <c r="FQ15" s="23"/>
      <c r="FR15" s="23" t="n">
        <v>1</v>
      </c>
      <c r="FS15" s="23"/>
      <c r="FT15" s="23"/>
      <c r="FU15" s="23" t="n">
        <v>1</v>
      </c>
      <c r="FV15" s="23"/>
      <c r="FW15" s="23"/>
      <c r="FX15" s="23" t="n">
        <v>1</v>
      </c>
      <c r="FY15" s="23"/>
      <c r="FZ15" s="23"/>
      <c r="GA15" s="23" t="n">
        <v>1</v>
      </c>
      <c r="GB15" s="23"/>
      <c r="GC15" s="23"/>
      <c r="GD15" s="23" t="n">
        <v>1</v>
      </c>
      <c r="GE15" s="23"/>
      <c r="GF15" s="23"/>
      <c r="GG15" s="23" t="n">
        <v>1</v>
      </c>
      <c r="GH15" s="23"/>
      <c r="GI15" s="23"/>
      <c r="GJ15" s="23" t="n">
        <v>1</v>
      </c>
      <c r="GK15" s="23"/>
      <c r="GL15" s="23"/>
      <c r="GM15" s="23" t="n">
        <v>1</v>
      </c>
      <c r="GN15" s="23"/>
      <c r="GO15" s="23"/>
      <c r="GP15" s="23" t="n">
        <v>1</v>
      </c>
      <c r="GQ15" s="23"/>
      <c r="GR15" s="23"/>
    </row>
    <row r="16" customFormat="false" ht="18" hidden="false" customHeight="true" outlineLevel="0" collapsed="false">
      <c r="A16" s="20" t="n">
        <v>3</v>
      </c>
      <c r="B16" s="21" t="s">
        <v>351</v>
      </c>
      <c r="C16" s="14" t="n">
        <v>1</v>
      </c>
      <c r="D16" s="14"/>
      <c r="E16" s="14"/>
      <c r="F16" s="23"/>
      <c r="G16" s="23"/>
      <c r="H16" s="23" t="n">
        <v>1</v>
      </c>
      <c r="I16" s="23"/>
      <c r="J16" s="23"/>
      <c r="K16" s="23" t="n">
        <v>1</v>
      </c>
      <c r="L16" s="23" t="n">
        <v>1</v>
      </c>
      <c r="M16" s="23"/>
      <c r="N16" s="23"/>
      <c r="O16" s="23" t="n">
        <v>1</v>
      </c>
      <c r="P16" s="23"/>
      <c r="Q16" s="23"/>
      <c r="R16" s="23" t="n">
        <v>1</v>
      </c>
      <c r="S16" s="23"/>
      <c r="T16" s="23"/>
      <c r="U16" s="23" t="n">
        <v>1</v>
      </c>
      <c r="V16" s="23"/>
      <c r="W16" s="23"/>
      <c r="X16" s="23" t="n">
        <v>1</v>
      </c>
      <c r="Y16" s="23"/>
      <c r="Z16" s="23"/>
      <c r="AA16" s="23" t="n">
        <v>1</v>
      </c>
      <c r="AB16" s="23"/>
      <c r="AC16" s="23"/>
      <c r="AD16" s="23" t="n">
        <v>1</v>
      </c>
      <c r="AE16" s="23"/>
      <c r="AF16" s="23"/>
      <c r="AG16" s="23" t="n">
        <v>1</v>
      </c>
      <c r="AH16" s="23"/>
      <c r="AI16" s="23"/>
      <c r="AJ16" s="23" t="n">
        <v>1</v>
      </c>
      <c r="AK16" s="23"/>
      <c r="AL16" s="23"/>
      <c r="AM16" s="23" t="n">
        <v>1</v>
      </c>
      <c r="AN16" s="23"/>
      <c r="AO16" s="23"/>
      <c r="AP16" s="23" t="n">
        <v>1</v>
      </c>
      <c r="AQ16" s="23"/>
      <c r="AR16" s="23"/>
      <c r="AS16" s="23" t="n">
        <v>1</v>
      </c>
      <c r="AT16" s="23"/>
      <c r="AU16" s="23"/>
      <c r="AV16" s="23" t="n">
        <v>1</v>
      </c>
      <c r="AW16" s="23"/>
      <c r="AX16" s="23"/>
      <c r="AY16" s="23" t="n">
        <v>1</v>
      </c>
      <c r="AZ16" s="23"/>
      <c r="BA16" s="23"/>
      <c r="BB16" s="23" t="n">
        <v>1</v>
      </c>
      <c r="BC16" s="23"/>
      <c r="BD16" s="23"/>
      <c r="BE16" s="23" t="n">
        <v>1</v>
      </c>
      <c r="BF16" s="23"/>
      <c r="BG16" s="23"/>
      <c r="BH16" s="23" t="n">
        <v>1</v>
      </c>
      <c r="BI16" s="23"/>
      <c r="BJ16" s="23"/>
      <c r="BK16" s="23" t="n">
        <v>1</v>
      </c>
      <c r="BL16" s="23"/>
      <c r="BM16" s="23"/>
      <c r="BN16" s="23" t="n">
        <v>1</v>
      </c>
      <c r="BO16" s="23"/>
      <c r="BP16" s="23"/>
      <c r="BQ16" s="23" t="n">
        <v>1</v>
      </c>
      <c r="BR16" s="23"/>
      <c r="BS16" s="23"/>
      <c r="BT16" s="23" t="n">
        <v>1</v>
      </c>
      <c r="BU16" s="23"/>
      <c r="BV16" s="23"/>
      <c r="BW16" s="23" t="n">
        <v>1</v>
      </c>
      <c r="BX16" s="23"/>
      <c r="BY16" s="23"/>
      <c r="BZ16" s="23" t="n">
        <v>1</v>
      </c>
      <c r="CA16" s="23"/>
      <c r="CB16" s="23"/>
      <c r="CC16" s="23" t="n">
        <v>1</v>
      </c>
      <c r="CD16" s="23"/>
      <c r="CE16" s="23"/>
      <c r="CF16" s="23" t="n">
        <v>1</v>
      </c>
      <c r="CG16" s="23"/>
      <c r="CH16" s="23"/>
      <c r="CI16" s="23" t="n">
        <v>1</v>
      </c>
      <c r="CJ16" s="23"/>
      <c r="CK16" s="23"/>
      <c r="CL16" s="23" t="n">
        <v>1</v>
      </c>
      <c r="CM16" s="23"/>
      <c r="CN16" s="23"/>
      <c r="CO16" s="23" t="n">
        <v>1</v>
      </c>
      <c r="CP16" s="23"/>
      <c r="CQ16" s="23"/>
      <c r="CR16" s="23" t="n">
        <v>1</v>
      </c>
      <c r="CS16" s="23"/>
      <c r="CT16" s="23"/>
      <c r="CU16" s="23" t="n">
        <v>1</v>
      </c>
      <c r="CV16" s="23"/>
      <c r="CW16" s="23"/>
      <c r="CX16" s="23" t="n">
        <v>1</v>
      </c>
      <c r="CY16" s="23"/>
      <c r="CZ16" s="23"/>
      <c r="DA16" s="23" t="n">
        <v>1</v>
      </c>
      <c r="DB16" s="23"/>
      <c r="DC16" s="23"/>
      <c r="DD16" s="23" t="n">
        <v>1</v>
      </c>
      <c r="DE16" s="23"/>
      <c r="DF16" s="23"/>
      <c r="DG16" s="23" t="n">
        <v>1</v>
      </c>
      <c r="DH16" s="23"/>
      <c r="DI16" s="23"/>
      <c r="DJ16" s="23" t="n">
        <v>1</v>
      </c>
      <c r="DK16" s="23"/>
      <c r="DL16" s="23"/>
      <c r="DM16" s="23" t="n">
        <v>1</v>
      </c>
      <c r="DN16" s="23"/>
      <c r="DO16" s="23"/>
      <c r="DP16" s="23" t="n">
        <v>1</v>
      </c>
      <c r="DQ16" s="23"/>
      <c r="DR16" s="23"/>
      <c r="DS16" s="23" t="n">
        <v>1</v>
      </c>
      <c r="DT16" s="23"/>
      <c r="DU16" s="23"/>
      <c r="DV16" s="23" t="n">
        <v>1</v>
      </c>
      <c r="DW16" s="23"/>
      <c r="DX16" s="23"/>
      <c r="DY16" s="23" t="n">
        <v>1</v>
      </c>
      <c r="DZ16" s="23"/>
      <c r="EA16" s="23"/>
      <c r="EB16" s="23" t="n">
        <v>1</v>
      </c>
      <c r="EC16" s="23"/>
      <c r="ED16" s="23"/>
      <c r="EE16" s="23" t="n">
        <v>1</v>
      </c>
      <c r="EF16" s="23"/>
      <c r="EG16" s="23"/>
      <c r="EH16" s="23" t="n">
        <v>1</v>
      </c>
      <c r="EI16" s="23"/>
      <c r="EJ16" s="23"/>
      <c r="EK16" s="23" t="n">
        <v>1</v>
      </c>
      <c r="EL16" s="23"/>
      <c r="EM16" s="23"/>
      <c r="EN16" s="23" t="n">
        <v>1</v>
      </c>
      <c r="EO16" s="23"/>
      <c r="EP16" s="23"/>
      <c r="EQ16" s="23" t="n">
        <v>1</v>
      </c>
      <c r="ER16" s="23"/>
      <c r="ES16" s="23"/>
      <c r="ET16" s="23" t="n">
        <v>1</v>
      </c>
      <c r="EU16" s="23"/>
      <c r="EV16" s="23"/>
      <c r="EW16" s="23" t="n">
        <v>1</v>
      </c>
      <c r="EX16" s="23"/>
      <c r="EY16" s="23"/>
      <c r="EZ16" s="23" t="n">
        <v>1</v>
      </c>
      <c r="FA16" s="23"/>
      <c r="FB16" s="23"/>
      <c r="FC16" s="23" t="n">
        <v>1</v>
      </c>
      <c r="FD16" s="23"/>
      <c r="FE16" s="23"/>
      <c r="FF16" s="23" t="n">
        <v>1</v>
      </c>
      <c r="FG16" s="23"/>
      <c r="FH16" s="23"/>
      <c r="FI16" s="23" t="n">
        <v>1</v>
      </c>
      <c r="FJ16" s="23"/>
      <c r="FK16" s="23"/>
      <c r="FL16" s="23" t="n">
        <v>1</v>
      </c>
      <c r="FM16" s="23"/>
      <c r="FN16" s="23"/>
      <c r="FO16" s="23" t="n">
        <v>1</v>
      </c>
      <c r="FP16" s="23"/>
      <c r="FQ16" s="23"/>
      <c r="FR16" s="23" t="n">
        <v>1</v>
      </c>
      <c r="FS16" s="23"/>
      <c r="FT16" s="23"/>
      <c r="FU16" s="23" t="n">
        <v>1</v>
      </c>
      <c r="FV16" s="23"/>
      <c r="FW16" s="23"/>
      <c r="FX16" s="23" t="n">
        <v>1</v>
      </c>
      <c r="FY16" s="23"/>
      <c r="FZ16" s="23"/>
      <c r="GA16" s="23" t="n">
        <v>1</v>
      </c>
      <c r="GB16" s="23"/>
      <c r="GC16" s="23"/>
      <c r="GD16" s="23" t="n">
        <v>1</v>
      </c>
      <c r="GE16" s="23"/>
      <c r="GF16" s="23"/>
      <c r="GG16" s="23" t="n">
        <v>1</v>
      </c>
      <c r="GH16" s="23"/>
      <c r="GI16" s="23"/>
      <c r="GJ16" s="23" t="n">
        <v>1</v>
      </c>
      <c r="GK16" s="23"/>
      <c r="GL16" s="23"/>
      <c r="GM16" s="23"/>
      <c r="GN16" s="23" t="n">
        <v>1</v>
      </c>
      <c r="GO16" s="23"/>
      <c r="GP16" s="23" t="n">
        <v>1</v>
      </c>
      <c r="GQ16" s="23"/>
      <c r="GR16" s="23"/>
    </row>
    <row r="17" customFormat="false" ht="18" hidden="false" customHeight="true" outlineLevel="0" collapsed="false">
      <c r="A17" s="20" t="n">
        <v>4</v>
      </c>
      <c r="B17" s="25" t="s">
        <v>352</v>
      </c>
      <c r="C17" s="14" t="n">
        <v>1</v>
      </c>
      <c r="D17" s="14"/>
      <c r="E17" s="14"/>
      <c r="F17" s="23" t="n">
        <v>1</v>
      </c>
      <c r="G17" s="23"/>
      <c r="H17" s="23"/>
      <c r="I17" s="23" t="n">
        <v>1</v>
      </c>
      <c r="J17" s="23"/>
      <c r="K17" s="23"/>
      <c r="L17" s="23" t="n">
        <v>1</v>
      </c>
      <c r="M17" s="23"/>
      <c r="N17" s="23"/>
      <c r="O17" s="23" t="n">
        <v>1</v>
      </c>
      <c r="P17" s="23"/>
      <c r="Q17" s="23"/>
      <c r="R17" s="23" t="n">
        <v>1</v>
      </c>
      <c r="S17" s="23"/>
      <c r="T17" s="23"/>
      <c r="U17" s="23" t="n">
        <v>1</v>
      </c>
      <c r="V17" s="23"/>
      <c r="W17" s="23"/>
      <c r="X17" s="23" t="n">
        <v>1</v>
      </c>
      <c r="Y17" s="23"/>
      <c r="Z17" s="23"/>
      <c r="AA17" s="23" t="n">
        <v>1</v>
      </c>
      <c r="AB17" s="23"/>
      <c r="AC17" s="23"/>
      <c r="AD17" s="23" t="n">
        <v>1</v>
      </c>
      <c r="AE17" s="23"/>
      <c r="AF17" s="23"/>
      <c r="AG17" s="23" t="n">
        <v>1</v>
      </c>
      <c r="AH17" s="23"/>
      <c r="AI17" s="23"/>
      <c r="AJ17" s="23" t="n">
        <v>1</v>
      </c>
      <c r="AK17" s="23"/>
      <c r="AL17" s="23"/>
      <c r="AM17" s="23" t="n">
        <v>1</v>
      </c>
      <c r="AN17" s="23"/>
      <c r="AO17" s="23"/>
      <c r="AP17" s="23" t="n">
        <v>1</v>
      </c>
      <c r="AQ17" s="23"/>
      <c r="AR17" s="23"/>
      <c r="AS17" s="23" t="n">
        <v>1</v>
      </c>
      <c r="AT17" s="23"/>
      <c r="AU17" s="23"/>
      <c r="AV17" s="23" t="n">
        <v>1</v>
      </c>
      <c r="AW17" s="23"/>
      <c r="AX17" s="23"/>
      <c r="AY17" s="23" t="n">
        <v>1</v>
      </c>
      <c r="AZ17" s="23"/>
      <c r="BA17" s="23"/>
      <c r="BB17" s="23" t="n">
        <v>1</v>
      </c>
      <c r="BC17" s="23"/>
      <c r="BD17" s="23"/>
      <c r="BE17" s="23" t="n">
        <v>1</v>
      </c>
      <c r="BF17" s="23"/>
      <c r="BG17" s="23"/>
      <c r="BH17" s="23" t="n">
        <v>1</v>
      </c>
      <c r="BI17" s="23"/>
      <c r="BJ17" s="23"/>
      <c r="BK17" s="23" t="n">
        <v>1</v>
      </c>
      <c r="BL17" s="23"/>
      <c r="BM17" s="23"/>
      <c r="BN17" s="23" t="n">
        <v>1</v>
      </c>
      <c r="BO17" s="23"/>
      <c r="BP17" s="23"/>
      <c r="BQ17" s="23" t="n">
        <v>1</v>
      </c>
      <c r="BR17" s="23"/>
      <c r="BS17" s="23"/>
      <c r="BT17" s="23" t="n">
        <v>1</v>
      </c>
      <c r="BU17" s="23"/>
      <c r="BV17" s="23"/>
      <c r="BW17" s="23" t="n">
        <v>1</v>
      </c>
      <c r="BX17" s="23"/>
      <c r="BY17" s="23"/>
      <c r="BZ17" s="23" t="n">
        <v>1</v>
      </c>
      <c r="CA17" s="23"/>
      <c r="CB17" s="23"/>
      <c r="CC17" s="23" t="n">
        <v>1</v>
      </c>
      <c r="CD17" s="23"/>
      <c r="CE17" s="23"/>
      <c r="CF17" s="23" t="n">
        <v>1</v>
      </c>
      <c r="CG17" s="23"/>
      <c r="CH17" s="23"/>
      <c r="CI17" s="23"/>
      <c r="CJ17" s="23" t="n">
        <v>1</v>
      </c>
      <c r="CK17" s="23"/>
      <c r="CL17" s="23" t="n">
        <v>1</v>
      </c>
      <c r="CM17" s="23"/>
      <c r="CN17" s="23"/>
      <c r="CO17" s="23" t="n">
        <v>1</v>
      </c>
      <c r="CP17" s="23"/>
      <c r="CQ17" s="23"/>
      <c r="CR17" s="23" t="n">
        <v>1</v>
      </c>
      <c r="CS17" s="23"/>
      <c r="CT17" s="23"/>
      <c r="CU17" s="23" t="n">
        <v>1</v>
      </c>
      <c r="CV17" s="23"/>
      <c r="CW17" s="23"/>
      <c r="CX17" s="23" t="n">
        <v>1</v>
      </c>
      <c r="CY17" s="23"/>
      <c r="CZ17" s="23"/>
      <c r="DA17" s="23" t="n">
        <v>1</v>
      </c>
      <c r="DB17" s="23"/>
      <c r="DC17" s="23"/>
      <c r="DD17" s="23" t="n">
        <v>1</v>
      </c>
      <c r="DE17" s="23"/>
      <c r="DF17" s="23"/>
      <c r="DG17" s="23" t="n">
        <v>1</v>
      </c>
      <c r="DH17" s="23"/>
      <c r="DI17" s="23"/>
      <c r="DJ17" s="23" t="n">
        <v>1</v>
      </c>
      <c r="DK17" s="23"/>
      <c r="DL17" s="23"/>
      <c r="DM17" s="23" t="n">
        <v>1</v>
      </c>
      <c r="DN17" s="23"/>
      <c r="DO17" s="23"/>
      <c r="DP17" s="23" t="n">
        <v>1</v>
      </c>
      <c r="DQ17" s="23"/>
      <c r="DR17" s="23"/>
      <c r="DS17" s="23" t="n">
        <v>1</v>
      </c>
      <c r="DT17" s="23"/>
      <c r="DU17" s="23"/>
      <c r="DV17" s="23" t="n">
        <v>1</v>
      </c>
      <c r="DW17" s="23"/>
      <c r="DX17" s="23"/>
      <c r="DY17" s="23" t="n">
        <v>1</v>
      </c>
      <c r="DZ17" s="23"/>
      <c r="EA17" s="23"/>
      <c r="EB17" s="23" t="n">
        <v>1</v>
      </c>
      <c r="EC17" s="23"/>
      <c r="ED17" s="23"/>
      <c r="EE17" s="23" t="n">
        <v>1</v>
      </c>
      <c r="EF17" s="23"/>
      <c r="EG17" s="23"/>
      <c r="EH17" s="23" t="n">
        <v>1</v>
      </c>
      <c r="EI17" s="23"/>
      <c r="EJ17" s="23"/>
      <c r="EK17" s="23" t="n">
        <v>1</v>
      </c>
      <c r="EL17" s="23"/>
      <c r="EM17" s="23"/>
      <c r="EN17" s="23" t="n">
        <v>1</v>
      </c>
      <c r="EO17" s="23"/>
      <c r="EP17" s="23"/>
      <c r="EQ17" s="23" t="n">
        <v>1</v>
      </c>
      <c r="ER17" s="23"/>
      <c r="ES17" s="23"/>
      <c r="ET17" s="23" t="n">
        <v>1</v>
      </c>
      <c r="EU17" s="23"/>
      <c r="EV17" s="23"/>
      <c r="EW17" s="23" t="n">
        <v>1</v>
      </c>
      <c r="EX17" s="23"/>
      <c r="EY17" s="23"/>
      <c r="EZ17" s="23" t="n">
        <v>1</v>
      </c>
      <c r="FA17" s="23"/>
      <c r="FB17" s="23"/>
      <c r="FC17" s="23" t="n">
        <v>1</v>
      </c>
      <c r="FD17" s="23"/>
      <c r="FE17" s="23"/>
      <c r="FF17" s="23" t="n">
        <v>1</v>
      </c>
      <c r="FG17" s="23"/>
      <c r="FH17" s="23"/>
      <c r="FI17" s="23" t="n">
        <v>1</v>
      </c>
      <c r="FJ17" s="23"/>
      <c r="FK17" s="23"/>
      <c r="FL17" s="23" t="n">
        <v>1</v>
      </c>
      <c r="FM17" s="23"/>
      <c r="FN17" s="23"/>
      <c r="FO17" s="23" t="n">
        <v>1</v>
      </c>
      <c r="FP17" s="23"/>
      <c r="FQ17" s="23"/>
      <c r="FR17" s="23" t="n">
        <v>1</v>
      </c>
      <c r="FS17" s="23"/>
      <c r="FT17" s="23"/>
      <c r="FU17" s="23" t="n">
        <v>1</v>
      </c>
      <c r="FV17" s="23"/>
      <c r="FW17" s="23"/>
      <c r="FX17" s="23" t="n">
        <v>1</v>
      </c>
      <c r="FY17" s="23"/>
      <c r="FZ17" s="23"/>
      <c r="GA17" s="23" t="n">
        <v>1</v>
      </c>
      <c r="GB17" s="23"/>
      <c r="GC17" s="23"/>
      <c r="GD17" s="23" t="n">
        <v>1</v>
      </c>
      <c r="GE17" s="23"/>
      <c r="GF17" s="23"/>
      <c r="GG17" s="23"/>
      <c r="GH17" s="23" t="n">
        <v>1</v>
      </c>
      <c r="GI17" s="23"/>
      <c r="GJ17" s="23" t="n">
        <v>1</v>
      </c>
      <c r="GK17" s="23"/>
      <c r="GL17" s="23"/>
      <c r="GM17" s="23"/>
      <c r="GN17" s="23" t="n">
        <v>1</v>
      </c>
      <c r="GO17" s="23"/>
      <c r="GP17" s="23" t="n">
        <v>1</v>
      </c>
      <c r="GQ17" s="23"/>
      <c r="GR17" s="23"/>
    </row>
    <row r="18" customFormat="false" ht="18" hidden="false" customHeight="true" outlineLevel="0" collapsed="false">
      <c r="A18" s="20" t="n">
        <v>5</v>
      </c>
      <c r="B18" s="21" t="s">
        <v>353</v>
      </c>
      <c r="C18" s="14" t="n">
        <v>1</v>
      </c>
      <c r="D18" s="14"/>
      <c r="E18" s="14"/>
      <c r="F18" s="23" t="n">
        <v>1</v>
      </c>
      <c r="G18" s="23"/>
      <c r="H18" s="23"/>
      <c r="I18" s="23" t="n">
        <v>1</v>
      </c>
      <c r="J18" s="23"/>
      <c r="K18" s="23"/>
      <c r="L18" s="23" t="n">
        <v>1</v>
      </c>
      <c r="M18" s="23"/>
      <c r="N18" s="23"/>
      <c r="O18" s="23" t="n">
        <v>1</v>
      </c>
      <c r="P18" s="23"/>
      <c r="Q18" s="23"/>
      <c r="R18" s="23" t="n">
        <v>1</v>
      </c>
      <c r="S18" s="23"/>
      <c r="T18" s="23"/>
      <c r="U18" s="23" t="n">
        <v>1</v>
      </c>
      <c r="V18" s="23"/>
      <c r="W18" s="23"/>
      <c r="X18" s="23" t="n">
        <v>1</v>
      </c>
      <c r="Y18" s="23"/>
      <c r="Z18" s="23"/>
      <c r="AA18" s="23" t="n">
        <v>1</v>
      </c>
      <c r="AB18" s="23"/>
      <c r="AC18" s="23"/>
      <c r="AD18" s="23" t="n">
        <v>1</v>
      </c>
      <c r="AE18" s="23"/>
      <c r="AF18" s="23"/>
      <c r="AG18" s="23" t="n">
        <v>1</v>
      </c>
      <c r="AH18" s="23"/>
      <c r="AI18" s="23"/>
      <c r="AJ18" s="23" t="n">
        <v>1</v>
      </c>
      <c r="AK18" s="23"/>
      <c r="AL18" s="23"/>
      <c r="AM18" s="23" t="n">
        <v>1</v>
      </c>
      <c r="AN18" s="23"/>
      <c r="AO18" s="23"/>
      <c r="AP18" s="23" t="n">
        <v>1</v>
      </c>
      <c r="AQ18" s="23"/>
      <c r="AR18" s="23"/>
      <c r="AS18" s="23" t="n">
        <v>1</v>
      </c>
      <c r="AT18" s="23"/>
      <c r="AU18" s="23"/>
      <c r="AV18" s="23" t="n">
        <v>1</v>
      </c>
      <c r="AW18" s="23"/>
      <c r="AX18" s="23"/>
      <c r="AY18" s="23" t="n">
        <v>1</v>
      </c>
      <c r="AZ18" s="23"/>
      <c r="BA18" s="23"/>
      <c r="BB18" s="23" t="n">
        <v>1</v>
      </c>
      <c r="BC18" s="23"/>
      <c r="BD18" s="23"/>
      <c r="BE18" s="23" t="n">
        <v>1</v>
      </c>
      <c r="BF18" s="23"/>
      <c r="BG18" s="23"/>
      <c r="BH18" s="23" t="n">
        <v>1</v>
      </c>
      <c r="BI18" s="23"/>
      <c r="BJ18" s="23"/>
      <c r="BK18" s="23" t="n">
        <v>1</v>
      </c>
      <c r="BL18" s="23"/>
      <c r="BM18" s="23"/>
      <c r="BN18" s="23" t="n">
        <v>1</v>
      </c>
      <c r="BO18" s="23"/>
      <c r="BP18" s="23"/>
      <c r="BQ18" s="23" t="n">
        <v>1</v>
      </c>
      <c r="BR18" s="23"/>
      <c r="BS18" s="23"/>
      <c r="BT18" s="23" t="n">
        <v>1</v>
      </c>
      <c r="BU18" s="23"/>
      <c r="BV18" s="23"/>
      <c r="BW18" s="23" t="n">
        <v>1</v>
      </c>
      <c r="BX18" s="23"/>
      <c r="BY18" s="23"/>
      <c r="BZ18" s="23" t="n">
        <v>1</v>
      </c>
      <c r="CA18" s="23"/>
      <c r="CB18" s="23"/>
      <c r="CC18" s="23" t="n">
        <v>1</v>
      </c>
      <c r="CD18" s="23"/>
      <c r="CE18" s="23"/>
      <c r="CF18" s="23" t="n">
        <v>1</v>
      </c>
      <c r="CG18" s="23"/>
      <c r="CH18" s="23"/>
      <c r="CI18" s="23"/>
      <c r="CJ18" s="23" t="n">
        <v>1</v>
      </c>
      <c r="CK18" s="23"/>
      <c r="CL18" s="23" t="n">
        <v>1</v>
      </c>
      <c r="CM18" s="23"/>
      <c r="CN18" s="23"/>
      <c r="CO18" s="23" t="n">
        <v>1</v>
      </c>
      <c r="CP18" s="23"/>
      <c r="CQ18" s="23"/>
      <c r="CR18" s="23" t="n">
        <v>1</v>
      </c>
      <c r="CS18" s="23"/>
      <c r="CT18" s="23"/>
      <c r="CU18" s="23" t="n">
        <v>1</v>
      </c>
      <c r="CV18" s="23"/>
      <c r="CW18" s="23"/>
      <c r="CX18" s="23" t="n">
        <v>1</v>
      </c>
      <c r="CY18" s="23"/>
      <c r="CZ18" s="23"/>
      <c r="DA18" s="23" t="n">
        <v>1</v>
      </c>
      <c r="DB18" s="23"/>
      <c r="DC18" s="23"/>
      <c r="DD18" s="23" t="n">
        <v>1</v>
      </c>
      <c r="DE18" s="23"/>
      <c r="DF18" s="23"/>
      <c r="DG18" s="23" t="n">
        <v>1</v>
      </c>
      <c r="DH18" s="23"/>
      <c r="DI18" s="23"/>
      <c r="DJ18" s="23" t="n">
        <v>1</v>
      </c>
      <c r="DK18" s="23"/>
      <c r="DL18" s="23"/>
      <c r="DM18" s="23" t="n">
        <v>1</v>
      </c>
      <c r="DN18" s="23"/>
      <c r="DO18" s="23"/>
      <c r="DP18" s="23" t="n">
        <v>1</v>
      </c>
      <c r="DQ18" s="23"/>
      <c r="DR18" s="23"/>
      <c r="DS18" s="23" t="n">
        <v>1</v>
      </c>
      <c r="DT18" s="23"/>
      <c r="DU18" s="23"/>
      <c r="DV18" s="23" t="n">
        <v>1</v>
      </c>
      <c r="DW18" s="23"/>
      <c r="DX18" s="23"/>
      <c r="DY18" s="23" t="n">
        <v>1</v>
      </c>
      <c r="DZ18" s="23"/>
      <c r="EA18" s="23"/>
      <c r="EB18" s="23" t="n">
        <v>1</v>
      </c>
      <c r="EC18" s="23"/>
      <c r="ED18" s="23"/>
      <c r="EE18" s="23" t="n">
        <v>1</v>
      </c>
      <c r="EF18" s="23"/>
      <c r="EG18" s="23"/>
      <c r="EH18" s="23" t="n">
        <v>1</v>
      </c>
      <c r="EI18" s="23"/>
      <c r="EJ18" s="23"/>
      <c r="EK18" s="23" t="n">
        <v>1</v>
      </c>
      <c r="EL18" s="23"/>
      <c r="EM18" s="23"/>
      <c r="EN18" s="23" t="n">
        <v>1</v>
      </c>
      <c r="EO18" s="23"/>
      <c r="EP18" s="23"/>
      <c r="EQ18" s="23" t="n">
        <v>1</v>
      </c>
      <c r="ER18" s="23"/>
      <c r="ES18" s="23"/>
      <c r="ET18" s="23" t="n">
        <v>1</v>
      </c>
      <c r="EU18" s="23"/>
      <c r="EV18" s="23"/>
      <c r="EW18" s="23" t="n">
        <v>1</v>
      </c>
      <c r="EX18" s="23"/>
      <c r="EY18" s="23"/>
      <c r="EZ18" s="23" t="n">
        <v>1</v>
      </c>
      <c r="FA18" s="23"/>
      <c r="FB18" s="23"/>
      <c r="FC18" s="23" t="n">
        <v>1</v>
      </c>
      <c r="FD18" s="23"/>
      <c r="FE18" s="23"/>
      <c r="FF18" s="23" t="n">
        <v>1</v>
      </c>
      <c r="FG18" s="23"/>
      <c r="FH18" s="23"/>
      <c r="FI18" s="23" t="n">
        <v>1</v>
      </c>
      <c r="FJ18" s="23"/>
      <c r="FK18" s="23"/>
      <c r="FL18" s="23" t="n">
        <v>1</v>
      </c>
      <c r="FM18" s="23"/>
      <c r="FN18" s="23"/>
      <c r="FO18" s="23" t="n">
        <v>1</v>
      </c>
      <c r="FP18" s="23"/>
      <c r="FQ18" s="23"/>
      <c r="FR18" s="23" t="n">
        <v>1</v>
      </c>
      <c r="FS18" s="23"/>
      <c r="FT18" s="23"/>
      <c r="FU18" s="23" t="n">
        <v>1</v>
      </c>
      <c r="FV18" s="23"/>
      <c r="FW18" s="23"/>
      <c r="FX18" s="23" t="n">
        <v>1</v>
      </c>
      <c r="FY18" s="23"/>
      <c r="FZ18" s="23"/>
      <c r="GA18" s="23" t="n">
        <v>1</v>
      </c>
      <c r="GB18" s="23"/>
      <c r="GC18" s="23"/>
      <c r="GD18" s="23" t="n">
        <v>1</v>
      </c>
      <c r="GE18" s="23"/>
      <c r="GF18" s="23"/>
      <c r="GG18" s="23"/>
      <c r="GH18" s="23" t="n">
        <v>1</v>
      </c>
      <c r="GI18" s="23"/>
      <c r="GJ18" s="23" t="n">
        <v>1</v>
      </c>
      <c r="GK18" s="23"/>
      <c r="GL18" s="23"/>
      <c r="GM18" s="23" t="n">
        <v>1</v>
      </c>
      <c r="GN18" s="23"/>
      <c r="GO18" s="23"/>
      <c r="GP18" s="23" t="n">
        <v>1</v>
      </c>
      <c r="GQ18" s="23"/>
      <c r="GR18" s="23"/>
    </row>
    <row r="19" customFormat="false" ht="18.75" hidden="false" customHeight="true" outlineLevel="0" collapsed="false">
      <c r="A19" s="20" t="n">
        <v>6</v>
      </c>
      <c r="B19" s="21" t="s">
        <v>354</v>
      </c>
      <c r="C19" s="14"/>
      <c r="D19" s="14"/>
      <c r="E19" s="14" t="n">
        <v>1</v>
      </c>
      <c r="F19" s="23" t="n">
        <v>1</v>
      </c>
      <c r="G19" s="23"/>
      <c r="H19" s="23"/>
      <c r="I19" s="23" t="n">
        <v>1</v>
      </c>
      <c r="J19" s="23"/>
      <c r="K19" s="23"/>
      <c r="L19" s="23"/>
      <c r="M19" s="23" t="n">
        <v>1</v>
      </c>
      <c r="N19" s="23"/>
      <c r="O19" s="23" t="n">
        <v>1</v>
      </c>
      <c r="P19" s="23"/>
      <c r="Q19" s="23"/>
      <c r="R19" s="23" t="n">
        <v>1</v>
      </c>
      <c r="S19" s="23"/>
      <c r="T19" s="23"/>
      <c r="U19" s="23" t="n">
        <v>1</v>
      </c>
      <c r="V19" s="23"/>
      <c r="W19" s="23"/>
      <c r="X19" s="23" t="n">
        <v>1</v>
      </c>
      <c r="Y19" s="23"/>
      <c r="Z19" s="23"/>
      <c r="AA19" s="23" t="n">
        <v>1</v>
      </c>
      <c r="AB19" s="23"/>
      <c r="AC19" s="23"/>
      <c r="AD19" s="23" t="n">
        <v>1</v>
      </c>
      <c r="AE19" s="23"/>
      <c r="AF19" s="23"/>
      <c r="AG19" s="23" t="n">
        <v>1</v>
      </c>
      <c r="AH19" s="23"/>
      <c r="AI19" s="23"/>
      <c r="AJ19" s="23" t="n">
        <v>1</v>
      </c>
      <c r="AK19" s="23"/>
      <c r="AL19" s="23"/>
      <c r="AM19" s="23" t="n">
        <v>1</v>
      </c>
      <c r="AN19" s="23"/>
      <c r="AO19" s="23"/>
      <c r="AP19" s="23" t="n">
        <v>1</v>
      </c>
      <c r="AQ19" s="23"/>
      <c r="AR19" s="23"/>
      <c r="AS19" s="23" t="n">
        <v>1</v>
      </c>
      <c r="AT19" s="23"/>
      <c r="AU19" s="23"/>
      <c r="AV19" s="23" t="n">
        <v>1</v>
      </c>
      <c r="AW19" s="23"/>
      <c r="AX19" s="23"/>
      <c r="AY19" s="23" t="n">
        <v>1</v>
      </c>
      <c r="AZ19" s="23"/>
      <c r="BA19" s="23"/>
      <c r="BB19" s="23" t="n">
        <v>1</v>
      </c>
      <c r="BC19" s="23"/>
      <c r="BD19" s="23"/>
      <c r="BE19" s="23" t="n">
        <v>1</v>
      </c>
      <c r="BF19" s="23"/>
      <c r="BG19" s="23"/>
      <c r="BH19" s="23" t="n">
        <v>1</v>
      </c>
      <c r="BI19" s="23"/>
      <c r="BJ19" s="23"/>
      <c r="BK19" s="23" t="n">
        <v>1</v>
      </c>
      <c r="BL19" s="23"/>
      <c r="BM19" s="23"/>
      <c r="BN19" s="23" t="n">
        <v>1</v>
      </c>
      <c r="BO19" s="23"/>
      <c r="BP19" s="23"/>
      <c r="BQ19" s="23" t="n">
        <v>1</v>
      </c>
      <c r="BR19" s="23"/>
      <c r="BS19" s="23"/>
      <c r="BT19" s="23" t="n">
        <v>1</v>
      </c>
      <c r="BU19" s="23"/>
      <c r="BV19" s="23"/>
      <c r="BW19" s="23" t="n">
        <v>1</v>
      </c>
      <c r="BX19" s="23"/>
      <c r="BY19" s="23"/>
      <c r="BZ19" s="23" t="n">
        <v>1</v>
      </c>
      <c r="CA19" s="23"/>
      <c r="CB19" s="23"/>
      <c r="CC19" s="23" t="n">
        <v>1</v>
      </c>
      <c r="CD19" s="23"/>
      <c r="CE19" s="23"/>
      <c r="CF19" s="23" t="n">
        <v>1</v>
      </c>
      <c r="CG19" s="23"/>
      <c r="CH19" s="23"/>
      <c r="CI19" s="23" t="n">
        <v>1</v>
      </c>
      <c r="CJ19" s="23"/>
      <c r="CK19" s="23"/>
      <c r="CL19" s="23" t="n">
        <v>1</v>
      </c>
      <c r="CM19" s="23"/>
      <c r="CN19" s="23"/>
      <c r="CO19" s="23" t="n">
        <v>1</v>
      </c>
      <c r="CP19" s="23"/>
      <c r="CQ19" s="23"/>
      <c r="CR19" s="23" t="n">
        <v>1</v>
      </c>
      <c r="CS19" s="23"/>
      <c r="CT19" s="23"/>
      <c r="CU19" s="23" t="n">
        <v>1</v>
      </c>
      <c r="CV19" s="23"/>
      <c r="CW19" s="23"/>
      <c r="CX19" s="23" t="n">
        <v>1</v>
      </c>
      <c r="CY19" s="23"/>
      <c r="CZ19" s="23"/>
      <c r="DA19" s="23" t="n">
        <v>1</v>
      </c>
      <c r="DB19" s="23"/>
      <c r="DC19" s="23"/>
      <c r="DD19" s="23" t="n">
        <v>1</v>
      </c>
      <c r="DE19" s="23"/>
      <c r="DF19" s="23"/>
      <c r="DG19" s="23" t="n">
        <v>1</v>
      </c>
      <c r="DH19" s="23"/>
      <c r="DI19" s="23"/>
      <c r="DJ19" s="23" t="n">
        <v>1</v>
      </c>
      <c r="DK19" s="23"/>
      <c r="DL19" s="23"/>
      <c r="DM19" s="23" t="n">
        <v>1</v>
      </c>
      <c r="DN19" s="23"/>
      <c r="DO19" s="23"/>
      <c r="DP19" s="23" t="n">
        <v>1</v>
      </c>
      <c r="DQ19" s="23"/>
      <c r="DR19" s="23"/>
      <c r="DS19" s="23" t="n">
        <v>1</v>
      </c>
      <c r="DT19" s="23"/>
      <c r="DU19" s="23"/>
      <c r="DV19" s="23" t="n">
        <v>1</v>
      </c>
      <c r="DW19" s="23"/>
      <c r="DX19" s="23"/>
      <c r="DY19" s="23" t="n">
        <v>1</v>
      </c>
      <c r="DZ19" s="23"/>
      <c r="EA19" s="23"/>
      <c r="EB19" s="23"/>
      <c r="EC19" s="23" t="n">
        <v>1</v>
      </c>
      <c r="ED19" s="23"/>
      <c r="EE19" s="23" t="n">
        <v>1</v>
      </c>
      <c r="EF19" s="23"/>
      <c r="EG19" s="23"/>
      <c r="EH19" s="23" t="n">
        <v>1</v>
      </c>
      <c r="EI19" s="23"/>
      <c r="EJ19" s="23"/>
      <c r="EK19" s="23" t="n">
        <v>1</v>
      </c>
      <c r="EL19" s="23"/>
      <c r="EM19" s="23"/>
      <c r="EN19" s="23" t="n">
        <v>1</v>
      </c>
      <c r="EO19" s="23"/>
      <c r="EP19" s="23"/>
      <c r="EQ19" s="23" t="n">
        <v>1</v>
      </c>
      <c r="ER19" s="23"/>
      <c r="ES19" s="23"/>
      <c r="ET19" s="23" t="n">
        <v>1</v>
      </c>
      <c r="EU19" s="23"/>
      <c r="EV19" s="23"/>
      <c r="EW19" s="23" t="n">
        <v>1</v>
      </c>
      <c r="EX19" s="23"/>
      <c r="EY19" s="23"/>
      <c r="EZ19" s="23" t="n">
        <v>1</v>
      </c>
      <c r="FA19" s="23"/>
      <c r="FB19" s="23"/>
      <c r="FC19" s="23" t="n">
        <v>1</v>
      </c>
      <c r="FD19" s="23"/>
      <c r="FE19" s="23"/>
      <c r="FF19" s="23" t="n">
        <v>1</v>
      </c>
      <c r="FG19" s="23"/>
      <c r="FH19" s="23"/>
      <c r="FI19" s="23" t="n">
        <v>1</v>
      </c>
      <c r="FJ19" s="23"/>
      <c r="FK19" s="23"/>
      <c r="FL19" s="23" t="n">
        <v>1</v>
      </c>
      <c r="FM19" s="23"/>
      <c r="FN19" s="23"/>
      <c r="FO19" s="23" t="n">
        <v>1</v>
      </c>
      <c r="FP19" s="23"/>
      <c r="FQ19" s="23"/>
      <c r="FR19" s="23" t="n">
        <v>1</v>
      </c>
      <c r="FS19" s="23"/>
      <c r="FT19" s="23"/>
      <c r="FU19" s="23" t="n">
        <v>1</v>
      </c>
      <c r="FV19" s="23"/>
      <c r="FW19" s="23"/>
      <c r="FX19" s="23" t="n">
        <v>1</v>
      </c>
      <c r="FY19" s="23"/>
      <c r="FZ19" s="23"/>
      <c r="GA19" s="23" t="n">
        <v>1</v>
      </c>
      <c r="GB19" s="23"/>
      <c r="GC19" s="23"/>
      <c r="GD19" s="23" t="n">
        <v>1</v>
      </c>
      <c r="GE19" s="23"/>
      <c r="GF19" s="23"/>
      <c r="GG19" s="23" t="n">
        <v>1</v>
      </c>
      <c r="GH19" s="23"/>
      <c r="GI19" s="23"/>
      <c r="GJ19" s="23"/>
      <c r="GK19" s="23" t="n">
        <v>1</v>
      </c>
      <c r="GL19" s="23"/>
      <c r="GM19" s="23" t="n">
        <v>1</v>
      </c>
      <c r="GN19" s="23"/>
      <c r="GO19" s="23"/>
      <c r="GP19" s="23" t="n">
        <v>1</v>
      </c>
      <c r="GQ19" s="23"/>
      <c r="GR19" s="23"/>
    </row>
    <row r="20" customFormat="false" ht="18" hidden="false" customHeight="true" outlineLevel="0" collapsed="false">
      <c r="A20" s="20" t="n">
        <v>7</v>
      </c>
      <c r="B20" s="21" t="s">
        <v>355</v>
      </c>
      <c r="C20" s="14" t="n">
        <v>1</v>
      </c>
      <c r="D20" s="14"/>
      <c r="E20" s="14"/>
      <c r="F20" s="23" t="n">
        <v>1</v>
      </c>
      <c r="G20" s="23"/>
      <c r="H20" s="23"/>
      <c r="I20" s="23" t="n">
        <v>1</v>
      </c>
      <c r="J20" s="23"/>
      <c r="K20" s="23"/>
      <c r="L20" s="23"/>
      <c r="M20" s="23" t="n">
        <v>1</v>
      </c>
      <c r="N20" s="23"/>
      <c r="O20" s="23" t="n">
        <v>1</v>
      </c>
      <c r="P20" s="23"/>
      <c r="Q20" s="23"/>
      <c r="R20" s="23" t="n">
        <v>1</v>
      </c>
      <c r="S20" s="23"/>
      <c r="T20" s="23"/>
      <c r="U20" s="23" t="n">
        <v>1</v>
      </c>
      <c r="V20" s="23"/>
      <c r="W20" s="23"/>
      <c r="X20" s="23" t="n">
        <v>1</v>
      </c>
      <c r="Y20" s="23"/>
      <c r="Z20" s="23"/>
      <c r="AA20" s="23" t="n">
        <v>1</v>
      </c>
      <c r="AB20" s="23"/>
      <c r="AC20" s="23"/>
      <c r="AD20" s="23" t="n">
        <v>1</v>
      </c>
      <c r="AE20" s="23"/>
      <c r="AF20" s="23"/>
      <c r="AG20" s="23" t="n">
        <v>1</v>
      </c>
      <c r="AH20" s="23"/>
      <c r="AI20" s="23"/>
      <c r="AJ20" s="23" t="n">
        <v>1</v>
      </c>
      <c r="AK20" s="23"/>
      <c r="AL20" s="23"/>
      <c r="AM20" s="23" t="n">
        <v>1</v>
      </c>
      <c r="AN20" s="23"/>
      <c r="AO20" s="23"/>
      <c r="AP20" s="23" t="n">
        <v>1</v>
      </c>
      <c r="AQ20" s="23"/>
      <c r="AR20" s="23"/>
      <c r="AS20" s="23" t="n">
        <v>1</v>
      </c>
      <c r="AT20" s="23"/>
      <c r="AU20" s="23"/>
      <c r="AV20" s="23" t="n">
        <v>1</v>
      </c>
      <c r="AW20" s="23"/>
      <c r="AX20" s="23"/>
      <c r="AY20" s="23" t="n">
        <v>1</v>
      </c>
      <c r="AZ20" s="23"/>
      <c r="BA20" s="23"/>
      <c r="BB20" s="23" t="n">
        <v>1</v>
      </c>
      <c r="BC20" s="23"/>
      <c r="BD20" s="23"/>
      <c r="BE20" s="23" t="n">
        <v>1</v>
      </c>
      <c r="BF20" s="23"/>
      <c r="BG20" s="23"/>
      <c r="BH20" s="23" t="n">
        <v>1</v>
      </c>
      <c r="BI20" s="23"/>
      <c r="BJ20" s="23"/>
      <c r="BK20" s="23" t="n">
        <v>1</v>
      </c>
      <c r="BL20" s="23"/>
      <c r="BM20" s="23"/>
      <c r="BN20" s="23" t="n">
        <v>1</v>
      </c>
      <c r="BO20" s="23"/>
      <c r="BP20" s="23"/>
      <c r="BQ20" s="23" t="n">
        <v>1</v>
      </c>
      <c r="BR20" s="23"/>
      <c r="BS20" s="23"/>
      <c r="BT20" s="23" t="n">
        <v>1</v>
      </c>
      <c r="BU20" s="23"/>
      <c r="BV20" s="23"/>
      <c r="BW20" s="23" t="n">
        <v>1</v>
      </c>
      <c r="BX20" s="23"/>
      <c r="BY20" s="23"/>
      <c r="BZ20" s="23" t="n">
        <v>1</v>
      </c>
      <c r="CA20" s="23"/>
      <c r="CB20" s="23"/>
      <c r="CC20" s="23" t="n">
        <v>1</v>
      </c>
      <c r="CD20" s="23"/>
      <c r="CE20" s="23"/>
      <c r="CF20" s="23" t="n">
        <v>1</v>
      </c>
      <c r="CG20" s="23"/>
      <c r="CH20" s="23"/>
      <c r="CI20" s="23" t="n">
        <v>1</v>
      </c>
      <c r="CJ20" s="23"/>
      <c r="CK20" s="23"/>
      <c r="CL20" s="23" t="n">
        <v>1</v>
      </c>
      <c r="CM20" s="23"/>
      <c r="CN20" s="23"/>
      <c r="CO20" s="23" t="n">
        <v>1</v>
      </c>
      <c r="CP20" s="23"/>
      <c r="CQ20" s="23"/>
      <c r="CR20" s="23" t="n">
        <v>1</v>
      </c>
      <c r="CS20" s="23"/>
      <c r="CT20" s="23"/>
      <c r="CU20" s="23" t="n">
        <v>1</v>
      </c>
      <c r="CV20" s="23"/>
      <c r="CW20" s="23"/>
      <c r="CX20" s="23" t="n">
        <v>1</v>
      </c>
      <c r="CY20" s="23"/>
      <c r="CZ20" s="23"/>
      <c r="DA20" s="23" t="n">
        <v>1</v>
      </c>
      <c r="DB20" s="23"/>
      <c r="DC20" s="23"/>
      <c r="DD20" s="23" t="n">
        <v>1</v>
      </c>
      <c r="DE20" s="23"/>
      <c r="DF20" s="23"/>
      <c r="DG20" s="23" t="n">
        <v>1</v>
      </c>
      <c r="DH20" s="23"/>
      <c r="DI20" s="23"/>
      <c r="DJ20" s="23" t="n">
        <v>1</v>
      </c>
      <c r="DK20" s="23"/>
      <c r="DL20" s="23"/>
      <c r="DM20" s="23" t="n">
        <v>1</v>
      </c>
      <c r="DN20" s="23"/>
      <c r="DO20" s="23"/>
      <c r="DP20" s="23" t="n">
        <v>1</v>
      </c>
      <c r="DQ20" s="23"/>
      <c r="DR20" s="23"/>
      <c r="DS20" s="23" t="n">
        <v>1</v>
      </c>
      <c r="DT20" s="23"/>
      <c r="DU20" s="23"/>
      <c r="DV20" s="23" t="n">
        <v>1</v>
      </c>
      <c r="DW20" s="23"/>
      <c r="DX20" s="23"/>
      <c r="DY20" s="23" t="n">
        <v>1</v>
      </c>
      <c r="DZ20" s="23"/>
      <c r="EA20" s="23"/>
      <c r="EB20" s="23"/>
      <c r="EC20" s="23" t="n">
        <v>1</v>
      </c>
      <c r="ED20" s="23"/>
      <c r="EE20" s="23" t="n">
        <v>1</v>
      </c>
      <c r="EF20" s="23"/>
      <c r="EG20" s="23"/>
      <c r="EH20" s="23" t="n">
        <v>1</v>
      </c>
      <c r="EI20" s="23"/>
      <c r="EJ20" s="23"/>
      <c r="EK20" s="23" t="n">
        <v>1</v>
      </c>
      <c r="EL20" s="23"/>
      <c r="EM20" s="23"/>
      <c r="EN20" s="23" t="n">
        <v>1</v>
      </c>
      <c r="EO20" s="23"/>
      <c r="EP20" s="23"/>
      <c r="EQ20" s="23" t="n">
        <v>1</v>
      </c>
      <c r="ER20" s="23"/>
      <c r="ES20" s="23"/>
      <c r="ET20" s="23" t="n">
        <v>1</v>
      </c>
      <c r="EU20" s="23"/>
      <c r="EV20" s="23"/>
      <c r="EW20" s="23" t="n">
        <v>1</v>
      </c>
      <c r="EX20" s="23"/>
      <c r="EY20" s="23"/>
      <c r="EZ20" s="23"/>
      <c r="FA20" s="23" t="n">
        <v>1</v>
      </c>
      <c r="FB20" s="23"/>
      <c r="FC20" s="23" t="n">
        <v>1</v>
      </c>
      <c r="FD20" s="23"/>
      <c r="FE20" s="23"/>
      <c r="FF20" s="23"/>
      <c r="FG20" s="23" t="n">
        <v>1</v>
      </c>
      <c r="FH20" s="23"/>
      <c r="FI20" s="23" t="n">
        <v>1</v>
      </c>
      <c r="FJ20" s="23"/>
      <c r="FK20" s="23"/>
      <c r="FL20" s="23"/>
      <c r="FM20" s="23"/>
      <c r="FN20" s="23" t="n">
        <v>1</v>
      </c>
      <c r="FO20" s="23" t="n">
        <v>1</v>
      </c>
      <c r="FP20" s="23"/>
      <c r="FQ20" s="23"/>
      <c r="FR20" s="23" t="n">
        <v>1</v>
      </c>
      <c r="FS20" s="23"/>
      <c r="FT20" s="23"/>
      <c r="FU20" s="23" t="n">
        <v>1</v>
      </c>
      <c r="FV20" s="23"/>
      <c r="FW20" s="23"/>
      <c r="FX20" s="23" t="n">
        <v>1</v>
      </c>
      <c r="FY20" s="23"/>
      <c r="FZ20" s="23"/>
      <c r="GA20" s="23" t="n">
        <v>1</v>
      </c>
      <c r="GB20" s="23"/>
      <c r="GC20" s="23"/>
      <c r="GD20" s="23" t="n">
        <v>1</v>
      </c>
      <c r="GE20" s="23"/>
      <c r="GF20" s="23"/>
      <c r="GG20" s="23" t="n">
        <v>1</v>
      </c>
      <c r="GH20" s="23"/>
      <c r="GI20" s="23"/>
      <c r="GJ20" s="23"/>
      <c r="GK20" s="23" t="n">
        <v>1</v>
      </c>
      <c r="GL20" s="23"/>
      <c r="GM20" s="23" t="n">
        <v>1</v>
      </c>
      <c r="GN20" s="23"/>
      <c r="GO20" s="23"/>
      <c r="GP20" s="23" t="n">
        <v>1</v>
      </c>
      <c r="GQ20" s="23"/>
      <c r="GR20" s="23"/>
    </row>
    <row r="21" customFormat="false" ht="18" hidden="false" customHeight="true" outlineLevel="0" collapsed="false">
      <c r="A21" s="26" t="n">
        <v>8</v>
      </c>
      <c r="B21" s="21" t="s">
        <v>356</v>
      </c>
      <c r="C21" s="26"/>
      <c r="D21" s="26"/>
      <c r="E21" s="26" t="n">
        <v>1</v>
      </c>
      <c r="F21" s="18" t="n">
        <v>1</v>
      </c>
      <c r="G21" s="18"/>
      <c r="H21" s="18"/>
      <c r="I21" s="18" t="n">
        <v>1</v>
      </c>
      <c r="J21" s="18"/>
      <c r="K21" s="18"/>
      <c r="L21" s="18"/>
      <c r="M21" s="18" t="n">
        <v>1</v>
      </c>
      <c r="N21" s="18"/>
      <c r="O21" s="18" t="n">
        <v>1</v>
      </c>
      <c r="P21" s="18"/>
      <c r="Q21" s="18"/>
      <c r="R21" s="18" t="n">
        <v>1</v>
      </c>
      <c r="S21" s="18"/>
      <c r="T21" s="18"/>
      <c r="U21" s="18" t="n">
        <v>1</v>
      </c>
      <c r="V21" s="18"/>
      <c r="W21" s="18"/>
      <c r="X21" s="18" t="n">
        <v>1</v>
      </c>
      <c r="Y21" s="18"/>
      <c r="Z21" s="18"/>
      <c r="AA21" s="18" t="n">
        <v>1</v>
      </c>
      <c r="AB21" s="18"/>
      <c r="AC21" s="18"/>
      <c r="AD21" s="18" t="n">
        <v>1</v>
      </c>
      <c r="AE21" s="18"/>
      <c r="AF21" s="18"/>
      <c r="AG21" s="18"/>
      <c r="AH21" s="18"/>
      <c r="AI21" s="18" t="n">
        <v>1</v>
      </c>
      <c r="AJ21" s="18" t="n">
        <v>1</v>
      </c>
      <c r="AK21" s="18"/>
      <c r="AL21" s="18"/>
      <c r="AM21" s="18" t="n">
        <v>1</v>
      </c>
      <c r="AN21" s="18"/>
      <c r="AO21" s="18"/>
      <c r="AP21" s="18" t="n">
        <v>1</v>
      </c>
      <c r="AQ21" s="18"/>
      <c r="AR21" s="18"/>
      <c r="AS21" s="18" t="n">
        <v>1</v>
      </c>
      <c r="AT21" s="18"/>
      <c r="AU21" s="18"/>
      <c r="AV21" s="18" t="n">
        <v>1</v>
      </c>
      <c r="AW21" s="18"/>
      <c r="AX21" s="18"/>
      <c r="AY21" s="18" t="n">
        <v>1</v>
      </c>
      <c r="AZ21" s="18"/>
      <c r="BA21" s="18"/>
      <c r="BB21" s="18" t="n">
        <v>1</v>
      </c>
      <c r="BC21" s="18"/>
      <c r="BD21" s="18"/>
      <c r="BE21" s="18" t="n">
        <v>1</v>
      </c>
      <c r="BF21" s="18"/>
      <c r="BG21" s="18"/>
      <c r="BH21" s="18"/>
      <c r="BI21" s="18" t="n">
        <v>1</v>
      </c>
      <c r="BJ21" s="18"/>
      <c r="BK21" s="18" t="n">
        <v>1</v>
      </c>
      <c r="BL21" s="18"/>
      <c r="BM21" s="18"/>
      <c r="BN21" s="18" t="n">
        <v>1</v>
      </c>
      <c r="BO21" s="18"/>
      <c r="BP21" s="18"/>
      <c r="BQ21" s="18" t="n">
        <v>1</v>
      </c>
      <c r="BR21" s="18"/>
      <c r="BS21" s="18"/>
      <c r="BT21" s="18" t="n">
        <v>1</v>
      </c>
      <c r="BU21" s="18"/>
      <c r="BV21" s="18"/>
      <c r="BW21" s="18" t="n">
        <v>1</v>
      </c>
      <c r="BX21" s="18"/>
      <c r="BY21" s="18"/>
      <c r="BZ21" s="18" t="n">
        <v>1</v>
      </c>
      <c r="CA21" s="18"/>
      <c r="CB21" s="18"/>
      <c r="CC21" s="18" t="n">
        <v>1</v>
      </c>
      <c r="CD21" s="18"/>
      <c r="CE21" s="18"/>
      <c r="CF21" s="18" t="n">
        <v>1</v>
      </c>
      <c r="CG21" s="18"/>
      <c r="CH21" s="18"/>
      <c r="CI21" s="18" t="n">
        <v>1</v>
      </c>
      <c r="CJ21" s="18"/>
      <c r="CK21" s="18"/>
      <c r="CL21" s="18" t="n">
        <v>1</v>
      </c>
      <c r="CM21" s="18"/>
      <c r="CN21" s="18"/>
      <c r="CO21" s="18" t="n">
        <v>1</v>
      </c>
      <c r="CP21" s="18"/>
      <c r="CQ21" s="18"/>
      <c r="CR21" s="18" t="n">
        <v>1</v>
      </c>
      <c r="CS21" s="18"/>
      <c r="CT21" s="18"/>
      <c r="CU21" s="18" t="n">
        <v>1</v>
      </c>
      <c r="CV21" s="18"/>
      <c r="CW21" s="18"/>
      <c r="CX21" s="18" t="n">
        <v>1</v>
      </c>
      <c r="CY21" s="18"/>
      <c r="CZ21" s="18"/>
      <c r="DA21" s="18" t="n">
        <v>1</v>
      </c>
      <c r="DB21" s="18"/>
      <c r="DC21" s="18"/>
      <c r="DD21" s="18" t="n">
        <v>1</v>
      </c>
      <c r="DE21" s="18"/>
      <c r="DF21" s="18"/>
      <c r="DG21" s="18" t="n">
        <v>1</v>
      </c>
      <c r="DH21" s="18"/>
      <c r="DI21" s="18"/>
      <c r="DJ21" s="18" t="n">
        <v>1</v>
      </c>
      <c r="DK21" s="18"/>
      <c r="DL21" s="18"/>
      <c r="DM21" s="18" t="n">
        <v>1</v>
      </c>
      <c r="DN21" s="18"/>
      <c r="DO21" s="18"/>
      <c r="DP21" s="18" t="n">
        <v>1</v>
      </c>
      <c r="DQ21" s="18"/>
      <c r="DR21" s="18"/>
      <c r="DS21" s="18" t="n">
        <v>1</v>
      </c>
      <c r="DT21" s="18"/>
      <c r="DU21" s="18"/>
      <c r="DV21" s="18" t="n">
        <v>1</v>
      </c>
      <c r="DW21" s="18"/>
      <c r="DX21" s="18"/>
      <c r="DY21" s="18" t="n">
        <v>1</v>
      </c>
      <c r="DZ21" s="18"/>
      <c r="EA21" s="18"/>
      <c r="EB21" s="18"/>
      <c r="EC21" s="18" t="n">
        <v>1</v>
      </c>
      <c r="ED21" s="18"/>
      <c r="EE21" s="18" t="n">
        <v>1</v>
      </c>
      <c r="EF21" s="18"/>
      <c r="EG21" s="18"/>
      <c r="EH21" s="18" t="n">
        <v>1</v>
      </c>
      <c r="EI21" s="18"/>
      <c r="EJ21" s="18"/>
      <c r="EK21" s="18" t="n">
        <v>1</v>
      </c>
      <c r="EL21" s="18"/>
      <c r="EM21" s="18"/>
      <c r="EN21" s="18" t="n">
        <v>1</v>
      </c>
      <c r="EO21" s="18"/>
      <c r="EP21" s="18"/>
      <c r="EQ21" s="18" t="n">
        <v>1</v>
      </c>
      <c r="ER21" s="18"/>
      <c r="ES21" s="18"/>
      <c r="ET21" s="18" t="n">
        <v>1</v>
      </c>
      <c r="EU21" s="18"/>
      <c r="EV21" s="18"/>
      <c r="EW21" s="18" t="n">
        <v>1</v>
      </c>
      <c r="EX21" s="18"/>
      <c r="EY21" s="18"/>
      <c r="EZ21" s="18"/>
      <c r="FA21" s="18" t="n">
        <v>1</v>
      </c>
      <c r="FB21" s="18"/>
      <c r="FC21" s="18" t="n">
        <v>1</v>
      </c>
      <c r="FD21" s="18"/>
      <c r="FE21" s="18"/>
      <c r="FF21" s="18"/>
      <c r="FG21" s="18"/>
      <c r="FH21" s="18" t="n">
        <v>1</v>
      </c>
      <c r="FI21" s="18" t="n">
        <v>1</v>
      </c>
      <c r="FJ21" s="18"/>
      <c r="FK21" s="18"/>
      <c r="FL21" s="18"/>
      <c r="FM21" s="18"/>
      <c r="FN21" s="18" t="n">
        <v>1</v>
      </c>
      <c r="FO21" s="18" t="n">
        <v>1</v>
      </c>
      <c r="FP21" s="18"/>
      <c r="FQ21" s="18"/>
      <c r="FR21" s="18" t="n">
        <v>1</v>
      </c>
      <c r="FS21" s="18"/>
      <c r="FT21" s="18"/>
      <c r="FU21" s="18" t="n">
        <v>1</v>
      </c>
      <c r="FV21" s="18"/>
      <c r="FW21" s="18"/>
      <c r="FX21" s="18" t="n">
        <v>1</v>
      </c>
      <c r="FY21" s="18"/>
      <c r="FZ21" s="18"/>
      <c r="GA21" s="18" t="n">
        <v>1</v>
      </c>
      <c r="GB21" s="18"/>
      <c r="GC21" s="18"/>
      <c r="GD21" s="18" t="n">
        <v>1</v>
      </c>
      <c r="GE21" s="18"/>
      <c r="GF21" s="18"/>
      <c r="GG21" s="18" t="n">
        <v>1</v>
      </c>
      <c r="GH21" s="18"/>
      <c r="GI21" s="18"/>
      <c r="GJ21" s="18"/>
      <c r="GK21" s="18" t="n">
        <v>1</v>
      </c>
      <c r="GL21" s="18"/>
      <c r="GM21" s="18" t="n">
        <v>1</v>
      </c>
      <c r="GN21" s="18"/>
      <c r="GO21" s="18"/>
      <c r="GP21" s="18" t="n">
        <v>1</v>
      </c>
      <c r="GQ21" s="18"/>
      <c r="GR21" s="18"/>
    </row>
    <row r="22" customFormat="false" ht="18" hidden="false" customHeight="true" outlineLevel="0" collapsed="false">
      <c r="A22" s="26" t="n">
        <v>9</v>
      </c>
      <c r="B22" s="21" t="s">
        <v>357</v>
      </c>
      <c r="C22" s="26" t="n">
        <v>1</v>
      </c>
      <c r="D22" s="26"/>
      <c r="E22" s="26"/>
      <c r="F22" s="18" t="n">
        <v>1</v>
      </c>
      <c r="G22" s="18"/>
      <c r="H22" s="18"/>
      <c r="I22" s="18" t="n">
        <v>1</v>
      </c>
      <c r="J22" s="18"/>
      <c r="K22" s="18"/>
      <c r="L22" s="18" t="n">
        <v>1</v>
      </c>
      <c r="M22" s="18"/>
      <c r="N22" s="18"/>
      <c r="O22" s="18" t="n">
        <v>1</v>
      </c>
      <c r="P22" s="18"/>
      <c r="Q22" s="18"/>
      <c r="R22" s="18" t="n">
        <v>1</v>
      </c>
      <c r="S22" s="18"/>
      <c r="T22" s="18"/>
      <c r="U22" s="18" t="n">
        <v>1</v>
      </c>
      <c r="V22" s="18"/>
      <c r="W22" s="18"/>
      <c r="X22" s="18" t="n">
        <v>1</v>
      </c>
      <c r="Y22" s="18"/>
      <c r="Z22" s="18"/>
      <c r="AA22" s="18" t="n">
        <v>1</v>
      </c>
      <c r="AB22" s="18"/>
      <c r="AC22" s="18"/>
      <c r="AD22" s="18" t="n">
        <v>1</v>
      </c>
      <c r="AE22" s="18"/>
      <c r="AF22" s="18"/>
      <c r="AG22" s="18"/>
      <c r="AH22" s="18"/>
      <c r="AI22" s="18" t="n">
        <v>1</v>
      </c>
      <c r="AJ22" s="18" t="n">
        <v>1</v>
      </c>
      <c r="AK22" s="18"/>
      <c r="AL22" s="18"/>
      <c r="AM22" s="18" t="n">
        <v>1</v>
      </c>
      <c r="AN22" s="18"/>
      <c r="AO22" s="18"/>
      <c r="AP22" s="18"/>
      <c r="AQ22" s="18"/>
      <c r="AR22" s="18" t="n">
        <v>1</v>
      </c>
      <c r="AS22" s="18"/>
      <c r="AT22" s="18"/>
      <c r="AU22" s="18" t="n">
        <v>1</v>
      </c>
      <c r="AV22" s="18"/>
      <c r="AW22" s="18"/>
      <c r="AX22" s="18" t="n">
        <v>1</v>
      </c>
      <c r="AY22" s="18" t="n">
        <v>1</v>
      </c>
      <c r="AZ22" s="18"/>
      <c r="BA22" s="18"/>
      <c r="BB22" s="18"/>
      <c r="BC22" s="18"/>
      <c r="BD22" s="18" t="n">
        <v>1</v>
      </c>
      <c r="BE22" s="18"/>
      <c r="BF22" s="18"/>
      <c r="BG22" s="18" t="n">
        <v>1</v>
      </c>
      <c r="BH22" s="18"/>
      <c r="BI22" s="18" t="n">
        <v>1</v>
      </c>
      <c r="BJ22" s="18"/>
      <c r="BK22" s="18" t="n">
        <v>1</v>
      </c>
      <c r="BL22" s="18"/>
      <c r="BM22" s="18"/>
      <c r="BN22" s="18" t="n">
        <v>1</v>
      </c>
      <c r="BO22" s="18"/>
      <c r="BP22" s="18"/>
      <c r="BQ22" s="18" t="n">
        <v>1</v>
      </c>
      <c r="BR22" s="18"/>
      <c r="BS22" s="18"/>
      <c r="BT22" s="18" t="n">
        <v>1</v>
      </c>
      <c r="BU22" s="18"/>
      <c r="BV22" s="18"/>
      <c r="BW22" s="18" t="n">
        <v>1</v>
      </c>
      <c r="BX22" s="18"/>
      <c r="BY22" s="18"/>
      <c r="BZ22" s="18" t="n">
        <v>1</v>
      </c>
      <c r="CA22" s="18"/>
      <c r="CB22" s="18"/>
      <c r="CC22" s="18" t="n">
        <v>1</v>
      </c>
      <c r="CD22" s="18"/>
      <c r="CE22" s="18"/>
      <c r="CF22" s="18" t="n">
        <v>1</v>
      </c>
      <c r="CG22" s="18"/>
      <c r="CH22" s="18"/>
      <c r="CI22" s="18" t="n">
        <v>1</v>
      </c>
      <c r="CJ22" s="18"/>
      <c r="CK22" s="18"/>
      <c r="CL22" s="18"/>
      <c r="CM22" s="18"/>
      <c r="CN22" s="18" t="n">
        <v>1</v>
      </c>
      <c r="CO22" s="18" t="n">
        <v>1</v>
      </c>
      <c r="CP22" s="18"/>
      <c r="CQ22" s="18"/>
      <c r="CR22" s="18"/>
      <c r="CS22" s="18" t="n">
        <v>1</v>
      </c>
      <c r="CT22" s="18"/>
      <c r="CU22" s="18" t="n">
        <v>1</v>
      </c>
      <c r="CV22" s="18"/>
      <c r="CW22" s="18"/>
      <c r="CX22" s="18" t="n">
        <v>1</v>
      </c>
      <c r="CY22" s="18"/>
      <c r="CZ22" s="18"/>
      <c r="DA22" s="18" t="n">
        <v>1</v>
      </c>
      <c r="DB22" s="18"/>
      <c r="DC22" s="18"/>
      <c r="DD22" s="18"/>
      <c r="DE22" s="18" t="n">
        <v>1</v>
      </c>
      <c r="DF22" s="18"/>
      <c r="DG22" s="18" t="n">
        <v>1</v>
      </c>
      <c r="DH22" s="18"/>
      <c r="DI22" s="18"/>
      <c r="DJ22" s="18" t="n">
        <v>1</v>
      </c>
      <c r="DK22" s="18"/>
      <c r="DL22" s="18"/>
      <c r="DM22" s="18" t="n">
        <v>1</v>
      </c>
      <c r="DN22" s="18"/>
      <c r="DO22" s="18"/>
      <c r="DP22" s="18" t="n">
        <v>1</v>
      </c>
      <c r="DQ22" s="18"/>
      <c r="DR22" s="18"/>
      <c r="DS22" s="18" t="n">
        <v>1</v>
      </c>
      <c r="DT22" s="18"/>
      <c r="DU22" s="18"/>
      <c r="DV22" s="18" t="n">
        <v>1</v>
      </c>
      <c r="DW22" s="18"/>
      <c r="DX22" s="18"/>
      <c r="DY22" s="18"/>
      <c r="DZ22" s="18"/>
      <c r="EA22" s="18" t="n">
        <v>1</v>
      </c>
      <c r="EB22" s="18"/>
      <c r="EC22" s="18" t="n">
        <v>1</v>
      </c>
      <c r="ED22" s="18"/>
      <c r="EE22" s="18" t="n">
        <v>1</v>
      </c>
      <c r="EF22" s="18"/>
      <c r="EG22" s="18"/>
      <c r="EH22" s="18" t="n">
        <v>1</v>
      </c>
      <c r="EI22" s="18"/>
      <c r="EJ22" s="18"/>
      <c r="EK22" s="18" t="n">
        <v>1</v>
      </c>
      <c r="EL22" s="18"/>
      <c r="EM22" s="18"/>
      <c r="EN22" s="18" t="n">
        <v>1</v>
      </c>
      <c r="EO22" s="18"/>
      <c r="EP22" s="18"/>
      <c r="EQ22" s="18" t="n">
        <v>1</v>
      </c>
      <c r="ER22" s="18"/>
      <c r="ES22" s="18"/>
      <c r="ET22" s="18" t="n">
        <v>1</v>
      </c>
      <c r="EU22" s="18"/>
      <c r="EV22" s="18"/>
      <c r="EW22" s="18" t="n">
        <v>1</v>
      </c>
      <c r="EX22" s="18"/>
      <c r="EY22" s="18"/>
      <c r="EZ22" s="18"/>
      <c r="FA22" s="18"/>
      <c r="FB22" s="18" t="n">
        <v>1</v>
      </c>
      <c r="FC22" s="18" t="n">
        <v>1</v>
      </c>
      <c r="FD22" s="18"/>
      <c r="FE22" s="18"/>
      <c r="FF22" s="18"/>
      <c r="FG22" s="18" t="n">
        <v>1</v>
      </c>
      <c r="FH22" s="18"/>
      <c r="FI22" s="18"/>
      <c r="FJ22" s="18" t="n">
        <v>1</v>
      </c>
      <c r="FK22" s="18"/>
      <c r="FL22" s="18"/>
      <c r="FM22" s="18"/>
      <c r="FN22" s="18" t="n">
        <v>1</v>
      </c>
      <c r="FO22" s="18" t="n">
        <v>1</v>
      </c>
      <c r="FP22" s="18"/>
      <c r="FQ22" s="18"/>
      <c r="FR22" s="18" t="n">
        <v>1</v>
      </c>
      <c r="FS22" s="18"/>
      <c r="FT22" s="18"/>
      <c r="FU22" s="18" t="n">
        <v>1</v>
      </c>
      <c r="FV22" s="18"/>
      <c r="FW22" s="18"/>
      <c r="FX22" s="18" t="n">
        <v>1</v>
      </c>
      <c r="FY22" s="18"/>
      <c r="FZ22" s="18"/>
      <c r="GA22" s="18" t="n">
        <v>1</v>
      </c>
      <c r="GB22" s="18"/>
      <c r="GC22" s="18"/>
      <c r="GD22" s="18" t="n">
        <v>1</v>
      </c>
      <c r="GE22" s="18"/>
      <c r="GF22" s="18"/>
      <c r="GG22" s="18" t="n">
        <v>1</v>
      </c>
      <c r="GH22" s="18"/>
      <c r="GI22" s="18"/>
      <c r="GJ22" s="18"/>
      <c r="GK22" s="18" t="n">
        <v>1</v>
      </c>
      <c r="GL22" s="18"/>
      <c r="GM22" s="18" t="n">
        <v>1</v>
      </c>
      <c r="GN22" s="18"/>
      <c r="GO22" s="18"/>
      <c r="GP22" s="18"/>
      <c r="GQ22" s="18" t="n">
        <v>1</v>
      </c>
      <c r="GR22" s="18"/>
    </row>
    <row r="23" customFormat="false" ht="18" hidden="false" customHeight="true" outlineLevel="0" collapsed="false">
      <c r="A23" s="26" t="n">
        <v>10</v>
      </c>
      <c r="B23" s="21" t="s">
        <v>358</v>
      </c>
      <c r="C23" s="26"/>
      <c r="D23" s="26"/>
      <c r="E23" s="26" t="n">
        <v>1</v>
      </c>
      <c r="F23" s="18"/>
      <c r="G23" s="18"/>
      <c r="H23" s="18" t="n">
        <v>1</v>
      </c>
      <c r="I23" s="18"/>
      <c r="J23" s="18"/>
      <c r="K23" s="18" t="n">
        <v>1</v>
      </c>
      <c r="L23" s="18"/>
      <c r="M23" s="18"/>
      <c r="N23" s="18" t="n">
        <v>1</v>
      </c>
      <c r="O23" s="18" t="n">
        <v>1</v>
      </c>
      <c r="P23" s="18"/>
      <c r="Q23" s="18"/>
      <c r="R23" s="18" t="n">
        <v>1</v>
      </c>
      <c r="S23" s="18"/>
      <c r="T23" s="18"/>
      <c r="U23" s="18" t="n">
        <v>1</v>
      </c>
      <c r="V23" s="18"/>
      <c r="W23" s="18"/>
      <c r="X23" s="18" t="n">
        <v>1</v>
      </c>
      <c r="Y23" s="18"/>
      <c r="Z23" s="18"/>
      <c r="AA23" s="18" t="n">
        <v>1</v>
      </c>
      <c r="AB23" s="18"/>
      <c r="AC23" s="18"/>
      <c r="AD23" s="18" t="n">
        <v>1</v>
      </c>
      <c r="AE23" s="18"/>
      <c r="AF23" s="18"/>
      <c r="AG23" s="18"/>
      <c r="AH23" s="18"/>
      <c r="AI23" s="18" t="n">
        <v>1</v>
      </c>
      <c r="AJ23" s="18" t="n">
        <v>1</v>
      </c>
      <c r="AK23" s="18"/>
      <c r="AL23" s="18"/>
      <c r="AM23" s="18" t="n">
        <v>1</v>
      </c>
      <c r="AN23" s="18"/>
      <c r="AO23" s="18"/>
      <c r="AP23" s="18"/>
      <c r="AQ23" s="18"/>
      <c r="AR23" s="18" t="n">
        <v>1</v>
      </c>
      <c r="AS23" s="18"/>
      <c r="AT23" s="18"/>
      <c r="AU23" s="18" t="n">
        <v>1</v>
      </c>
      <c r="AV23" s="18"/>
      <c r="AW23" s="18"/>
      <c r="AX23" s="18" t="n">
        <v>1</v>
      </c>
      <c r="AY23" s="18" t="n">
        <v>1</v>
      </c>
      <c r="AZ23" s="18"/>
      <c r="BA23" s="18"/>
      <c r="BB23" s="18"/>
      <c r="BC23" s="18"/>
      <c r="BD23" s="18" t="n">
        <v>1</v>
      </c>
      <c r="BE23" s="18"/>
      <c r="BF23" s="18"/>
      <c r="BG23" s="18" t="n">
        <v>1</v>
      </c>
      <c r="BH23" s="18"/>
      <c r="BI23" s="18" t="n">
        <v>1</v>
      </c>
      <c r="BJ23" s="18"/>
      <c r="BK23" s="18" t="n">
        <v>1</v>
      </c>
      <c r="BL23" s="18"/>
      <c r="BM23" s="18"/>
      <c r="BN23" s="18" t="n">
        <v>1</v>
      </c>
      <c r="BO23" s="18"/>
      <c r="BP23" s="18"/>
      <c r="BQ23" s="18" t="n">
        <v>1</v>
      </c>
      <c r="BR23" s="18"/>
      <c r="BS23" s="18"/>
      <c r="BT23" s="18" t="n">
        <v>1</v>
      </c>
      <c r="BU23" s="18"/>
      <c r="BV23" s="18"/>
      <c r="BW23" s="18" t="n">
        <v>1</v>
      </c>
      <c r="BX23" s="18"/>
      <c r="BY23" s="18"/>
      <c r="BZ23" s="18" t="n">
        <v>1</v>
      </c>
      <c r="CA23" s="18"/>
      <c r="CB23" s="18"/>
      <c r="CC23" s="18"/>
      <c r="CD23" s="18" t="n">
        <v>1</v>
      </c>
      <c r="CE23" s="18"/>
      <c r="CF23" s="18" t="n">
        <v>1</v>
      </c>
      <c r="CG23" s="18"/>
      <c r="CH23" s="18"/>
      <c r="CI23" s="18" t="n">
        <v>1</v>
      </c>
      <c r="CJ23" s="18"/>
      <c r="CK23" s="18"/>
      <c r="CL23" s="18"/>
      <c r="CM23" s="18"/>
      <c r="CN23" s="18" t="n">
        <v>1</v>
      </c>
      <c r="CO23" s="18" t="n">
        <v>1</v>
      </c>
      <c r="CP23" s="18"/>
      <c r="CQ23" s="18"/>
      <c r="CR23" s="18"/>
      <c r="CS23" s="18" t="n">
        <v>1</v>
      </c>
      <c r="CT23" s="18"/>
      <c r="CU23" s="18" t="n">
        <v>1</v>
      </c>
      <c r="CV23" s="18"/>
      <c r="CW23" s="18"/>
      <c r="CX23" s="18" t="n">
        <v>1</v>
      </c>
      <c r="CY23" s="18"/>
      <c r="CZ23" s="18"/>
      <c r="DA23" s="18"/>
      <c r="DB23" s="18" t="n">
        <v>1</v>
      </c>
      <c r="DC23" s="18"/>
      <c r="DD23" s="18"/>
      <c r="DE23" s="18" t="n">
        <v>1</v>
      </c>
      <c r="DF23" s="18"/>
      <c r="DG23" s="18" t="n">
        <v>1</v>
      </c>
      <c r="DH23" s="18"/>
      <c r="DI23" s="18"/>
      <c r="DJ23" s="18" t="n">
        <v>1</v>
      </c>
      <c r="DK23" s="18"/>
      <c r="DL23" s="18"/>
      <c r="DM23" s="18" t="n">
        <v>1</v>
      </c>
      <c r="DN23" s="18"/>
      <c r="DO23" s="18"/>
      <c r="DP23" s="18" t="n">
        <v>1</v>
      </c>
      <c r="DQ23" s="18"/>
      <c r="DR23" s="18"/>
      <c r="DS23" s="18" t="n">
        <v>1</v>
      </c>
      <c r="DT23" s="18"/>
      <c r="DU23" s="18"/>
      <c r="DV23" s="18" t="n">
        <v>1</v>
      </c>
      <c r="DW23" s="18"/>
      <c r="DX23" s="18"/>
      <c r="DY23" s="18"/>
      <c r="DZ23" s="18"/>
      <c r="EA23" s="18" t="n">
        <v>1</v>
      </c>
      <c r="EB23" s="18"/>
      <c r="EC23" s="18"/>
      <c r="ED23" s="18" t="n">
        <v>1</v>
      </c>
      <c r="EE23" s="18" t="n">
        <v>1</v>
      </c>
      <c r="EF23" s="18"/>
      <c r="EG23" s="18"/>
      <c r="EH23" s="18" t="n">
        <v>1</v>
      </c>
      <c r="EI23" s="18"/>
      <c r="EJ23" s="18"/>
      <c r="EK23" s="18" t="n">
        <v>1</v>
      </c>
      <c r="EL23" s="18"/>
      <c r="EM23" s="18"/>
      <c r="EN23" s="18" t="n">
        <v>1</v>
      </c>
      <c r="EO23" s="18"/>
      <c r="EP23" s="18"/>
      <c r="EQ23" s="18" t="n">
        <v>1</v>
      </c>
      <c r="ER23" s="18"/>
      <c r="ES23" s="18"/>
      <c r="ET23" s="18" t="n">
        <v>1</v>
      </c>
      <c r="EU23" s="18"/>
      <c r="EV23" s="18"/>
      <c r="EW23" s="18" t="n">
        <v>1</v>
      </c>
      <c r="EX23" s="18"/>
      <c r="EY23" s="18"/>
      <c r="EZ23" s="18"/>
      <c r="FA23" s="18"/>
      <c r="FB23" s="18" t="n">
        <v>1</v>
      </c>
      <c r="FC23" s="18" t="n">
        <v>1</v>
      </c>
      <c r="FD23" s="18"/>
      <c r="FE23" s="18"/>
      <c r="FF23" s="18"/>
      <c r="FG23" s="18" t="n">
        <v>1</v>
      </c>
      <c r="FH23" s="18"/>
      <c r="FI23" s="18"/>
      <c r="FJ23" s="18" t="n">
        <v>1</v>
      </c>
      <c r="FK23" s="18"/>
      <c r="FL23" s="18"/>
      <c r="FM23" s="18"/>
      <c r="FN23" s="18" t="n">
        <v>1</v>
      </c>
      <c r="FO23" s="18" t="n">
        <v>1</v>
      </c>
      <c r="FP23" s="18"/>
      <c r="FQ23" s="18"/>
      <c r="FR23" s="18" t="n">
        <v>1</v>
      </c>
      <c r="FS23" s="18"/>
      <c r="FT23" s="18"/>
      <c r="FU23" s="18" t="n">
        <v>1</v>
      </c>
      <c r="FV23" s="18"/>
      <c r="FW23" s="18"/>
      <c r="FX23" s="18" t="n">
        <v>1</v>
      </c>
      <c r="FY23" s="18"/>
      <c r="FZ23" s="18"/>
      <c r="GA23" s="18" t="n">
        <v>1</v>
      </c>
      <c r="GB23" s="18"/>
      <c r="GC23" s="18"/>
      <c r="GD23" s="18" t="n">
        <v>1</v>
      </c>
      <c r="GE23" s="18"/>
      <c r="GF23" s="18"/>
      <c r="GG23" s="18"/>
      <c r="GH23" s="18"/>
      <c r="GI23" s="18" t="n">
        <v>1</v>
      </c>
      <c r="GJ23" s="18"/>
      <c r="GK23" s="18"/>
      <c r="GL23" s="18" t="n">
        <v>1</v>
      </c>
      <c r="GM23" s="18" t="n">
        <v>1</v>
      </c>
      <c r="GN23" s="18"/>
      <c r="GO23" s="18"/>
      <c r="GP23" s="18"/>
      <c r="GQ23" s="18" t="n">
        <v>1</v>
      </c>
      <c r="GR23" s="18"/>
    </row>
    <row r="24" customFormat="false" ht="18" hidden="false" customHeight="true" outlineLevel="0" collapsed="false">
      <c r="A24" s="26" t="n">
        <v>11</v>
      </c>
      <c r="B24" s="21" t="s">
        <v>359</v>
      </c>
      <c r="C24" s="26"/>
      <c r="D24" s="26"/>
      <c r="E24" s="26" t="n">
        <v>1</v>
      </c>
      <c r="F24" s="18" t="n">
        <v>1</v>
      </c>
      <c r="G24" s="18"/>
      <c r="H24" s="18"/>
      <c r="I24" s="18"/>
      <c r="J24" s="18"/>
      <c r="K24" s="18" t="n">
        <v>1</v>
      </c>
      <c r="L24" s="18"/>
      <c r="M24" s="18"/>
      <c r="N24" s="18" t="n">
        <v>1</v>
      </c>
      <c r="O24" s="18" t="n">
        <v>1</v>
      </c>
      <c r="P24" s="18"/>
      <c r="Q24" s="18"/>
      <c r="R24" s="18" t="n">
        <v>1</v>
      </c>
      <c r="S24" s="18"/>
      <c r="T24" s="18"/>
      <c r="U24" s="18" t="n">
        <v>1</v>
      </c>
      <c r="V24" s="18"/>
      <c r="W24" s="18"/>
      <c r="X24" s="18" t="n">
        <v>1</v>
      </c>
      <c r="Y24" s="18"/>
      <c r="Z24" s="18"/>
      <c r="AA24" s="18" t="n">
        <v>1</v>
      </c>
      <c r="AB24" s="18"/>
      <c r="AC24" s="18"/>
      <c r="AD24" s="18" t="n">
        <v>1</v>
      </c>
      <c r="AE24" s="18"/>
      <c r="AF24" s="18"/>
      <c r="AG24" s="18"/>
      <c r="AH24" s="18"/>
      <c r="AI24" s="18" t="n">
        <v>1</v>
      </c>
      <c r="AJ24" s="18" t="n">
        <v>1</v>
      </c>
      <c r="AK24" s="18"/>
      <c r="AL24" s="18"/>
      <c r="AM24" s="18" t="n">
        <v>1</v>
      </c>
      <c r="AN24" s="18"/>
      <c r="AO24" s="18"/>
      <c r="AP24" s="18"/>
      <c r="AQ24" s="18"/>
      <c r="AR24" s="18" t="n">
        <v>1</v>
      </c>
      <c r="AS24" s="18"/>
      <c r="AT24" s="18"/>
      <c r="AU24" s="18" t="n">
        <v>1</v>
      </c>
      <c r="AV24" s="18"/>
      <c r="AW24" s="18"/>
      <c r="AX24" s="18" t="n">
        <v>1</v>
      </c>
      <c r="AY24" s="18" t="n">
        <v>1</v>
      </c>
      <c r="AZ24" s="18"/>
      <c r="BA24" s="18"/>
      <c r="BB24" s="18" t="n">
        <v>1</v>
      </c>
      <c r="BC24" s="18"/>
      <c r="BD24" s="18"/>
      <c r="BE24" s="18"/>
      <c r="BF24" s="18"/>
      <c r="BG24" s="18" t="n">
        <v>1</v>
      </c>
      <c r="BH24" s="18"/>
      <c r="BI24" s="18" t="n">
        <v>1</v>
      </c>
      <c r="BJ24" s="18"/>
      <c r="BK24" s="18" t="n">
        <v>1</v>
      </c>
      <c r="BL24" s="18"/>
      <c r="BM24" s="18"/>
      <c r="BN24" s="18" t="n">
        <v>1</v>
      </c>
      <c r="BO24" s="18"/>
      <c r="BP24" s="18"/>
      <c r="BQ24" s="18" t="n">
        <v>1</v>
      </c>
      <c r="BR24" s="18"/>
      <c r="BS24" s="18"/>
      <c r="BT24" s="18" t="n">
        <v>1</v>
      </c>
      <c r="BU24" s="18"/>
      <c r="BV24" s="18"/>
      <c r="BW24" s="18" t="n">
        <v>1</v>
      </c>
      <c r="BX24" s="18"/>
      <c r="BY24" s="18"/>
      <c r="BZ24" s="18" t="n">
        <v>1</v>
      </c>
      <c r="CA24" s="18"/>
      <c r="CB24" s="18"/>
      <c r="CC24" s="18"/>
      <c r="CD24" s="18" t="n">
        <v>1</v>
      </c>
      <c r="CE24" s="18"/>
      <c r="CF24" s="18" t="n">
        <v>1</v>
      </c>
      <c r="CG24" s="18"/>
      <c r="CH24" s="18"/>
      <c r="CI24" s="18" t="n">
        <v>1</v>
      </c>
      <c r="CJ24" s="18"/>
      <c r="CK24" s="18"/>
      <c r="CL24" s="18"/>
      <c r="CM24" s="18"/>
      <c r="CN24" s="18" t="n">
        <v>1</v>
      </c>
      <c r="CO24" s="18" t="n">
        <v>1</v>
      </c>
      <c r="CP24" s="18"/>
      <c r="CQ24" s="18"/>
      <c r="CR24" s="18"/>
      <c r="CS24" s="18"/>
      <c r="CT24" s="18" t="n">
        <v>1</v>
      </c>
      <c r="CU24" s="18" t="n">
        <v>1</v>
      </c>
      <c r="CV24" s="18"/>
      <c r="CW24" s="18"/>
      <c r="CX24" s="18"/>
      <c r="CY24" s="18"/>
      <c r="CZ24" s="18" t="n">
        <v>1</v>
      </c>
      <c r="DA24" s="18"/>
      <c r="DB24" s="18"/>
      <c r="DC24" s="18" t="n">
        <v>1</v>
      </c>
      <c r="DD24" s="18"/>
      <c r="DE24" s="18" t="n">
        <v>1</v>
      </c>
      <c r="DF24" s="18"/>
      <c r="DG24" s="18" t="n">
        <v>1</v>
      </c>
      <c r="DH24" s="18"/>
      <c r="DI24" s="18"/>
      <c r="DJ24" s="18" t="n">
        <v>1</v>
      </c>
      <c r="DK24" s="18"/>
      <c r="DL24" s="18"/>
      <c r="DM24" s="18" t="n">
        <v>1</v>
      </c>
      <c r="DN24" s="18"/>
      <c r="DO24" s="18"/>
      <c r="DP24" s="18" t="n">
        <v>1</v>
      </c>
      <c r="DQ24" s="18"/>
      <c r="DR24" s="18"/>
      <c r="DS24" s="18" t="n">
        <v>1</v>
      </c>
      <c r="DT24" s="18"/>
      <c r="DU24" s="18"/>
      <c r="DV24" s="18" t="n">
        <v>1</v>
      </c>
      <c r="DW24" s="18"/>
      <c r="DX24" s="18"/>
      <c r="DY24" s="18"/>
      <c r="DZ24" s="18"/>
      <c r="EA24" s="18" t="n">
        <v>1</v>
      </c>
      <c r="EB24" s="18"/>
      <c r="EC24" s="18"/>
      <c r="ED24" s="18" t="n">
        <v>1</v>
      </c>
      <c r="EE24" s="18" t="n">
        <v>1</v>
      </c>
      <c r="EF24" s="18"/>
      <c r="EG24" s="18"/>
      <c r="EH24" s="18" t="n">
        <v>1</v>
      </c>
      <c r="EI24" s="18"/>
      <c r="EJ24" s="18"/>
      <c r="EK24" s="18" t="n">
        <v>1</v>
      </c>
      <c r="EL24" s="18"/>
      <c r="EM24" s="18"/>
      <c r="EN24" s="18" t="n">
        <v>1</v>
      </c>
      <c r="EO24" s="18"/>
      <c r="EP24" s="18"/>
      <c r="EQ24" s="18" t="n">
        <v>1</v>
      </c>
      <c r="ER24" s="18"/>
      <c r="ES24" s="18"/>
      <c r="ET24" s="18" t="n">
        <v>1</v>
      </c>
      <c r="EU24" s="18"/>
      <c r="EV24" s="18"/>
      <c r="EW24" s="18" t="n">
        <v>1</v>
      </c>
      <c r="EX24" s="18"/>
      <c r="EY24" s="18"/>
      <c r="EZ24" s="18"/>
      <c r="FA24" s="18"/>
      <c r="FB24" s="18" t="n">
        <v>1</v>
      </c>
      <c r="FC24" s="18" t="n">
        <v>1</v>
      </c>
      <c r="FD24" s="18"/>
      <c r="FE24" s="18"/>
      <c r="FF24" s="18"/>
      <c r="FG24" s="18"/>
      <c r="FH24" s="18" t="n">
        <v>1</v>
      </c>
      <c r="FI24" s="18"/>
      <c r="FJ24" s="18"/>
      <c r="FK24" s="18" t="n">
        <v>1</v>
      </c>
      <c r="FL24" s="18"/>
      <c r="FM24" s="18"/>
      <c r="FN24" s="18" t="n">
        <v>1</v>
      </c>
      <c r="FO24" s="18" t="n">
        <v>1</v>
      </c>
      <c r="FP24" s="18"/>
      <c r="FQ24" s="18"/>
      <c r="FR24" s="18" t="n">
        <v>1</v>
      </c>
      <c r="FS24" s="18"/>
      <c r="FT24" s="18"/>
      <c r="FU24" s="18" t="n">
        <v>1</v>
      </c>
      <c r="FV24" s="18"/>
      <c r="FW24" s="18"/>
      <c r="FX24" s="18" t="n">
        <v>1</v>
      </c>
      <c r="FY24" s="18"/>
      <c r="FZ24" s="18"/>
      <c r="GA24" s="18" t="n">
        <v>1</v>
      </c>
      <c r="GB24" s="18"/>
      <c r="GC24" s="18"/>
      <c r="GD24" s="18" t="n">
        <v>1</v>
      </c>
      <c r="GE24" s="18"/>
      <c r="GF24" s="18"/>
      <c r="GG24" s="18"/>
      <c r="GH24" s="18"/>
      <c r="GI24" s="18" t="n">
        <v>1</v>
      </c>
      <c r="GJ24" s="18"/>
      <c r="GK24" s="18" t="n">
        <v>1</v>
      </c>
      <c r="GL24" s="18"/>
      <c r="GM24" s="18"/>
      <c r="GN24" s="18"/>
      <c r="GO24" s="18" t="n">
        <v>1</v>
      </c>
      <c r="GP24" s="18"/>
      <c r="GQ24" s="18" t="n">
        <v>1</v>
      </c>
      <c r="GR24" s="18"/>
    </row>
    <row r="25" customFormat="false" ht="18" hidden="false" customHeight="true" outlineLevel="0" collapsed="false">
      <c r="A25" s="26" t="n">
        <v>12</v>
      </c>
      <c r="B25" s="21" t="s">
        <v>360</v>
      </c>
      <c r="C25" s="26"/>
      <c r="D25" s="26"/>
      <c r="E25" s="26" t="n">
        <v>1</v>
      </c>
      <c r="F25" s="18"/>
      <c r="G25" s="18"/>
      <c r="H25" s="18" t="n">
        <v>1</v>
      </c>
      <c r="I25" s="18"/>
      <c r="J25" s="18"/>
      <c r="K25" s="18" t="n">
        <v>1</v>
      </c>
      <c r="L25" s="18"/>
      <c r="M25" s="18"/>
      <c r="N25" s="18" t="n">
        <v>1</v>
      </c>
      <c r="O25" s="18" t="n">
        <v>1</v>
      </c>
      <c r="P25" s="18"/>
      <c r="Q25" s="18"/>
      <c r="R25" s="18" t="n">
        <v>1</v>
      </c>
      <c r="S25" s="18"/>
      <c r="T25" s="18"/>
      <c r="U25" s="18" t="n">
        <v>1</v>
      </c>
      <c r="V25" s="18"/>
      <c r="W25" s="18"/>
      <c r="X25" s="18" t="n">
        <v>1</v>
      </c>
      <c r="Y25" s="18"/>
      <c r="Z25" s="18"/>
      <c r="AA25" s="18" t="n">
        <v>1</v>
      </c>
      <c r="AB25" s="18"/>
      <c r="AC25" s="18"/>
      <c r="AD25" s="18" t="n">
        <v>1</v>
      </c>
      <c r="AE25" s="18"/>
      <c r="AF25" s="18"/>
      <c r="AG25" s="18"/>
      <c r="AH25" s="18"/>
      <c r="AI25" s="18" t="n">
        <v>1</v>
      </c>
      <c r="AJ25" s="18" t="n">
        <v>1</v>
      </c>
      <c r="AK25" s="18"/>
      <c r="AL25" s="18"/>
      <c r="AM25" s="18" t="n">
        <v>1</v>
      </c>
      <c r="AN25" s="18"/>
      <c r="AO25" s="18"/>
      <c r="AP25" s="18"/>
      <c r="AQ25" s="18"/>
      <c r="AR25" s="18" t="n">
        <v>1</v>
      </c>
      <c r="AS25" s="18"/>
      <c r="AT25" s="18"/>
      <c r="AU25" s="18" t="n">
        <v>1</v>
      </c>
      <c r="AV25" s="18"/>
      <c r="AW25" s="18"/>
      <c r="AX25" s="18" t="n">
        <v>1</v>
      </c>
      <c r="AY25" s="18" t="n">
        <v>1</v>
      </c>
      <c r="AZ25" s="18"/>
      <c r="BA25" s="18"/>
      <c r="BB25" s="18"/>
      <c r="BC25" s="18"/>
      <c r="BD25" s="18" t="n">
        <v>1</v>
      </c>
      <c r="BE25" s="18"/>
      <c r="BF25" s="18"/>
      <c r="BG25" s="18" t="n">
        <v>1</v>
      </c>
      <c r="BH25" s="18"/>
      <c r="BI25" s="18" t="n">
        <v>1</v>
      </c>
      <c r="BJ25" s="18"/>
      <c r="BK25" s="18" t="n">
        <v>1</v>
      </c>
      <c r="BL25" s="18"/>
      <c r="BM25" s="18"/>
      <c r="BN25" s="18" t="n">
        <v>1</v>
      </c>
      <c r="BO25" s="18"/>
      <c r="BP25" s="18"/>
      <c r="BQ25" s="18" t="n">
        <v>1</v>
      </c>
      <c r="BR25" s="18"/>
      <c r="BS25" s="18"/>
      <c r="BT25" s="18" t="n">
        <v>1</v>
      </c>
      <c r="BU25" s="18"/>
      <c r="BV25" s="18"/>
      <c r="BW25" s="18" t="n">
        <v>1</v>
      </c>
      <c r="BX25" s="18"/>
      <c r="BY25" s="18"/>
      <c r="BZ25" s="18" t="n">
        <v>1</v>
      </c>
      <c r="CA25" s="18"/>
      <c r="CB25" s="18"/>
      <c r="CC25" s="18"/>
      <c r="CD25" s="18" t="n">
        <v>1</v>
      </c>
      <c r="CE25" s="18"/>
      <c r="CF25" s="18"/>
      <c r="CG25" s="18"/>
      <c r="CH25" s="18" t="n">
        <v>1</v>
      </c>
      <c r="CI25" s="18" t="n">
        <v>1</v>
      </c>
      <c r="CJ25" s="18"/>
      <c r="CK25" s="18"/>
      <c r="CL25" s="18"/>
      <c r="CM25" s="18"/>
      <c r="CN25" s="18" t="n">
        <v>1</v>
      </c>
      <c r="CO25" s="18" t="n">
        <v>1</v>
      </c>
      <c r="CP25" s="18"/>
      <c r="CQ25" s="18"/>
      <c r="CR25" s="18"/>
      <c r="CS25" s="18"/>
      <c r="CT25" s="18" t="n">
        <v>1</v>
      </c>
      <c r="CU25" s="18" t="n">
        <v>1</v>
      </c>
      <c r="CV25" s="18"/>
      <c r="CW25" s="18"/>
      <c r="CX25" s="18"/>
      <c r="CY25" s="18"/>
      <c r="CZ25" s="18" t="n">
        <v>1</v>
      </c>
      <c r="DA25" s="18"/>
      <c r="DB25" s="18" t="n">
        <v>1</v>
      </c>
      <c r="DC25" s="18"/>
      <c r="DD25" s="18"/>
      <c r="DE25" s="18" t="n">
        <v>1</v>
      </c>
      <c r="DF25" s="18"/>
      <c r="DG25" s="18" t="n">
        <v>1</v>
      </c>
      <c r="DH25" s="18"/>
      <c r="DI25" s="18"/>
      <c r="DJ25" s="18" t="n">
        <v>1</v>
      </c>
      <c r="DK25" s="18"/>
      <c r="DL25" s="18"/>
      <c r="DM25" s="18" t="n">
        <v>1</v>
      </c>
      <c r="DN25" s="18"/>
      <c r="DO25" s="18"/>
      <c r="DP25" s="18" t="n">
        <v>1</v>
      </c>
      <c r="DQ25" s="18"/>
      <c r="DR25" s="18"/>
      <c r="DS25" s="18" t="n">
        <v>1</v>
      </c>
      <c r="DT25" s="18"/>
      <c r="DU25" s="18"/>
      <c r="DV25" s="18"/>
      <c r="DW25" s="18" t="n">
        <v>1</v>
      </c>
      <c r="DX25" s="18"/>
      <c r="DY25" s="18"/>
      <c r="DZ25" s="18"/>
      <c r="EA25" s="18" t="n">
        <v>1</v>
      </c>
      <c r="EB25" s="18"/>
      <c r="EC25" s="18"/>
      <c r="ED25" s="18" t="n">
        <v>1</v>
      </c>
      <c r="EE25" s="18" t="n">
        <v>1</v>
      </c>
      <c r="EF25" s="18"/>
      <c r="EG25" s="18"/>
      <c r="EH25" s="18" t="n">
        <v>1</v>
      </c>
      <c r="EI25" s="18"/>
      <c r="EJ25" s="18"/>
      <c r="EK25" s="18" t="n">
        <v>1</v>
      </c>
      <c r="EL25" s="18"/>
      <c r="EM25" s="18"/>
      <c r="EN25" s="18" t="n">
        <v>1</v>
      </c>
      <c r="EO25" s="18"/>
      <c r="EP25" s="18"/>
      <c r="EQ25" s="18" t="n">
        <v>1</v>
      </c>
      <c r="ER25" s="18"/>
      <c r="ES25" s="18"/>
      <c r="ET25" s="18" t="n">
        <v>1</v>
      </c>
      <c r="EU25" s="18"/>
      <c r="EV25" s="18"/>
      <c r="EW25" s="18" t="n">
        <v>1</v>
      </c>
      <c r="EX25" s="18"/>
      <c r="EY25" s="18"/>
      <c r="EZ25" s="18"/>
      <c r="FA25" s="18" t="n">
        <v>1</v>
      </c>
      <c r="FB25" s="18"/>
      <c r="FC25" s="18" t="n">
        <v>1</v>
      </c>
      <c r="FD25" s="18"/>
      <c r="FE25" s="18"/>
      <c r="FF25" s="18"/>
      <c r="FG25" s="18"/>
      <c r="FH25" s="18" t="n">
        <v>1</v>
      </c>
      <c r="FI25" s="18"/>
      <c r="FJ25" s="18" t="n">
        <v>1</v>
      </c>
      <c r="FK25" s="18"/>
      <c r="FL25" s="18"/>
      <c r="FM25" s="18"/>
      <c r="FN25" s="18" t="n">
        <v>1</v>
      </c>
      <c r="FO25" s="18" t="n">
        <v>1</v>
      </c>
      <c r="FP25" s="18"/>
      <c r="FQ25" s="18"/>
      <c r="FR25" s="18" t="n">
        <v>1</v>
      </c>
      <c r="FS25" s="18"/>
      <c r="FT25" s="18"/>
      <c r="FU25" s="18" t="n">
        <v>1</v>
      </c>
      <c r="FV25" s="18"/>
      <c r="FW25" s="18"/>
      <c r="FX25" s="18" t="n">
        <v>1</v>
      </c>
      <c r="FY25" s="18"/>
      <c r="FZ25" s="18"/>
      <c r="GA25" s="18" t="n">
        <v>1</v>
      </c>
      <c r="GB25" s="18"/>
      <c r="GC25" s="18"/>
      <c r="GD25" s="18" t="n">
        <v>1</v>
      </c>
      <c r="GE25" s="18"/>
      <c r="GF25" s="18"/>
      <c r="GG25" s="18"/>
      <c r="GH25" s="18" t="n">
        <v>1</v>
      </c>
      <c r="GI25" s="18"/>
      <c r="GJ25" s="18"/>
      <c r="GK25" s="18" t="n">
        <v>1</v>
      </c>
      <c r="GL25" s="18"/>
      <c r="GM25" s="18"/>
      <c r="GN25" s="18" t="n">
        <v>1</v>
      </c>
      <c r="GO25" s="18"/>
      <c r="GP25" s="18" t="n">
        <v>1</v>
      </c>
      <c r="GQ25" s="18"/>
      <c r="GR25" s="18"/>
    </row>
    <row r="26" customFormat="false" ht="18" hidden="false" customHeight="true" outlineLevel="0" collapsed="false">
      <c r="A26" s="26" t="n">
        <v>13</v>
      </c>
      <c r="B26" s="21" t="s">
        <v>361</v>
      </c>
      <c r="C26" s="26"/>
      <c r="D26" s="26"/>
      <c r="E26" s="26" t="n">
        <v>1</v>
      </c>
      <c r="F26" s="18"/>
      <c r="G26" s="18"/>
      <c r="H26" s="18" t="n">
        <v>1</v>
      </c>
      <c r="I26" s="18"/>
      <c r="J26" s="18"/>
      <c r="K26" s="18" t="n">
        <v>1</v>
      </c>
      <c r="L26" s="18"/>
      <c r="M26" s="18"/>
      <c r="N26" s="18" t="n">
        <v>1</v>
      </c>
      <c r="O26" s="18" t="n">
        <v>1</v>
      </c>
      <c r="P26" s="18"/>
      <c r="Q26" s="18"/>
      <c r="R26" s="18" t="n">
        <v>1</v>
      </c>
      <c r="S26" s="18"/>
      <c r="T26" s="18"/>
      <c r="U26" s="18" t="n">
        <v>1</v>
      </c>
      <c r="V26" s="18"/>
      <c r="W26" s="18"/>
      <c r="X26" s="18" t="n">
        <v>1</v>
      </c>
      <c r="Y26" s="18"/>
      <c r="Z26" s="18"/>
      <c r="AA26" s="18" t="n">
        <v>1</v>
      </c>
      <c r="AB26" s="18"/>
      <c r="AC26" s="18"/>
      <c r="AD26" s="18" t="n">
        <v>1</v>
      </c>
      <c r="AE26" s="18"/>
      <c r="AF26" s="18"/>
      <c r="AG26" s="18"/>
      <c r="AH26" s="18"/>
      <c r="AI26" s="18" t="n">
        <v>1</v>
      </c>
      <c r="AJ26" s="18" t="n">
        <v>1</v>
      </c>
      <c r="AK26" s="18"/>
      <c r="AL26" s="18"/>
      <c r="AM26" s="18" t="n">
        <v>1</v>
      </c>
      <c r="AN26" s="18"/>
      <c r="AO26" s="18"/>
      <c r="AP26" s="18"/>
      <c r="AQ26" s="18"/>
      <c r="AR26" s="18" t="n">
        <v>1</v>
      </c>
      <c r="AS26" s="18"/>
      <c r="AT26" s="18"/>
      <c r="AU26" s="18" t="n">
        <v>1</v>
      </c>
      <c r="AV26" s="18"/>
      <c r="AW26" s="18"/>
      <c r="AX26" s="18" t="n">
        <v>1</v>
      </c>
      <c r="AY26" s="18" t="n">
        <v>1</v>
      </c>
      <c r="AZ26" s="18"/>
      <c r="BA26" s="18"/>
      <c r="BB26" s="18"/>
      <c r="BC26" s="18"/>
      <c r="BD26" s="18" t="n">
        <v>1</v>
      </c>
      <c r="BE26" s="18"/>
      <c r="BF26" s="18"/>
      <c r="BG26" s="18" t="n">
        <v>1</v>
      </c>
      <c r="BH26" s="18"/>
      <c r="BI26" s="18" t="n">
        <v>1</v>
      </c>
      <c r="BJ26" s="18"/>
      <c r="BK26" s="18" t="n">
        <v>1</v>
      </c>
      <c r="BL26" s="18"/>
      <c r="BM26" s="18"/>
      <c r="BN26" s="18" t="n">
        <v>1</v>
      </c>
      <c r="BO26" s="18"/>
      <c r="BP26" s="18"/>
      <c r="BQ26" s="18" t="n">
        <v>1</v>
      </c>
      <c r="BR26" s="18"/>
      <c r="BS26" s="18"/>
      <c r="BT26" s="18" t="n">
        <v>1</v>
      </c>
      <c r="BU26" s="18"/>
      <c r="BV26" s="18"/>
      <c r="BW26" s="18" t="n">
        <v>1</v>
      </c>
      <c r="BX26" s="18"/>
      <c r="BY26" s="18"/>
      <c r="BZ26" s="18" t="n">
        <v>1</v>
      </c>
      <c r="CA26" s="18"/>
      <c r="CB26" s="18"/>
      <c r="CC26" s="18"/>
      <c r="CD26" s="18" t="n">
        <v>1</v>
      </c>
      <c r="CE26" s="18"/>
      <c r="CF26" s="18"/>
      <c r="CG26" s="18"/>
      <c r="CH26" s="18" t="n">
        <v>1</v>
      </c>
      <c r="CI26" s="18" t="n">
        <v>1</v>
      </c>
      <c r="CJ26" s="18"/>
      <c r="CK26" s="18"/>
      <c r="CL26" s="18"/>
      <c r="CM26" s="18"/>
      <c r="CN26" s="18" t="n">
        <v>1</v>
      </c>
      <c r="CO26" s="18" t="n">
        <v>1</v>
      </c>
      <c r="CP26" s="18"/>
      <c r="CQ26" s="18"/>
      <c r="CR26" s="18"/>
      <c r="CS26" s="18" t="n">
        <v>1</v>
      </c>
      <c r="CT26" s="18"/>
      <c r="CU26" s="18" t="n">
        <v>1</v>
      </c>
      <c r="CV26" s="18"/>
      <c r="CW26" s="18"/>
      <c r="CX26" s="18"/>
      <c r="CY26" s="18"/>
      <c r="CZ26" s="18" t="n">
        <v>1</v>
      </c>
      <c r="DA26" s="18"/>
      <c r="DB26" s="18" t="n">
        <v>1</v>
      </c>
      <c r="DC26" s="18"/>
      <c r="DD26" s="18"/>
      <c r="DE26" s="18" t="n">
        <v>1</v>
      </c>
      <c r="DF26" s="18"/>
      <c r="DG26" s="18" t="n">
        <v>1</v>
      </c>
      <c r="DH26" s="18"/>
      <c r="DI26" s="18"/>
      <c r="DJ26" s="18" t="n">
        <v>1</v>
      </c>
      <c r="DK26" s="18"/>
      <c r="DL26" s="18"/>
      <c r="DM26" s="18" t="n">
        <v>1</v>
      </c>
      <c r="DN26" s="18"/>
      <c r="DO26" s="18"/>
      <c r="DP26" s="18" t="n">
        <v>1</v>
      </c>
      <c r="DQ26" s="18"/>
      <c r="DR26" s="18"/>
      <c r="DS26" s="18" t="n">
        <v>1</v>
      </c>
      <c r="DT26" s="18"/>
      <c r="DU26" s="18"/>
      <c r="DV26" s="18"/>
      <c r="DW26" s="18" t="n">
        <v>1</v>
      </c>
      <c r="DX26" s="18"/>
      <c r="DY26" s="18"/>
      <c r="DZ26" s="18"/>
      <c r="EA26" s="18" t="n">
        <v>1</v>
      </c>
      <c r="EB26" s="18" t="n">
        <v>1</v>
      </c>
      <c r="EC26" s="18"/>
      <c r="ED26" s="18"/>
      <c r="EE26" s="18" t="n">
        <v>1</v>
      </c>
      <c r="EF26" s="18"/>
      <c r="EG26" s="18"/>
      <c r="EH26" s="18" t="n">
        <v>1</v>
      </c>
      <c r="EI26" s="18"/>
      <c r="EJ26" s="18"/>
      <c r="EK26" s="18" t="n">
        <v>1</v>
      </c>
      <c r="EL26" s="18"/>
      <c r="EM26" s="18"/>
      <c r="EN26" s="18" t="n">
        <v>1</v>
      </c>
      <c r="EO26" s="18"/>
      <c r="EP26" s="18"/>
      <c r="EQ26" s="18" t="n">
        <v>1</v>
      </c>
      <c r="ER26" s="18"/>
      <c r="ES26" s="18"/>
      <c r="ET26" s="18" t="n">
        <v>1</v>
      </c>
      <c r="EU26" s="18"/>
      <c r="EV26" s="18"/>
      <c r="EW26" s="18" t="n">
        <v>1</v>
      </c>
      <c r="EX26" s="18"/>
      <c r="EY26" s="18"/>
      <c r="EZ26" s="18"/>
      <c r="FA26" s="18"/>
      <c r="FB26" s="18" t="n">
        <v>1</v>
      </c>
      <c r="FC26" s="18" t="n">
        <v>1</v>
      </c>
      <c r="FD26" s="18"/>
      <c r="FE26" s="18"/>
      <c r="FF26" s="18"/>
      <c r="FG26" s="18" t="n">
        <v>1</v>
      </c>
      <c r="FH26" s="18"/>
      <c r="FI26" s="18"/>
      <c r="FJ26" s="18" t="n">
        <v>1</v>
      </c>
      <c r="FK26" s="18"/>
      <c r="FL26" s="18"/>
      <c r="FM26" s="18"/>
      <c r="FN26" s="18" t="n">
        <v>1</v>
      </c>
      <c r="FO26" s="18" t="n">
        <v>1</v>
      </c>
      <c r="FP26" s="18"/>
      <c r="FQ26" s="18"/>
      <c r="FR26" s="18" t="n">
        <v>1</v>
      </c>
      <c r="FS26" s="18"/>
      <c r="FT26" s="18"/>
      <c r="FU26" s="18" t="n">
        <v>1</v>
      </c>
      <c r="FV26" s="18"/>
      <c r="FW26" s="18"/>
      <c r="FX26" s="18" t="n">
        <v>1</v>
      </c>
      <c r="FY26" s="18"/>
      <c r="FZ26" s="18"/>
      <c r="GA26" s="18" t="n">
        <v>1</v>
      </c>
      <c r="GB26" s="18"/>
      <c r="GC26" s="18"/>
      <c r="GD26" s="18" t="n">
        <v>1</v>
      </c>
      <c r="GE26" s="18"/>
      <c r="GF26" s="18"/>
      <c r="GG26" s="18"/>
      <c r="GH26" s="18"/>
      <c r="GI26" s="18" t="n">
        <v>1</v>
      </c>
      <c r="GJ26" s="18"/>
      <c r="GK26" s="18"/>
      <c r="GL26" s="18" t="n">
        <v>1</v>
      </c>
      <c r="GM26" s="18"/>
      <c r="GN26" s="18" t="n">
        <v>1</v>
      </c>
      <c r="GO26" s="18"/>
      <c r="GP26" s="18"/>
      <c r="GQ26" s="18" t="n">
        <v>1</v>
      </c>
      <c r="GR26" s="18"/>
    </row>
    <row r="27" customFormat="false" ht="18" hidden="false" customHeight="true" outlineLevel="0" collapsed="false">
      <c r="A27" s="26" t="n">
        <v>14</v>
      </c>
      <c r="B27" s="21" t="s">
        <v>362</v>
      </c>
      <c r="C27" s="26"/>
      <c r="D27" s="26"/>
      <c r="E27" s="26" t="n">
        <v>1</v>
      </c>
      <c r="F27" s="18"/>
      <c r="G27" s="18"/>
      <c r="H27" s="18" t="n">
        <v>1</v>
      </c>
      <c r="I27" s="18"/>
      <c r="J27" s="18"/>
      <c r="K27" s="18" t="n">
        <v>1</v>
      </c>
      <c r="L27" s="18"/>
      <c r="M27" s="18"/>
      <c r="N27" s="18" t="n">
        <v>1</v>
      </c>
      <c r="O27" s="18" t="n">
        <v>1</v>
      </c>
      <c r="P27" s="18"/>
      <c r="Q27" s="18"/>
      <c r="R27" s="18" t="n">
        <v>1</v>
      </c>
      <c r="S27" s="18"/>
      <c r="T27" s="18"/>
      <c r="U27" s="18" t="n">
        <v>1</v>
      </c>
      <c r="V27" s="18"/>
      <c r="W27" s="18"/>
      <c r="X27" s="18" t="n">
        <v>1</v>
      </c>
      <c r="Y27" s="18"/>
      <c r="Z27" s="18"/>
      <c r="AA27" s="18" t="n">
        <v>1</v>
      </c>
      <c r="AB27" s="18"/>
      <c r="AC27" s="18"/>
      <c r="AD27" s="18" t="n">
        <v>1</v>
      </c>
      <c r="AE27" s="18"/>
      <c r="AF27" s="18"/>
      <c r="AG27" s="18"/>
      <c r="AH27" s="18"/>
      <c r="AI27" s="18" t="n">
        <v>1</v>
      </c>
      <c r="AJ27" s="18" t="n">
        <v>1</v>
      </c>
      <c r="AK27" s="18"/>
      <c r="AL27" s="18"/>
      <c r="AM27" s="18" t="n">
        <v>1</v>
      </c>
      <c r="AN27" s="18"/>
      <c r="AO27" s="18"/>
      <c r="AP27" s="18"/>
      <c r="AQ27" s="18"/>
      <c r="AR27" s="18" t="n">
        <v>1</v>
      </c>
      <c r="AS27" s="18"/>
      <c r="AT27" s="18"/>
      <c r="AU27" s="18" t="n">
        <v>1</v>
      </c>
      <c r="AV27" s="18"/>
      <c r="AW27" s="18"/>
      <c r="AX27" s="18" t="n">
        <v>1</v>
      </c>
      <c r="AY27" s="18" t="n">
        <v>1</v>
      </c>
      <c r="AZ27" s="18"/>
      <c r="BA27" s="18"/>
      <c r="BB27" s="18"/>
      <c r="BC27" s="18"/>
      <c r="BD27" s="18" t="n">
        <v>1</v>
      </c>
      <c r="BE27" s="18"/>
      <c r="BF27" s="18"/>
      <c r="BG27" s="18" t="n">
        <v>1</v>
      </c>
      <c r="BH27" s="18"/>
      <c r="BI27" s="18" t="n">
        <v>1</v>
      </c>
      <c r="BJ27" s="18"/>
      <c r="BK27" s="18" t="n">
        <v>1</v>
      </c>
      <c r="BL27" s="18"/>
      <c r="BM27" s="18"/>
      <c r="BN27" s="18" t="n">
        <v>1</v>
      </c>
      <c r="BO27" s="18"/>
      <c r="BP27" s="18"/>
      <c r="BQ27" s="18" t="n">
        <v>1</v>
      </c>
      <c r="BR27" s="18"/>
      <c r="BS27" s="18"/>
      <c r="BT27" s="18" t="n">
        <v>1</v>
      </c>
      <c r="BU27" s="18"/>
      <c r="BV27" s="18"/>
      <c r="BW27" s="18" t="n">
        <v>1</v>
      </c>
      <c r="BX27" s="18"/>
      <c r="BY27" s="18"/>
      <c r="BZ27" s="18" t="n">
        <v>1</v>
      </c>
      <c r="CA27" s="18"/>
      <c r="CB27" s="18"/>
      <c r="CC27" s="18"/>
      <c r="CD27" s="18" t="n">
        <v>1</v>
      </c>
      <c r="CE27" s="18"/>
      <c r="CF27" s="18"/>
      <c r="CG27" s="18"/>
      <c r="CH27" s="18" t="n">
        <v>1</v>
      </c>
      <c r="CI27" s="18" t="n">
        <v>1</v>
      </c>
      <c r="CJ27" s="18"/>
      <c r="CK27" s="18"/>
      <c r="CL27" s="18"/>
      <c r="CM27" s="18"/>
      <c r="CN27" s="18" t="n">
        <v>1</v>
      </c>
      <c r="CO27" s="18" t="n">
        <v>1</v>
      </c>
      <c r="CP27" s="18"/>
      <c r="CQ27" s="18"/>
      <c r="CR27" s="18"/>
      <c r="CS27" s="18" t="n">
        <v>1</v>
      </c>
      <c r="CT27" s="18"/>
      <c r="CU27" s="18" t="n">
        <v>1</v>
      </c>
      <c r="CV27" s="18"/>
      <c r="CW27" s="18"/>
      <c r="CX27" s="18"/>
      <c r="CY27" s="18"/>
      <c r="CZ27" s="18" t="n">
        <v>1</v>
      </c>
      <c r="DA27" s="18" t="n">
        <v>1</v>
      </c>
      <c r="DB27" s="18"/>
      <c r="DC27" s="18"/>
      <c r="DD27" s="18"/>
      <c r="DE27" s="18" t="n">
        <v>1</v>
      </c>
      <c r="DF27" s="18"/>
      <c r="DG27" s="18" t="n">
        <v>1</v>
      </c>
      <c r="DH27" s="18"/>
      <c r="DI27" s="18"/>
      <c r="DJ27" s="18" t="n">
        <v>1</v>
      </c>
      <c r="DK27" s="18"/>
      <c r="DL27" s="18"/>
      <c r="DM27" s="18" t="n">
        <v>1</v>
      </c>
      <c r="DN27" s="18"/>
      <c r="DO27" s="18"/>
      <c r="DP27" s="18" t="n">
        <v>1</v>
      </c>
      <c r="DQ27" s="18"/>
      <c r="DR27" s="18"/>
      <c r="DS27" s="18" t="n">
        <v>1</v>
      </c>
      <c r="DT27" s="18"/>
      <c r="DU27" s="18"/>
      <c r="DV27" s="18"/>
      <c r="DW27" s="18" t="n">
        <v>1</v>
      </c>
      <c r="DX27" s="18"/>
      <c r="DY27" s="18"/>
      <c r="DZ27" s="18"/>
      <c r="EA27" s="18" t="n">
        <v>1</v>
      </c>
      <c r="EB27" s="18" t="n">
        <v>1</v>
      </c>
      <c r="EC27" s="18"/>
      <c r="ED27" s="18"/>
      <c r="EE27" s="18" t="n">
        <v>1</v>
      </c>
      <c r="EF27" s="18"/>
      <c r="EG27" s="18"/>
      <c r="EH27" s="18" t="n">
        <v>1</v>
      </c>
      <c r="EI27" s="18"/>
      <c r="EJ27" s="18"/>
      <c r="EK27" s="18" t="n">
        <v>1</v>
      </c>
      <c r="EL27" s="18"/>
      <c r="EM27" s="18"/>
      <c r="EN27" s="18" t="n">
        <v>1</v>
      </c>
      <c r="EO27" s="18"/>
      <c r="EP27" s="18"/>
      <c r="EQ27" s="18" t="n">
        <v>1</v>
      </c>
      <c r="ER27" s="18"/>
      <c r="ES27" s="18"/>
      <c r="ET27" s="18" t="n">
        <v>1</v>
      </c>
      <c r="EU27" s="18"/>
      <c r="EV27" s="18"/>
      <c r="EW27" s="18" t="n">
        <v>1</v>
      </c>
      <c r="EX27" s="18"/>
      <c r="EY27" s="18"/>
      <c r="EZ27" s="18"/>
      <c r="FA27" s="18"/>
      <c r="FB27" s="18" t="n">
        <v>1</v>
      </c>
      <c r="FC27" s="18" t="n">
        <v>1</v>
      </c>
      <c r="FD27" s="18"/>
      <c r="FE27" s="18"/>
      <c r="FF27" s="18"/>
      <c r="FG27" s="18"/>
      <c r="FH27" s="18" t="n">
        <v>1</v>
      </c>
      <c r="FI27" s="18" t="n">
        <v>1</v>
      </c>
      <c r="FJ27" s="18"/>
      <c r="FK27" s="18"/>
      <c r="FL27" s="18"/>
      <c r="FM27" s="18"/>
      <c r="FN27" s="18" t="n">
        <v>1</v>
      </c>
      <c r="FO27" s="18" t="n">
        <v>1</v>
      </c>
      <c r="FP27" s="18"/>
      <c r="FQ27" s="18"/>
      <c r="FR27" s="18" t="n">
        <v>1</v>
      </c>
      <c r="FS27" s="18"/>
      <c r="FT27" s="18"/>
      <c r="FU27" s="18" t="n">
        <v>1</v>
      </c>
      <c r="FV27" s="18"/>
      <c r="FW27" s="18"/>
      <c r="FX27" s="18" t="n">
        <v>1</v>
      </c>
      <c r="FY27" s="18"/>
      <c r="FZ27" s="18"/>
      <c r="GA27" s="18" t="n">
        <v>1</v>
      </c>
      <c r="GB27" s="18"/>
      <c r="GC27" s="18"/>
      <c r="GD27" s="18" t="n">
        <v>1</v>
      </c>
      <c r="GE27" s="18"/>
      <c r="GF27" s="18"/>
      <c r="GG27" s="18" t="n">
        <v>1</v>
      </c>
      <c r="GH27" s="18"/>
      <c r="GI27" s="18"/>
      <c r="GJ27" s="18" t="n">
        <v>1</v>
      </c>
      <c r="GK27" s="18"/>
      <c r="GL27" s="18"/>
      <c r="GM27" s="18"/>
      <c r="GN27" s="18"/>
      <c r="GO27" s="18" t="n">
        <v>1</v>
      </c>
      <c r="GP27" s="18"/>
      <c r="GQ27" s="18" t="n">
        <v>1</v>
      </c>
      <c r="GR27" s="18"/>
    </row>
    <row r="28" customFormat="false" ht="15.75" hidden="false" customHeight="false" outlineLevel="0" collapsed="false">
      <c r="A28" s="26"/>
      <c r="B28" s="21"/>
      <c r="C28" s="26"/>
      <c r="D28" s="26"/>
      <c r="E28" s="26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</row>
    <row r="29" customFormat="false" ht="15.75" hidden="false" customHeight="false" outlineLevel="0" collapsed="false">
      <c r="A29" s="26"/>
      <c r="B29" s="21"/>
      <c r="C29" s="26"/>
      <c r="D29" s="26"/>
      <c r="E29" s="26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</row>
    <row r="30" customFormat="false" ht="24" hidden="false" customHeight="true" outlineLevel="0" collapsed="false">
      <c r="A30" s="27" t="s">
        <v>363</v>
      </c>
      <c r="B30" s="27"/>
      <c r="C30" s="26" t="n">
        <f aca="false">SUM(C14:C29)</f>
        <v>6</v>
      </c>
      <c r="D30" s="26" t="n">
        <f aca="false">SUM(D14:D29)</f>
        <v>1</v>
      </c>
      <c r="E30" s="26" t="n">
        <f aca="false">SUM(E14:E29)</f>
        <v>7</v>
      </c>
      <c r="F30" s="26" t="n">
        <f aca="false">SUM(F14:F29)</f>
        <v>9</v>
      </c>
      <c r="G30" s="26" t="n">
        <f aca="false">SUM(G14:G29)</f>
        <v>0</v>
      </c>
      <c r="H30" s="26" t="n">
        <f aca="false">SUM(H14:H29)</f>
        <v>5</v>
      </c>
      <c r="I30" s="26" t="n">
        <f aca="false">SUM(I14:I29)</f>
        <v>7</v>
      </c>
      <c r="J30" s="26" t="n">
        <f aca="false">SUM(J14:J29)</f>
        <v>1</v>
      </c>
      <c r="K30" s="26" t="n">
        <f aca="false">SUM(K14:K29)</f>
        <v>6</v>
      </c>
      <c r="L30" s="26" t="n">
        <f aca="false">SUM(L14:L29)</f>
        <v>6</v>
      </c>
      <c r="M30" s="26" t="n">
        <f aca="false">SUM(M14:M29)</f>
        <v>3</v>
      </c>
      <c r="N30" s="26" t="n">
        <f aca="false">SUM(N14:N29)</f>
        <v>5</v>
      </c>
      <c r="O30" s="26" t="n">
        <f aca="false">SUM(O14:O29)</f>
        <v>13</v>
      </c>
      <c r="P30" s="26" t="n">
        <f aca="false">SUM(P14:P29)</f>
        <v>1</v>
      </c>
      <c r="Q30" s="26" t="n">
        <f aca="false">SUM(Q14:Q29)</f>
        <v>0</v>
      </c>
      <c r="R30" s="26" t="n">
        <f aca="false">SUM(R14:R29)</f>
        <v>14</v>
      </c>
      <c r="S30" s="26" t="n">
        <f aca="false">SUM(S14:S29)</f>
        <v>0</v>
      </c>
      <c r="T30" s="26" t="n">
        <f aca="false">SUM(T14:T29)</f>
        <v>0</v>
      </c>
      <c r="U30" s="26" t="n">
        <f aca="false">SUM(U14:U29)</f>
        <v>14</v>
      </c>
      <c r="V30" s="26" t="n">
        <f aca="false">SUM(V14:V29)</f>
        <v>0</v>
      </c>
      <c r="W30" s="26" t="n">
        <f aca="false">SUM(W14:W29)</f>
        <v>0</v>
      </c>
      <c r="X30" s="26" t="n">
        <f aca="false">SUM(X14:X29)</f>
        <v>14</v>
      </c>
      <c r="Y30" s="26" t="n">
        <f aca="false">SUM(Y14:Y29)</f>
        <v>0</v>
      </c>
      <c r="Z30" s="26" t="n">
        <f aca="false">SUM(Z14:Z29)</f>
        <v>0</v>
      </c>
      <c r="AA30" s="26" t="n">
        <f aca="false">SUM(AA14:AA29)</f>
        <v>14</v>
      </c>
      <c r="AB30" s="26" t="n">
        <f aca="false">SUM(AB14:AB29)</f>
        <v>0</v>
      </c>
      <c r="AC30" s="26" t="n">
        <f aca="false">SUM(AC14:AC29)</f>
        <v>0</v>
      </c>
      <c r="AD30" s="26" t="n">
        <f aca="false">SUM(AD14:AD29)</f>
        <v>14</v>
      </c>
      <c r="AE30" s="26" t="n">
        <f aca="false">SUM(AE14:AE29)</f>
        <v>0</v>
      </c>
      <c r="AF30" s="26" t="n">
        <f aca="false">SUM(AF14:AF29)</f>
        <v>0</v>
      </c>
      <c r="AG30" s="26" t="n">
        <f aca="false">SUM(AG14:AG29)</f>
        <v>7</v>
      </c>
      <c r="AH30" s="26" t="n">
        <f aca="false">SUM(AH14:AH29)</f>
        <v>0</v>
      </c>
      <c r="AI30" s="26" t="n">
        <f aca="false">SUM(AI14:AI29)</f>
        <v>7</v>
      </c>
      <c r="AJ30" s="26" t="n">
        <f aca="false">SUM(AJ14:AJ29)</f>
        <v>14</v>
      </c>
      <c r="AK30" s="26" t="n">
        <f aca="false">SUM(AK14:AK29)</f>
        <v>0</v>
      </c>
      <c r="AL30" s="26" t="n">
        <f aca="false">SUM(AL14:AL29)</f>
        <v>0</v>
      </c>
      <c r="AM30" s="26" t="n">
        <f aca="false">SUM(AM14:AM29)</f>
        <v>14</v>
      </c>
      <c r="AN30" s="26" t="n">
        <f aca="false">SUM(AN14:AN29)</f>
        <v>0</v>
      </c>
      <c r="AO30" s="26" t="n">
        <f aca="false">SUM(AO14:AO29)</f>
        <v>0</v>
      </c>
      <c r="AP30" s="26" t="n">
        <f aca="false">SUM(AP14:AP29)</f>
        <v>8</v>
      </c>
      <c r="AQ30" s="26" t="n">
        <f aca="false">SUM(AQ14:AQ29)</f>
        <v>0</v>
      </c>
      <c r="AR30" s="26" t="n">
        <f aca="false">SUM(AR14:AR29)</f>
        <v>6</v>
      </c>
      <c r="AS30" s="26" t="n">
        <f aca="false">SUM(AS14:AS29)</f>
        <v>8</v>
      </c>
      <c r="AT30" s="26" t="n">
        <f aca="false">SUM(AT14:AT29)</f>
        <v>0</v>
      </c>
      <c r="AU30" s="26" t="n">
        <f aca="false">SUM(AU14:AU29)</f>
        <v>6</v>
      </c>
      <c r="AV30" s="26" t="n">
        <f aca="false">SUM(AV14:AV29)</f>
        <v>8</v>
      </c>
      <c r="AW30" s="26" t="n">
        <f aca="false">SUM(AW14:AW29)</f>
        <v>0</v>
      </c>
      <c r="AX30" s="26" t="n">
        <f aca="false">SUM(AX14:AX29)</f>
        <v>6</v>
      </c>
      <c r="AY30" s="26" t="n">
        <f aca="false">SUM(AY14:AY29)</f>
        <v>14</v>
      </c>
      <c r="AZ30" s="26" t="n">
        <f aca="false">SUM(AZ14:AZ29)</f>
        <v>0</v>
      </c>
      <c r="BA30" s="26" t="n">
        <f aca="false">SUM(BA14:BA29)</f>
        <v>0</v>
      </c>
      <c r="BB30" s="26" t="n">
        <f aca="false">SUM(BB14:BB29)</f>
        <v>9</v>
      </c>
      <c r="BC30" s="26" t="n">
        <f aca="false">SUM(BC14:BC29)</f>
        <v>0</v>
      </c>
      <c r="BD30" s="26" t="n">
        <f aca="false">SUM(BD14:BD29)</f>
        <v>5</v>
      </c>
      <c r="BE30" s="26" t="n">
        <f aca="false">SUM(BE14:BE29)</f>
        <v>8</v>
      </c>
      <c r="BF30" s="26" t="n">
        <f aca="false">SUM(BF14:BF29)</f>
        <v>0</v>
      </c>
      <c r="BG30" s="26" t="n">
        <f aca="false">SUM(BG14:BG29)</f>
        <v>6</v>
      </c>
      <c r="BH30" s="26" t="n">
        <f aca="false">SUM(BH14:BH29)</f>
        <v>7</v>
      </c>
      <c r="BI30" s="26" t="n">
        <f aca="false">SUM(BI14:BI29)</f>
        <v>7</v>
      </c>
      <c r="BJ30" s="26" t="n">
        <f aca="false">SUM(BJ14:BJ29)</f>
        <v>0</v>
      </c>
      <c r="BK30" s="26" t="n">
        <f aca="false">SUM(BK14:BK29)</f>
        <v>14</v>
      </c>
      <c r="BL30" s="26" t="n">
        <f aca="false">SUM(BL14:BL29)</f>
        <v>0</v>
      </c>
      <c r="BM30" s="26" t="n">
        <f aca="false">SUM(BM14:BM29)</f>
        <v>0</v>
      </c>
      <c r="BN30" s="26" t="n">
        <f aca="false">SUM(BN14:BN29)</f>
        <v>14</v>
      </c>
      <c r="BO30" s="26" t="n">
        <f aca="false">SUM(BO14:BO29)</f>
        <v>0</v>
      </c>
      <c r="BP30" s="26" t="n">
        <f aca="false">SUM(BP14:BP29)</f>
        <v>0</v>
      </c>
      <c r="BQ30" s="26" t="n">
        <f aca="false">SUM(BQ14:BQ29)</f>
        <v>14</v>
      </c>
      <c r="BR30" s="26" t="n">
        <f aca="false">SUM(BR14:BR29)</f>
        <v>0</v>
      </c>
      <c r="BS30" s="26" t="n">
        <f aca="false">SUM(BS14:BS29)</f>
        <v>0</v>
      </c>
      <c r="BT30" s="26" t="n">
        <f aca="false">SUM(BT14:BT29)</f>
        <v>14</v>
      </c>
      <c r="BU30" s="26" t="n">
        <f aca="false">SUM(BU14:BU29)</f>
        <v>0</v>
      </c>
      <c r="BV30" s="26" t="n">
        <f aca="false">SUM(BV14:BV29)</f>
        <v>0</v>
      </c>
      <c r="BW30" s="26" t="n">
        <f aca="false">SUM(BW14:BW29)</f>
        <v>14</v>
      </c>
      <c r="BX30" s="26" t="n">
        <f aca="false">SUM(BX14:BX29)</f>
        <v>0</v>
      </c>
      <c r="BY30" s="26" t="n">
        <f aca="false">SUM(BY14:BY29)</f>
        <v>0</v>
      </c>
      <c r="BZ30" s="26" t="n">
        <f aca="false">SUM(BZ14:BZ29)</f>
        <v>14</v>
      </c>
      <c r="CA30" s="26" t="n">
        <f aca="false">SUM(CA14:CA29)</f>
        <v>0</v>
      </c>
      <c r="CB30" s="26" t="n">
        <f aca="false">SUM(CB14:CB29)</f>
        <v>0</v>
      </c>
      <c r="CC30" s="26" t="n">
        <f aca="false">SUM(CC14:CC29)</f>
        <v>9</v>
      </c>
      <c r="CD30" s="26" t="n">
        <f aca="false">SUM(CD14:CD29)</f>
        <v>5</v>
      </c>
      <c r="CE30" s="26" t="n">
        <f aca="false">SUM(CE14:CE29)</f>
        <v>0</v>
      </c>
      <c r="CF30" s="26" t="n">
        <f aca="false">SUM(CF14:CF29)</f>
        <v>11</v>
      </c>
      <c r="CG30" s="26" t="n">
        <f aca="false">SUM(CG14:CG29)</f>
        <v>0</v>
      </c>
      <c r="CH30" s="26" t="n">
        <f aca="false">SUM(CH14:CH29)</f>
        <v>3</v>
      </c>
      <c r="CI30" s="26" t="n">
        <f aca="false">SUM(CI14:CI29)</f>
        <v>12</v>
      </c>
      <c r="CJ30" s="26" t="n">
        <f aca="false">SUM(CJ14:CJ29)</f>
        <v>2</v>
      </c>
      <c r="CK30" s="26" t="n">
        <f aca="false">SUM(CK14:CK29)</f>
        <v>0</v>
      </c>
      <c r="CL30" s="26" t="n">
        <f aca="false">SUM(CL14:CL29)</f>
        <v>8</v>
      </c>
      <c r="CM30" s="26" t="n">
        <f aca="false">SUM(CM14:CM29)</f>
        <v>0</v>
      </c>
      <c r="CN30" s="26" t="n">
        <f aca="false">SUM(CN14:CN29)</f>
        <v>6</v>
      </c>
      <c r="CO30" s="26" t="n">
        <f aca="false">SUM(CO14:CO29)</f>
        <v>14</v>
      </c>
      <c r="CP30" s="26" t="n">
        <f aca="false">SUM(CP14:CP29)</f>
        <v>0</v>
      </c>
      <c r="CQ30" s="26" t="n">
        <f aca="false">SUM(CQ14:CQ29)</f>
        <v>0</v>
      </c>
      <c r="CR30" s="26" t="n">
        <f aca="false">SUM(CR14:CR29)</f>
        <v>8</v>
      </c>
      <c r="CS30" s="26" t="n">
        <f aca="false">SUM(CS14:CS29)</f>
        <v>4</v>
      </c>
      <c r="CT30" s="26" t="n">
        <f aca="false">SUM(CT14:CT29)</f>
        <v>2</v>
      </c>
      <c r="CU30" s="26" t="n">
        <f aca="false">SUM(CU14:CU29)</f>
        <v>14</v>
      </c>
      <c r="CV30" s="26" t="n">
        <f aca="false">SUM(CV14:CV29)</f>
        <v>0</v>
      </c>
      <c r="CW30" s="26" t="n">
        <f aca="false">SUM(CW14:CW29)</f>
        <v>0</v>
      </c>
      <c r="CX30" s="26" t="n">
        <f aca="false">SUM(CX14:CX29)</f>
        <v>10</v>
      </c>
      <c r="CY30" s="26" t="n">
        <f aca="false">SUM(CY14:CY29)</f>
        <v>0</v>
      </c>
      <c r="CZ30" s="26" t="n">
        <f aca="false">SUM(CZ14:CZ29)</f>
        <v>4</v>
      </c>
      <c r="DA30" s="26" t="n">
        <f aca="false">SUM(DA14:DA29)</f>
        <v>10</v>
      </c>
      <c r="DB30" s="26" t="n">
        <f aca="false">SUM(DB14:DB29)</f>
        <v>3</v>
      </c>
      <c r="DC30" s="26" t="n">
        <f aca="false">SUM(DC14:DC29)</f>
        <v>1</v>
      </c>
      <c r="DD30" s="26" t="n">
        <f aca="false">SUM(DD14:DD29)</f>
        <v>8</v>
      </c>
      <c r="DE30" s="26" t="n">
        <f aca="false">SUM(DE14:DE29)</f>
        <v>6</v>
      </c>
      <c r="DF30" s="26" t="n">
        <f aca="false">SUM(DF14:DF29)</f>
        <v>0</v>
      </c>
      <c r="DG30" s="26" t="n">
        <f aca="false">SUM(DG14:DG29)</f>
        <v>14</v>
      </c>
      <c r="DH30" s="26" t="n">
        <f aca="false">SUM(DH14:DH29)</f>
        <v>0</v>
      </c>
      <c r="DI30" s="26" t="n">
        <f aca="false">SUM(DI14:DI29)</f>
        <v>0</v>
      </c>
      <c r="DJ30" s="26" t="n">
        <f aca="false">SUM(DJ14:DJ29)</f>
        <v>14</v>
      </c>
      <c r="DK30" s="26" t="n">
        <f aca="false">SUM(DK14:DK29)</f>
        <v>0</v>
      </c>
      <c r="DL30" s="26" t="n">
        <f aca="false">SUM(DL14:DL29)</f>
        <v>0</v>
      </c>
      <c r="DM30" s="26" t="n">
        <f aca="false">SUM(DM14:DM29)</f>
        <v>14</v>
      </c>
      <c r="DN30" s="26" t="n">
        <f aca="false">SUM(DN14:DN29)</f>
        <v>0</v>
      </c>
      <c r="DO30" s="26" t="n">
        <f aca="false">SUM(DO14:DO29)</f>
        <v>0</v>
      </c>
      <c r="DP30" s="26" t="n">
        <f aca="false">SUM(DP14:DP29)</f>
        <v>14</v>
      </c>
      <c r="DQ30" s="26" t="n">
        <f aca="false">SUM(DQ14:DQ29)</f>
        <v>0</v>
      </c>
      <c r="DR30" s="26" t="n">
        <f aca="false">SUM(DR14:DR29)</f>
        <v>0</v>
      </c>
      <c r="DS30" s="26" t="n">
        <f aca="false">SUM(DS14:DS29)</f>
        <v>14</v>
      </c>
      <c r="DT30" s="26" t="n">
        <f aca="false">SUM(DT14:DT29)</f>
        <v>0</v>
      </c>
      <c r="DU30" s="26" t="n">
        <f aca="false">SUM(DU14:DU29)</f>
        <v>0</v>
      </c>
      <c r="DV30" s="26" t="n">
        <f aca="false">SUM(DV14:DV29)</f>
        <v>11</v>
      </c>
      <c r="DW30" s="26" t="n">
        <f aca="false">SUM(DW14:DW29)</f>
        <v>3</v>
      </c>
      <c r="DX30" s="26" t="n">
        <f aca="false">SUM(DX14:DX29)</f>
        <v>0</v>
      </c>
      <c r="DY30" s="26" t="n">
        <f aca="false">SUM(DY14:DY29)</f>
        <v>8</v>
      </c>
      <c r="DZ30" s="26" t="n">
        <f aca="false">SUM(DZ14:DZ29)</f>
        <v>0</v>
      </c>
      <c r="EA30" s="26" t="n">
        <f aca="false">SUM(EA14:EA29)</f>
        <v>6</v>
      </c>
      <c r="EB30" s="26" t="n">
        <f aca="false">SUM(EB14:EB29)</f>
        <v>7</v>
      </c>
      <c r="EC30" s="26" t="n">
        <f aca="false">SUM(EC14:EC29)</f>
        <v>4</v>
      </c>
      <c r="ED30" s="26" t="n">
        <f aca="false">SUM(ED14:ED29)</f>
        <v>3</v>
      </c>
      <c r="EE30" s="26" t="n">
        <f aca="false">SUM(EE14:EE29)</f>
        <v>14</v>
      </c>
      <c r="EF30" s="26" t="n">
        <f aca="false">SUM(EF14:EF29)</f>
        <v>0</v>
      </c>
      <c r="EG30" s="26" t="n">
        <f aca="false">SUM(EG14:EG29)</f>
        <v>0</v>
      </c>
      <c r="EH30" s="26" t="n">
        <f aca="false">SUM(EH14:EH29)</f>
        <v>14</v>
      </c>
      <c r="EI30" s="26" t="n">
        <f aca="false">SUM(EI14:EI29)</f>
        <v>0</v>
      </c>
      <c r="EJ30" s="26" t="n">
        <f aca="false">SUM(EJ14:EJ29)</f>
        <v>0</v>
      </c>
      <c r="EK30" s="26" t="n">
        <f aca="false">SUM(EK14:EK29)</f>
        <v>14</v>
      </c>
      <c r="EL30" s="26" t="n">
        <f aca="false">SUM(EL14:EL29)</f>
        <v>0</v>
      </c>
      <c r="EM30" s="26" t="n">
        <f aca="false">SUM(EM14:EM29)</f>
        <v>0</v>
      </c>
      <c r="EN30" s="26" t="n">
        <f aca="false">SUM(EN14:EN29)</f>
        <v>14</v>
      </c>
      <c r="EO30" s="26" t="n">
        <f aca="false">SUM(EO14:EO29)</f>
        <v>0</v>
      </c>
      <c r="EP30" s="26" t="n">
        <f aca="false">SUM(EP14:EP29)</f>
        <v>0</v>
      </c>
      <c r="EQ30" s="26" t="n">
        <f aca="false">SUM(EQ14:EQ29)</f>
        <v>14</v>
      </c>
      <c r="ER30" s="26" t="n">
        <f aca="false">SUM(ER14:ER29)</f>
        <v>0</v>
      </c>
      <c r="ES30" s="26" t="n">
        <f aca="false">SUM(ES14:ES29)</f>
        <v>0</v>
      </c>
      <c r="ET30" s="26" t="n">
        <f aca="false">SUM(ET14:ET29)</f>
        <v>14</v>
      </c>
      <c r="EU30" s="26" t="n">
        <f aca="false">SUM(EU14:EU29)</f>
        <v>0</v>
      </c>
      <c r="EV30" s="26" t="n">
        <f aca="false">SUM(EV14:EV29)</f>
        <v>0</v>
      </c>
      <c r="EW30" s="26" t="n">
        <f aca="false">SUM(EW14:EW29)</f>
        <v>14</v>
      </c>
      <c r="EX30" s="26" t="n">
        <f aca="false">SUM(EX14:EX29)</f>
        <v>0</v>
      </c>
      <c r="EY30" s="26" t="n">
        <f aca="false">SUM(EY14:EY29)</f>
        <v>0</v>
      </c>
      <c r="EZ30" s="26" t="n">
        <f aca="false">SUM(EZ14:EZ29)</f>
        <v>6</v>
      </c>
      <c r="FA30" s="26" t="n">
        <f aca="false">SUM(FA14:FA29)</f>
        <v>3</v>
      </c>
      <c r="FB30" s="26" t="n">
        <f aca="false">SUM(FB14:FB29)</f>
        <v>5</v>
      </c>
      <c r="FC30" s="26" t="n">
        <f aca="false">SUM(FC14:FC29)</f>
        <v>14</v>
      </c>
      <c r="FD30" s="26" t="n">
        <f aca="false">SUM(FD14:FD29)</f>
        <v>0</v>
      </c>
      <c r="FE30" s="26" t="n">
        <f aca="false">SUM(FE14:FE29)</f>
        <v>0</v>
      </c>
      <c r="FF30" s="26" t="n">
        <f aca="false">SUM(FF14:FF29)</f>
        <v>6</v>
      </c>
      <c r="FG30" s="26" t="n">
        <f aca="false">SUM(FG14:FG29)</f>
        <v>4</v>
      </c>
      <c r="FH30" s="26" t="n">
        <f aca="false">SUM(FH14:FH29)</f>
        <v>4</v>
      </c>
      <c r="FI30" s="26" t="n">
        <f aca="false">SUM(FI14:FI29)</f>
        <v>9</v>
      </c>
      <c r="FJ30" s="26" t="n">
        <f aca="false">SUM(FJ14:FJ29)</f>
        <v>4</v>
      </c>
      <c r="FK30" s="26" t="n">
        <f aca="false">SUM(FK14:FK29)</f>
        <v>1</v>
      </c>
      <c r="FL30" s="26" t="n">
        <f aca="false">SUM(FL14:FL29)</f>
        <v>6</v>
      </c>
      <c r="FM30" s="26" t="n">
        <f aca="false">SUM(FM14:FM29)</f>
        <v>0</v>
      </c>
      <c r="FN30" s="26" t="n">
        <f aca="false">SUM(FN14:FN29)</f>
        <v>8</v>
      </c>
      <c r="FO30" s="26" t="n">
        <f aca="false">SUM(FO14:FO29)</f>
        <v>14</v>
      </c>
      <c r="FP30" s="26" t="n">
        <f aca="false">SUM(FP14:FP29)</f>
        <v>0</v>
      </c>
      <c r="FQ30" s="26" t="n">
        <f aca="false">SUM(FQ14:FQ29)</f>
        <v>0</v>
      </c>
      <c r="FR30" s="26" t="n">
        <f aca="false">SUM(FR14:FR29)</f>
        <v>14</v>
      </c>
      <c r="FS30" s="26" t="n">
        <f aca="false">SUM(FS14:FS29)</f>
        <v>0</v>
      </c>
      <c r="FT30" s="26" t="n">
        <f aca="false">SUM(FT14:FT29)</f>
        <v>0</v>
      </c>
      <c r="FU30" s="26" t="n">
        <f aca="false">SUM(FU14:FU29)</f>
        <v>14</v>
      </c>
      <c r="FV30" s="26" t="n">
        <f aca="false">SUM(FV14:FV29)</f>
        <v>0</v>
      </c>
      <c r="FW30" s="26" t="n">
        <f aca="false">SUM(FW14:FW29)</f>
        <v>0</v>
      </c>
      <c r="FX30" s="26" t="n">
        <f aca="false">SUM(FX14:FX29)</f>
        <v>14</v>
      </c>
      <c r="FY30" s="26" t="n">
        <f aca="false">SUM(FY14:FY29)</f>
        <v>0</v>
      </c>
      <c r="FZ30" s="26" t="n">
        <f aca="false">SUM(FZ14:FZ29)</f>
        <v>0</v>
      </c>
      <c r="GA30" s="26" t="n">
        <f aca="false">SUM(GA14:GA29)</f>
        <v>14</v>
      </c>
      <c r="GB30" s="26" t="n">
        <f aca="false">SUM(GB14:GB29)</f>
        <v>0</v>
      </c>
      <c r="GC30" s="26" t="n">
        <f aca="false">SUM(GC14:GC29)</f>
        <v>0</v>
      </c>
      <c r="GD30" s="26" t="n">
        <f aca="false">SUM(GD14:GD29)</f>
        <v>14</v>
      </c>
      <c r="GE30" s="26" t="n">
        <f aca="false">SUM(GE14:GE29)</f>
        <v>0</v>
      </c>
      <c r="GF30" s="26" t="n">
        <f aca="false">SUM(GF14:GF29)</f>
        <v>0</v>
      </c>
      <c r="GG30" s="26" t="n">
        <f aca="false">SUM(GG14:GG29)</f>
        <v>8</v>
      </c>
      <c r="GH30" s="26" t="n">
        <f aca="false">SUM(GH14:GH29)</f>
        <v>3</v>
      </c>
      <c r="GI30" s="26" t="n">
        <f aca="false">SUM(GI14:GI29)</f>
        <v>3</v>
      </c>
      <c r="GJ30" s="26" t="n">
        <f aca="false">SUM(GJ14:GJ29)</f>
        <v>6</v>
      </c>
      <c r="GK30" s="26" t="n">
        <f aca="false">SUM(GK14:GK29)</f>
        <v>6</v>
      </c>
      <c r="GL30" s="26" t="n">
        <f aca="false">SUM(GL14:GL29)</f>
        <v>2</v>
      </c>
      <c r="GM30" s="26" t="n">
        <f aca="false">SUM(GM14:GM29)</f>
        <v>8</v>
      </c>
      <c r="GN30" s="26" t="n">
        <f aca="false">SUM(GN14:GN29)</f>
        <v>4</v>
      </c>
      <c r="GO30" s="26" t="n">
        <f aca="false">SUM(GO14:GO29)</f>
        <v>2</v>
      </c>
      <c r="GP30" s="26" t="n">
        <f aca="false">SUM(GP14:GP29)</f>
        <v>9</v>
      </c>
      <c r="GQ30" s="26" t="n">
        <f aca="false">SUM(GQ14:GQ29)</f>
        <v>5</v>
      </c>
      <c r="GR30" s="26" t="n">
        <f aca="false">SUM(GR14:GR29)</f>
        <v>0</v>
      </c>
    </row>
    <row r="31" customFormat="false" ht="27" hidden="false" customHeight="true" outlineLevel="0" collapsed="false">
      <c r="A31" s="28" t="s">
        <v>364</v>
      </c>
      <c r="B31" s="28"/>
      <c r="C31" s="29" t="n">
        <f aca="false">C30/25%</f>
        <v>24</v>
      </c>
      <c r="D31" s="29" t="n">
        <f aca="false">D30/25%</f>
        <v>4</v>
      </c>
      <c r="E31" s="29" t="n">
        <f aca="false">E30/25%</f>
        <v>28</v>
      </c>
      <c r="F31" s="29" t="n">
        <f aca="false">F30/25%</f>
        <v>36</v>
      </c>
      <c r="G31" s="29" t="n">
        <f aca="false">G30/25%</f>
        <v>0</v>
      </c>
      <c r="H31" s="29" t="n">
        <f aca="false">H30/25%</f>
        <v>20</v>
      </c>
      <c r="I31" s="29" t="n">
        <f aca="false">I30/25%</f>
        <v>28</v>
      </c>
      <c r="J31" s="29" t="n">
        <f aca="false">J30/25%</f>
        <v>4</v>
      </c>
      <c r="K31" s="29" t="n">
        <f aca="false">K30/25%</f>
        <v>24</v>
      </c>
      <c r="L31" s="29" t="n">
        <f aca="false">L30/25%</f>
        <v>24</v>
      </c>
      <c r="M31" s="29" t="n">
        <f aca="false">M30/25%</f>
        <v>12</v>
      </c>
      <c r="N31" s="29" t="n">
        <f aca="false">N30/25%</f>
        <v>20</v>
      </c>
      <c r="O31" s="29" t="n">
        <f aca="false">O30/25%</f>
        <v>52</v>
      </c>
      <c r="P31" s="29" t="n">
        <f aca="false">P30/25%</f>
        <v>4</v>
      </c>
      <c r="Q31" s="29" t="n">
        <f aca="false">Q30/25%</f>
        <v>0</v>
      </c>
      <c r="R31" s="29" t="n">
        <f aca="false">R30/25%</f>
        <v>56</v>
      </c>
      <c r="S31" s="29" t="n">
        <f aca="false">S30/25%</f>
        <v>0</v>
      </c>
      <c r="T31" s="29" t="n">
        <f aca="false">T30/25%</f>
        <v>0</v>
      </c>
      <c r="U31" s="29" t="n">
        <f aca="false">U30/25%</f>
        <v>56</v>
      </c>
      <c r="V31" s="29" t="n">
        <f aca="false">V30/25%</f>
        <v>0</v>
      </c>
      <c r="W31" s="29" t="n">
        <f aca="false">W30/25%</f>
        <v>0</v>
      </c>
      <c r="X31" s="29" t="n">
        <f aca="false">X30/25%</f>
        <v>56</v>
      </c>
      <c r="Y31" s="29" t="n">
        <f aca="false">Y30/25%</f>
        <v>0</v>
      </c>
      <c r="Z31" s="29" t="n">
        <f aca="false">Z30/25%</f>
        <v>0</v>
      </c>
      <c r="AA31" s="29" t="n">
        <f aca="false">AA30/25%</f>
        <v>56</v>
      </c>
      <c r="AB31" s="29" t="n">
        <f aca="false">AB30/25%</f>
        <v>0</v>
      </c>
      <c r="AC31" s="29" t="n">
        <f aca="false">AC30/25%</f>
        <v>0</v>
      </c>
      <c r="AD31" s="29" t="n">
        <f aca="false">AD30/25%</f>
        <v>56</v>
      </c>
      <c r="AE31" s="29" t="n">
        <f aca="false">AE30/25%</f>
        <v>0</v>
      </c>
      <c r="AF31" s="29" t="n">
        <f aca="false">AF30/25%</f>
        <v>0</v>
      </c>
      <c r="AG31" s="29" t="n">
        <f aca="false">AG30/25%</f>
        <v>28</v>
      </c>
      <c r="AH31" s="29" t="n">
        <f aca="false">AH30/25%</f>
        <v>0</v>
      </c>
      <c r="AI31" s="29" t="n">
        <f aca="false">AI30/25%</f>
        <v>28</v>
      </c>
      <c r="AJ31" s="29" t="n">
        <f aca="false">AJ30/25%</f>
        <v>56</v>
      </c>
      <c r="AK31" s="29" t="n">
        <f aca="false">AK30/25%</f>
        <v>0</v>
      </c>
      <c r="AL31" s="29" t="n">
        <f aca="false">AL30/25%</f>
        <v>0</v>
      </c>
      <c r="AM31" s="29" t="n">
        <f aca="false">AM30/25%</f>
        <v>56</v>
      </c>
      <c r="AN31" s="29" t="n">
        <f aca="false">AN30/25%</f>
        <v>0</v>
      </c>
      <c r="AO31" s="29" t="n">
        <f aca="false">AO30/25%</f>
        <v>0</v>
      </c>
      <c r="AP31" s="29" t="n">
        <f aca="false">AP30/25%</f>
        <v>32</v>
      </c>
      <c r="AQ31" s="29" t="n">
        <f aca="false">AQ30/25%</f>
        <v>0</v>
      </c>
      <c r="AR31" s="29" t="n">
        <f aca="false">AR30/25%</f>
        <v>24</v>
      </c>
      <c r="AS31" s="29" t="n">
        <f aca="false">AS30/25%</f>
        <v>32</v>
      </c>
      <c r="AT31" s="29" t="n">
        <f aca="false">AT30/25%</f>
        <v>0</v>
      </c>
      <c r="AU31" s="29" t="n">
        <f aca="false">AU30/25%</f>
        <v>24</v>
      </c>
      <c r="AV31" s="29" t="n">
        <f aca="false">AV30/25%</f>
        <v>32</v>
      </c>
      <c r="AW31" s="29" t="n">
        <f aca="false">AW30/25%</f>
        <v>0</v>
      </c>
      <c r="AX31" s="29" t="n">
        <f aca="false">AX30/25%</f>
        <v>24</v>
      </c>
      <c r="AY31" s="29" t="n">
        <f aca="false">AY30/25%</f>
        <v>56</v>
      </c>
      <c r="AZ31" s="29" t="n">
        <f aca="false">AZ30/25%</f>
        <v>0</v>
      </c>
      <c r="BA31" s="29" t="n">
        <f aca="false">BA30/25%</f>
        <v>0</v>
      </c>
      <c r="BB31" s="29" t="n">
        <f aca="false">BB30/25%</f>
        <v>36</v>
      </c>
      <c r="BC31" s="29" t="n">
        <f aca="false">BC30/25%</f>
        <v>0</v>
      </c>
      <c r="BD31" s="29" t="n">
        <f aca="false">BD30/25%</f>
        <v>20</v>
      </c>
      <c r="BE31" s="29" t="n">
        <f aca="false">BE30/25%</f>
        <v>32</v>
      </c>
      <c r="BF31" s="29" t="n">
        <f aca="false">BF30/25%</f>
        <v>0</v>
      </c>
      <c r="BG31" s="29" t="n">
        <f aca="false">BG30/25%</f>
        <v>24</v>
      </c>
      <c r="BH31" s="29" t="n">
        <f aca="false">BH30/25%</f>
        <v>28</v>
      </c>
      <c r="BI31" s="29" t="n">
        <f aca="false">BI30/25%</f>
        <v>28</v>
      </c>
      <c r="BJ31" s="29" t="n">
        <f aca="false">BJ30/25%</f>
        <v>0</v>
      </c>
      <c r="BK31" s="29" t="n">
        <f aca="false">BK30/25%</f>
        <v>56</v>
      </c>
      <c r="BL31" s="29" t="n">
        <f aca="false">BL30/25%</f>
        <v>0</v>
      </c>
      <c r="BM31" s="29" t="n">
        <f aca="false">BM30/25%</f>
        <v>0</v>
      </c>
      <c r="BN31" s="29" t="n">
        <f aca="false">BN30/25%</f>
        <v>56</v>
      </c>
      <c r="BO31" s="29" t="n">
        <f aca="false">BO30/25%</f>
        <v>0</v>
      </c>
      <c r="BP31" s="29" t="n">
        <f aca="false">BP30/25%</f>
        <v>0</v>
      </c>
      <c r="BQ31" s="29" t="n">
        <f aca="false">BQ30/25%</f>
        <v>56</v>
      </c>
      <c r="BR31" s="29" t="n">
        <f aca="false">BR30/25%</f>
        <v>0</v>
      </c>
      <c r="BS31" s="29" t="n">
        <f aca="false">BS30/25%</f>
        <v>0</v>
      </c>
      <c r="BT31" s="29" t="n">
        <f aca="false">BT30/25%</f>
        <v>56</v>
      </c>
      <c r="BU31" s="29" t="n">
        <f aca="false">BU30/25%</f>
        <v>0</v>
      </c>
      <c r="BV31" s="29" t="n">
        <f aca="false">BV30/25%</f>
        <v>0</v>
      </c>
      <c r="BW31" s="29" t="n">
        <f aca="false">BW30/25%</f>
        <v>56</v>
      </c>
      <c r="BX31" s="29" t="n">
        <f aca="false">BX30/25%</f>
        <v>0</v>
      </c>
      <c r="BY31" s="29" t="n">
        <f aca="false">BY30/25%</f>
        <v>0</v>
      </c>
      <c r="BZ31" s="29" t="n">
        <f aca="false">BZ30/25%</f>
        <v>56</v>
      </c>
      <c r="CA31" s="29" t="n">
        <f aca="false">CA30/25%</f>
        <v>0</v>
      </c>
      <c r="CB31" s="29" t="n">
        <f aca="false">CB30/25%</f>
        <v>0</v>
      </c>
      <c r="CC31" s="29" t="n">
        <f aca="false">CC30/25%</f>
        <v>36</v>
      </c>
      <c r="CD31" s="29" t="n">
        <f aca="false">CD30/25%</f>
        <v>20</v>
      </c>
      <c r="CE31" s="29" t="n">
        <f aca="false">CE30/25%</f>
        <v>0</v>
      </c>
      <c r="CF31" s="29" t="n">
        <f aca="false">CF30/25%</f>
        <v>44</v>
      </c>
      <c r="CG31" s="29" t="n">
        <f aca="false">CG30/25%</f>
        <v>0</v>
      </c>
      <c r="CH31" s="29" t="n">
        <f aca="false">CH30/25%</f>
        <v>12</v>
      </c>
      <c r="CI31" s="29" t="n">
        <f aca="false">CI30/25%</f>
        <v>48</v>
      </c>
      <c r="CJ31" s="29" t="n">
        <f aca="false">CJ30/25%</f>
        <v>8</v>
      </c>
      <c r="CK31" s="29" t="n">
        <f aca="false">CK30/25%</f>
        <v>0</v>
      </c>
      <c r="CL31" s="29" t="n">
        <f aca="false">CL30/25%</f>
        <v>32</v>
      </c>
      <c r="CM31" s="29" t="n">
        <f aca="false">CM30/25%</f>
        <v>0</v>
      </c>
      <c r="CN31" s="29" t="n">
        <f aca="false">CN30/25%</f>
        <v>24</v>
      </c>
      <c r="CO31" s="29" t="n">
        <f aca="false">CO30/25%</f>
        <v>56</v>
      </c>
      <c r="CP31" s="29" t="n">
        <f aca="false">CP30/25%</f>
        <v>0</v>
      </c>
      <c r="CQ31" s="29" t="n">
        <f aca="false">CQ30/25%</f>
        <v>0</v>
      </c>
      <c r="CR31" s="29" t="n">
        <f aca="false">CR30/25%</f>
        <v>32</v>
      </c>
      <c r="CS31" s="29" t="n">
        <f aca="false">CS30/25%</f>
        <v>16</v>
      </c>
      <c r="CT31" s="29" t="n">
        <f aca="false">CT30/25%</f>
        <v>8</v>
      </c>
      <c r="CU31" s="29" t="n">
        <f aca="false">CU30/25%</f>
        <v>56</v>
      </c>
      <c r="CV31" s="29" t="n">
        <f aca="false">CV30/25%</f>
        <v>0</v>
      </c>
      <c r="CW31" s="29" t="n">
        <f aca="false">CW30/25%</f>
        <v>0</v>
      </c>
      <c r="CX31" s="29" t="n">
        <f aca="false">CX30/25%</f>
        <v>40</v>
      </c>
      <c r="CY31" s="29" t="n">
        <f aca="false">CY30/25%</f>
        <v>0</v>
      </c>
      <c r="CZ31" s="29" t="n">
        <f aca="false">CZ30/25%</f>
        <v>16</v>
      </c>
      <c r="DA31" s="29" t="n">
        <f aca="false">DA30/25%</f>
        <v>40</v>
      </c>
      <c r="DB31" s="29" t="n">
        <f aca="false">DB30/25%</f>
        <v>12</v>
      </c>
      <c r="DC31" s="29" t="n">
        <f aca="false">DC30/25%</f>
        <v>4</v>
      </c>
      <c r="DD31" s="29" t="n">
        <f aca="false">DD30/25%</f>
        <v>32</v>
      </c>
      <c r="DE31" s="29" t="n">
        <f aca="false">DE30/25%</f>
        <v>24</v>
      </c>
      <c r="DF31" s="29" t="n">
        <f aca="false">DF30/25%</f>
        <v>0</v>
      </c>
      <c r="DG31" s="29" t="n">
        <f aca="false">DG30/25%</f>
        <v>56</v>
      </c>
      <c r="DH31" s="29" t="n">
        <f aca="false">DH30/25%</f>
        <v>0</v>
      </c>
      <c r="DI31" s="29" t="n">
        <f aca="false">DI30/25%</f>
        <v>0</v>
      </c>
      <c r="DJ31" s="29" t="n">
        <f aca="false">DJ30/25%</f>
        <v>56</v>
      </c>
      <c r="DK31" s="29" t="n">
        <f aca="false">DK30/25%</f>
        <v>0</v>
      </c>
      <c r="DL31" s="29" t="n">
        <f aca="false">DL30/25%</f>
        <v>0</v>
      </c>
      <c r="DM31" s="29" t="n">
        <f aca="false">DM30/25%</f>
        <v>56</v>
      </c>
      <c r="DN31" s="29" t="n">
        <f aca="false">DN30/25%</f>
        <v>0</v>
      </c>
      <c r="DO31" s="29" t="n">
        <f aca="false">DO30/25%</f>
        <v>0</v>
      </c>
      <c r="DP31" s="29" t="n">
        <f aca="false">DP30/25%</f>
        <v>56</v>
      </c>
      <c r="DQ31" s="29" t="n">
        <f aca="false">DQ30/25%</f>
        <v>0</v>
      </c>
      <c r="DR31" s="29" t="n">
        <f aca="false">DR30/25%</f>
        <v>0</v>
      </c>
      <c r="DS31" s="29" t="n">
        <f aca="false">DS30/25%</f>
        <v>56</v>
      </c>
      <c r="DT31" s="29" t="n">
        <f aca="false">DT30/25%</f>
        <v>0</v>
      </c>
      <c r="DU31" s="29" t="n">
        <f aca="false">DU30/25%</f>
        <v>0</v>
      </c>
      <c r="DV31" s="29" t="n">
        <f aca="false">DV30/25%</f>
        <v>44</v>
      </c>
      <c r="DW31" s="29" t="n">
        <f aca="false">DW30/25%</f>
        <v>12</v>
      </c>
      <c r="DX31" s="29" t="n">
        <f aca="false">DX30/25%</f>
        <v>0</v>
      </c>
      <c r="DY31" s="29" t="n">
        <f aca="false">DY30/25%</f>
        <v>32</v>
      </c>
      <c r="DZ31" s="29" t="n">
        <f aca="false">DZ30/25%</f>
        <v>0</v>
      </c>
      <c r="EA31" s="29" t="n">
        <f aca="false">EA30/25%</f>
        <v>24</v>
      </c>
      <c r="EB31" s="29" t="n">
        <f aca="false">EB30/25%</f>
        <v>28</v>
      </c>
      <c r="EC31" s="29" t="n">
        <f aca="false">EC30/25%</f>
        <v>16</v>
      </c>
      <c r="ED31" s="29" t="n">
        <f aca="false">ED30/25%</f>
        <v>12</v>
      </c>
      <c r="EE31" s="29" t="n">
        <f aca="false">EE30/25%</f>
        <v>56</v>
      </c>
      <c r="EF31" s="29" t="n">
        <f aca="false">EF30/25%</f>
        <v>0</v>
      </c>
      <c r="EG31" s="29" t="n">
        <f aca="false">EG30/25%</f>
        <v>0</v>
      </c>
      <c r="EH31" s="29" t="n">
        <f aca="false">EH30/25%</f>
        <v>56</v>
      </c>
      <c r="EI31" s="29" t="n">
        <f aca="false">EI30/25%</f>
        <v>0</v>
      </c>
      <c r="EJ31" s="29" t="n">
        <f aca="false">EJ30/25%</f>
        <v>0</v>
      </c>
      <c r="EK31" s="29" t="n">
        <f aca="false">EK30/25%</f>
        <v>56</v>
      </c>
      <c r="EL31" s="29" t="n">
        <f aca="false">EL30/25%</f>
        <v>0</v>
      </c>
      <c r="EM31" s="29" t="n">
        <f aca="false">EM30/25%</f>
        <v>0</v>
      </c>
      <c r="EN31" s="29" t="n">
        <f aca="false">EN30/25%</f>
        <v>56</v>
      </c>
      <c r="EO31" s="29" t="n">
        <f aca="false">EO30/25%</f>
        <v>0</v>
      </c>
      <c r="EP31" s="29" t="n">
        <f aca="false">EP30/25%</f>
        <v>0</v>
      </c>
      <c r="EQ31" s="29" t="n">
        <f aca="false">EQ30/25%</f>
        <v>56</v>
      </c>
      <c r="ER31" s="29" t="n">
        <f aca="false">ER30/25%</f>
        <v>0</v>
      </c>
      <c r="ES31" s="29" t="n">
        <f aca="false">ES30/25%</f>
        <v>0</v>
      </c>
      <c r="ET31" s="29" t="n">
        <f aca="false">ET30/25%</f>
        <v>56</v>
      </c>
      <c r="EU31" s="29" t="n">
        <f aca="false">EU30/25%</f>
        <v>0</v>
      </c>
      <c r="EV31" s="29" t="n">
        <f aca="false">EV30/25%</f>
        <v>0</v>
      </c>
      <c r="EW31" s="29" t="n">
        <f aca="false">EW30/25%</f>
        <v>56</v>
      </c>
      <c r="EX31" s="29" t="n">
        <f aca="false">EX30/25%</f>
        <v>0</v>
      </c>
      <c r="EY31" s="29" t="n">
        <f aca="false">EY30/25%</f>
        <v>0</v>
      </c>
      <c r="EZ31" s="29" t="n">
        <f aca="false">EZ30/25%</f>
        <v>24</v>
      </c>
      <c r="FA31" s="29" t="n">
        <f aca="false">FA30/25%</f>
        <v>12</v>
      </c>
      <c r="FB31" s="29" t="n">
        <f aca="false">FB30/25%</f>
        <v>20</v>
      </c>
      <c r="FC31" s="29" t="n">
        <f aca="false">FC30/25%</f>
        <v>56</v>
      </c>
      <c r="FD31" s="29" t="n">
        <f aca="false">FD30/25%</f>
        <v>0</v>
      </c>
      <c r="FE31" s="29" t="n">
        <f aca="false">FE30/25%</f>
        <v>0</v>
      </c>
      <c r="FF31" s="29" t="n">
        <f aca="false">FF30/25%</f>
        <v>24</v>
      </c>
      <c r="FG31" s="29" t="n">
        <f aca="false">FG30/25%</f>
        <v>16</v>
      </c>
      <c r="FH31" s="29" t="n">
        <f aca="false">FH30/25%</f>
        <v>16</v>
      </c>
      <c r="FI31" s="29" t="n">
        <f aca="false">FI30/25%</f>
        <v>36</v>
      </c>
      <c r="FJ31" s="29" t="n">
        <f aca="false">FJ30/25%</f>
        <v>16</v>
      </c>
      <c r="FK31" s="29" t="n">
        <f aca="false">FK30/25%</f>
        <v>4</v>
      </c>
      <c r="FL31" s="29" t="n">
        <f aca="false">FL30/25%</f>
        <v>24</v>
      </c>
      <c r="FM31" s="29" t="n">
        <f aca="false">FM30/25%</f>
        <v>0</v>
      </c>
      <c r="FN31" s="29" t="n">
        <f aca="false">FN30/25%</f>
        <v>32</v>
      </c>
      <c r="FO31" s="29" t="n">
        <f aca="false">FO30/25%</f>
        <v>56</v>
      </c>
      <c r="FP31" s="29" t="n">
        <f aca="false">FP30/25%</f>
        <v>0</v>
      </c>
      <c r="FQ31" s="29" t="n">
        <f aca="false">FQ30/25%</f>
        <v>0</v>
      </c>
      <c r="FR31" s="29" t="n">
        <f aca="false">FR30/25%</f>
        <v>56</v>
      </c>
      <c r="FS31" s="29" t="n">
        <f aca="false">FS30/25%</f>
        <v>0</v>
      </c>
      <c r="FT31" s="29" t="n">
        <f aca="false">FT30/25%</f>
        <v>0</v>
      </c>
      <c r="FU31" s="29" t="n">
        <f aca="false">FU30/25%</f>
        <v>56</v>
      </c>
      <c r="FV31" s="29" t="n">
        <f aca="false">FV30/25%</f>
        <v>0</v>
      </c>
      <c r="FW31" s="29" t="n">
        <f aca="false">FW30/25%</f>
        <v>0</v>
      </c>
      <c r="FX31" s="29" t="n">
        <f aca="false">FX30/25%</f>
        <v>56</v>
      </c>
      <c r="FY31" s="29" t="n">
        <f aca="false">FY30/25%</f>
        <v>0</v>
      </c>
      <c r="FZ31" s="29" t="n">
        <f aca="false">FZ30/25%</f>
        <v>0</v>
      </c>
      <c r="GA31" s="29" t="n">
        <f aca="false">GA30/25%</f>
        <v>56</v>
      </c>
      <c r="GB31" s="29" t="n">
        <f aca="false">GB30/25%</f>
        <v>0</v>
      </c>
      <c r="GC31" s="29" t="n">
        <f aca="false">GC30/25%</f>
        <v>0</v>
      </c>
      <c r="GD31" s="29" t="n">
        <f aca="false">GD30/25%</f>
        <v>56</v>
      </c>
      <c r="GE31" s="29" t="n">
        <f aca="false">GE30/25%</f>
        <v>0</v>
      </c>
      <c r="GF31" s="29" t="n">
        <f aca="false">GF30/25%</f>
        <v>0</v>
      </c>
      <c r="GG31" s="29" t="n">
        <f aca="false">GG30/25%</f>
        <v>32</v>
      </c>
      <c r="GH31" s="29" t="n">
        <f aca="false">GH30/25%</f>
        <v>12</v>
      </c>
      <c r="GI31" s="29" t="n">
        <f aca="false">GI30/25%</f>
        <v>12</v>
      </c>
      <c r="GJ31" s="29" t="n">
        <f aca="false">GJ30/25%</f>
        <v>24</v>
      </c>
      <c r="GK31" s="29" t="n">
        <f aca="false">GK30/25%</f>
        <v>24</v>
      </c>
      <c r="GL31" s="29" t="n">
        <f aca="false">GL30/25%</f>
        <v>8</v>
      </c>
      <c r="GM31" s="29" t="n">
        <f aca="false">GM30/25%</f>
        <v>32</v>
      </c>
      <c r="GN31" s="29" t="n">
        <f aca="false">GN30/25%</f>
        <v>16</v>
      </c>
      <c r="GO31" s="29" t="n">
        <f aca="false">GO30/25%</f>
        <v>8</v>
      </c>
      <c r="GP31" s="29" t="n">
        <f aca="false">GP30/25%</f>
        <v>36</v>
      </c>
      <c r="GQ31" s="29" t="n">
        <f aca="false">GQ30/25%</f>
        <v>20</v>
      </c>
      <c r="GR31" s="29" t="n">
        <f aca="false">GR30/25%</f>
        <v>0</v>
      </c>
    </row>
    <row r="33" customFormat="false" ht="15" hidden="false" customHeight="false" outlineLevel="0" collapsed="false">
      <c r="B33" s="30" t="s">
        <v>365</v>
      </c>
      <c r="C33" s="30"/>
      <c r="D33" s="30"/>
      <c r="E33" s="30"/>
      <c r="F33" s="31"/>
      <c r="G33" s="31"/>
      <c r="H33" s="31"/>
      <c r="I33" s="31"/>
      <c r="J33" s="31"/>
      <c r="K33" s="31"/>
      <c r="L33" s="31"/>
      <c r="M33" s="31"/>
    </row>
    <row r="34" customFormat="false" ht="15" hidden="false" customHeight="false" outlineLevel="0" collapsed="false">
      <c r="B34" s="32" t="s">
        <v>366</v>
      </c>
      <c r="C34" s="32" t="s">
        <v>367</v>
      </c>
      <c r="D34" s="33" t="n">
        <f aca="false">E34/100*25</f>
        <v>9.16666666666667</v>
      </c>
      <c r="E34" s="34" t="n">
        <f aca="false">(C31+F31+I31+L31+O31+R31)/6</f>
        <v>36.6666666666667</v>
      </c>
      <c r="F34" s="31"/>
      <c r="G34" s="31"/>
      <c r="H34" s="31"/>
      <c r="I34" s="31"/>
      <c r="J34" s="31"/>
      <c r="K34" s="31"/>
      <c r="L34" s="31"/>
      <c r="M34" s="31"/>
    </row>
    <row r="35" customFormat="false" ht="15" hidden="false" customHeight="false" outlineLevel="0" collapsed="false">
      <c r="B35" s="32" t="s">
        <v>368</v>
      </c>
      <c r="C35" s="32" t="s">
        <v>367</v>
      </c>
      <c r="D35" s="33" t="n">
        <f aca="false">E35/100*25</f>
        <v>1</v>
      </c>
      <c r="E35" s="34" t="n">
        <f aca="false">(D31+G31+J31+M31+P31+S31)/6</f>
        <v>4</v>
      </c>
      <c r="F35" s="31"/>
      <c r="G35" s="31"/>
      <c r="H35" s="31"/>
      <c r="I35" s="31"/>
      <c r="J35" s="31"/>
      <c r="K35" s="31"/>
      <c r="L35" s="31"/>
      <c r="M35" s="31"/>
    </row>
    <row r="36" customFormat="false" ht="20.25" hidden="false" customHeight="true" outlineLevel="0" collapsed="false">
      <c r="B36" s="32" t="s">
        <v>369</v>
      </c>
      <c r="C36" s="32" t="s">
        <v>367</v>
      </c>
      <c r="D36" s="33" t="n">
        <f aca="false">E36/100*25</f>
        <v>3.83333333333333</v>
      </c>
      <c r="E36" s="34" t="n">
        <f aca="false">(E31+H31+K31+N31+Q31+T31)/6</f>
        <v>15.3333333333333</v>
      </c>
      <c r="F36" s="31"/>
      <c r="G36" s="31"/>
      <c r="H36" s="31"/>
      <c r="I36" s="31"/>
      <c r="J36" s="31"/>
      <c r="K36" s="31"/>
      <c r="L36" s="31"/>
      <c r="M36" s="31"/>
    </row>
    <row r="37" customFormat="false" ht="15" hidden="false" customHeight="false" outlineLevel="0" collapsed="false">
      <c r="B37" s="35"/>
      <c r="C37" s="35"/>
      <c r="D37" s="36" t="n">
        <f aca="false">SUM(D34:D36)</f>
        <v>14</v>
      </c>
      <c r="E37" s="36" t="n">
        <f aca="false">SUM(E34:E36)</f>
        <v>56</v>
      </c>
      <c r="F37" s="31"/>
      <c r="G37" s="31"/>
      <c r="H37" s="31"/>
      <c r="I37" s="31"/>
      <c r="J37" s="31"/>
      <c r="K37" s="31"/>
      <c r="L37" s="31"/>
      <c r="M37" s="31"/>
    </row>
    <row r="38" customFormat="false" ht="15" hidden="false" customHeight="true" outlineLevel="0" collapsed="false">
      <c r="B38" s="32"/>
      <c r="C38" s="32"/>
      <c r="D38" s="37" t="s">
        <v>12</v>
      </c>
      <c r="E38" s="37"/>
      <c r="F38" s="38" t="s">
        <v>13</v>
      </c>
      <c r="G38" s="38"/>
      <c r="H38" s="38" t="s">
        <v>14</v>
      </c>
      <c r="I38" s="38"/>
      <c r="J38" s="31"/>
      <c r="K38" s="31"/>
      <c r="L38" s="31"/>
      <c r="M38" s="31"/>
    </row>
    <row r="39" customFormat="false" ht="15" hidden="false" customHeight="false" outlineLevel="0" collapsed="false">
      <c r="B39" s="32" t="s">
        <v>366</v>
      </c>
      <c r="C39" s="32" t="s">
        <v>370</v>
      </c>
      <c r="D39" s="33" t="n">
        <f aca="false">E39/100*25</f>
        <v>12.8333333333333</v>
      </c>
      <c r="E39" s="34" t="n">
        <f aca="false">(U31+X31+AA31+AD31+AG31+AJ31)/6</f>
        <v>51.3333333333333</v>
      </c>
      <c r="F39" s="33" t="n">
        <f aca="false">G39/100*25</f>
        <v>10.1666666666667</v>
      </c>
      <c r="G39" s="34" t="n">
        <f aca="false">(AM31+AP31+AS31+AV31+AY31+BB31)/6</f>
        <v>40.6666666666667</v>
      </c>
      <c r="H39" s="33" t="n">
        <f aca="false">I39/100*25</f>
        <v>11.8333333333333</v>
      </c>
      <c r="I39" s="34" t="n">
        <f aca="false">(BE31+BH31+BK31+BN31+BQ31+BT31)/6</f>
        <v>47.3333333333333</v>
      </c>
      <c r="J39" s="39"/>
      <c r="K39" s="39"/>
      <c r="L39" s="39"/>
      <c r="M39" s="39"/>
    </row>
    <row r="40" customFormat="false" ht="15" hidden="false" customHeight="false" outlineLevel="0" collapsed="false">
      <c r="B40" s="32" t="s">
        <v>368</v>
      </c>
      <c r="C40" s="32" t="s">
        <v>370</v>
      </c>
      <c r="D40" s="33" t="n">
        <f aca="false">E40/100*25</f>
        <v>0</v>
      </c>
      <c r="E40" s="34" t="n">
        <f aca="false">(V31+Y31+AB31+AE31+AH31+AK31)/6</f>
        <v>0</v>
      </c>
      <c r="F40" s="33" t="n">
        <f aca="false">G40/100*25</f>
        <v>0</v>
      </c>
      <c r="G40" s="34" t="n">
        <f aca="false">(AN31+AQ31+AT31+AW31+AZ31+BC31)/6</f>
        <v>0</v>
      </c>
      <c r="H40" s="33" t="n">
        <f aca="false">I40/100*25</f>
        <v>1.16666666666667</v>
      </c>
      <c r="I40" s="34" t="n">
        <f aca="false">(BF31+BI31+BL31+BO31+BR31+BU31)/6</f>
        <v>4.66666666666667</v>
      </c>
      <c r="J40" s="39"/>
      <c r="K40" s="39"/>
      <c r="L40" s="39"/>
      <c r="M40" s="39"/>
    </row>
    <row r="41" customFormat="false" ht="15" hidden="false" customHeight="false" outlineLevel="0" collapsed="false">
      <c r="B41" s="32" t="s">
        <v>369</v>
      </c>
      <c r="C41" s="32" t="s">
        <v>370</v>
      </c>
      <c r="D41" s="33" t="n">
        <f aca="false">E41/100*25</f>
        <v>1.16666666666667</v>
      </c>
      <c r="E41" s="34" t="n">
        <f aca="false">(W31+Z31+AC31+AF31+AI31+AL31)/6</f>
        <v>4.66666666666667</v>
      </c>
      <c r="F41" s="33" t="n">
        <f aca="false">G41/100*25</f>
        <v>3.83333333333333</v>
      </c>
      <c r="G41" s="34" t="n">
        <f aca="false">(AO31+AR31+AU31+AX31+BA31+BD31)/6</f>
        <v>15.3333333333333</v>
      </c>
      <c r="H41" s="33" t="n">
        <f aca="false">I41/100*25</f>
        <v>1</v>
      </c>
      <c r="I41" s="34" t="n">
        <f aca="false">(BG31+BJ31+BM31+BP31+BS31+BV31)/6</f>
        <v>4</v>
      </c>
      <c r="J41" s="39"/>
      <c r="K41" s="39"/>
      <c r="L41" s="39"/>
      <c r="M41" s="39"/>
    </row>
    <row r="42" customFormat="false" ht="15" hidden="false" customHeight="false" outlineLevel="0" collapsed="false">
      <c r="B42" s="32"/>
      <c r="C42" s="32"/>
      <c r="D42" s="40" t="n">
        <f aca="false">SUM(D39:D41)</f>
        <v>14</v>
      </c>
      <c r="E42" s="40" t="n">
        <f aca="false">SUM(E39:E41)</f>
        <v>56</v>
      </c>
      <c r="F42" s="40" t="n">
        <f aca="false">SUM(F39:F41)</f>
        <v>14</v>
      </c>
      <c r="G42" s="41" t="n">
        <f aca="false">SUM(G39:G41)</f>
        <v>56</v>
      </c>
      <c r="H42" s="40" t="n">
        <f aca="false">SUM(H39:H41)</f>
        <v>14</v>
      </c>
      <c r="I42" s="40" t="n">
        <f aca="false">SUM(I39:I41)</f>
        <v>56</v>
      </c>
      <c r="J42" s="42"/>
      <c r="K42" s="42"/>
      <c r="L42" s="42"/>
      <c r="M42" s="42"/>
    </row>
    <row r="43" customFormat="false" ht="18.75" hidden="false" customHeight="true" outlineLevel="0" collapsed="false">
      <c r="B43" s="32" t="s">
        <v>366</v>
      </c>
      <c r="C43" s="32" t="s">
        <v>371</v>
      </c>
      <c r="D43" s="43" t="n">
        <f aca="false">E43/100*25</f>
        <v>11.3333333333333</v>
      </c>
      <c r="E43" s="34" t="n">
        <f aca="false">(BW31+BZ31+CC31+CF31+CI31+CL31)/6</f>
        <v>45.3333333333333</v>
      </c>
      <c r="F43" s="31"/>
      <c r="G43" s="31"/>
      <c r="H43" s="31"/>
      <c r="I43" s="31"/>
      <c r="J43" s="31"/>
      <c r="K43" s="31"/>
      <c r="L43" s="31"/>
      <c r="M43" s="31"/>
    </row>
    <row r="44" customFormat="false" ht="15" hidden="false" customHeight="false" outlineLevel="0" collapsed="false">
      <c r="B44" s="32" t="s">
        <v>368</v>
      </c>
      <c r="C44" s="32" t="s">
        <v>371</v>
      </c>
      <c r="D44" s="43" t="n">
        <f aca="false">E44/100*25</f>
        <v>1.16666666666667</v>
      </c>
      <c r="E44" s="34" t="n">
        <f aca="false">(BX31+CA31+CD31+CG31+CJ31+CM31)/6</f>
        <v>4.66666666666667</v>
      </c>
      <c r="F44" s="31"/>
      <c r="G44" s="31"/>
      <c r="H44" s="31"/>
      <c r="I44" s="31"/>
      <c r="J44" s="31"/>
      <c r="K44" s="31"/>
      <c r="L44" s="31"/>
      <c r="M44" s="31"/>
    </row>
    <row r="45" customFormat="false" ht="15" hidden="false" customHeight="false" outlineLevel="0" collapsed="false">
      <c r="B45" s="32" t="s">
        <v>369</v>
      </c>
      <c r="C45" s="32" t="s">
        <v>371</v>
      </c>
      <c r="D45" s="43" t="n">
        <f aca="false">E45/100*25</f>
        <v>1.5</v>
      </c>
      <c r="E45" s="34" t="n">
        <f aca="false">(BY31+CB31+CE31+CH31+CK31+CN31)/6</f>
        <v>6</v>
      </c>
      <c r="F45" s="31"/>
      <c r="G45" s="31"/>
      <c r="H45" s="31"/>
      <c r="I45" s="31"/>
      <c r="J45" s="31"/>
      <c r="K45" s="31"/>
      <c r="L45" s="31"/>
      <c r="M45" s="31"/>
    </row>
    <row r="46" customFormat="false" ht="15" hidden="false" customHeight="false" outlineLevel="0" collapsed="false">
      <c r="B46" s="35"/>
      <c r="C46" s="35"/>
      <c r="D46" s="40" t="n">
        <f aca="false">SUM(D43:D45)</f>
        <v>14</v>
      </c>
      <c r="E46" s="41" t="n">
        <f aca="false">SUM(E43:E45)</f>
        <v>56</v>
      </c>
      <c r="F46" s="31"/>
      <c r="G46" s="31"/>
      <c r="H46" s="31"/>
      <c r="I46" s="31"/>
      <c r="J46" s="31"/>
      <c r="K46" s="31"/>
      <c r="L46" s="31"/>
      <c r="M46" s="31"/>
    </row>
    <row r="47" customFormat="false" ht="15" hidden="false" customHeight="false" outlineLevel="0" collapsed="false">
      <c r="B47" s="32"/>
      <c r="C47" s="32"/>
      <c r="D47" s="44" t="s">
        <v>16</v>
      </c>
      <c r="E47" s="44"/>
      <c r="F47" s="37" t="s">
        <v>17</v>
      </c>
      <c r="G47" s="37"/>
      <c r="H47" s="17" t="s">
        <v>18</v>
      </c>
      <c r="I47" s="17"/>
      <c r="J47" s="17" t="s">
        <v>19</v>
      </c>
      <c r="K47" s="17"/>
      <c r="L47" s="17" t="s">
        <v>20</v>
      </c>
      <c r="M47" s="17"/>
    </row>
    <row r="48" customFormat="false" ht="15" hidden="false" customHeight="false" outlineLevel="0" collapsed="false">
      <c r="B48" s="32" t="s">
        <v>366</v>
      </c>
      <c r="C48" s="32" t="s">
        <v>372</v>
      </c>
      <c r="D48" s="33" t="n">
        <f aca="false">E48/100*25</f>
        <v>10.6666666666667</v>
      </c>
      <c r="E48" s="34" t="n">
        <f aca="false">(CO31+CR31+CU31+CX31+DA31+DD31)/6</f>
        <v>42.6666666666667</v>
      </c>
      <c r="F48" s="33" t="n">
        <f aca="false">G48/100*25</f>
        <v>13.5</v>
      </c>
      <c r="G48" s="34" t="n">
        <f aca="false">(DG31+DJ31+DM31+DP31+DS31+DV31)/6</f>
        <v>54</v>
      </c>
      <c r="H48" s="33" t="n">
        <f aca="false">I48/100*25</f>
        <v>11.8333333333333</v>
      </c>
      <c r="I48" s="34" t="n">
        <f aca="false">(DY31+EB31+EE31+EH31+EK31+EN31)/6</f>
        <v>47.3333333333333</v>
      </c>
      <c r="J48" s="33" t="n">
        <f aca="false">K48/100*25</f>
        <v>11.3333333333333</v>
      </c>
      <c r="K48" s="34" t="n">
        <f aca="false">(EQ31+ET31+EW31+EZ31+FC31+FF31)/6</f>
        <v>45.3333333333333</v>
      </c>
      <c r="L48" s="33" t="n">
        <f aca="false">M48/100*25</f>
        <v>11.8333333333333</v>
      </c>
      <c r="M48" s="34" t="n">
        <f aca="false">(FI31+FL31+FO31+FR31+FU31+FX31)/6</f>
        <v>47.3333333333333</v>
      </c>
    </row>
    <row r="49" customFormat="false" ht="15" hidden="false" customHeight="false" outlineLevel="0" collapsed="false">
      <c r="B49" s="32" t="s">
        <v>368</v>
      </c>
      <c r="C49" s="32" t="s">
        <v>372</v>
      </c>
      <c r="D49" s="33" t="n">
        <f aca="false">E49/100*25</f>
        <v>2.16666666666667</v>
      </c>
      <c r="E49" s="34" t="n">
        <f aca="false">(CP31+CS31+CV31+CY31+DB31+DE31)/6</f>
        <v>8.66666666666667</v>
      </c>
      <c r="F49" s="33" t="n">
        <f aca="false">G49/100*25</f>
        <v>0.5</v>
      </c>
      <c r="G49" s="34" t="n">
        <f aca="false">(DH31+DK31+DN31+DQ31+DT31+DW31)/6</f>
        <v>2</v>
      </c>
      <c r="H49" s="33" t="n">
        <f aca="false">I49/100*25</f>
        <v>0.666666666666667</v>
      </c>
      <c r="I49" s="34" t="n">
        <f aca="false">(DZ31+EC31+EF31+EI31+EL31+EO31)/6</f>
        <v>2.66666666666667</v>
      </c>
      <c r="J49" s="33" t="n">
        <f aca="false">K49/100*25</f>
        <v>1.16666666666667</v>
      </c>
      <c r="K49" s="34" t="n">
        <f aca="false">(ER31+EU31+EX31+FA31+FD31+FG31)/6</f>
        <v>4.66666666666667</v>
      </c>
      <c r="L49" s="33" t="n">
        <f aca="false">M49/100*25</f>
        <v>0.666666666666667</v>
      </c>
      <c r="M49" s="34" t="n">
        <f aca="false">(FJ31+FM31+FP31+FS31+FV31+FY31)/6</f>
        <v>2.66666666666667</v>
      </c>
    </row>
    <row r="50" customFormat="false" ht="15" hidden="false" customHeight="false" outlineLevel="0" collapsed="false">
      <c r="B50" s="32" t="s">
        <v>369</v>
      </c>
      <c r="C50" s="32" t="s">
        <v>372</v>
      </c>
      <c r="D50" s="33" t="n">
        <f aca="false">E50/100*25</f>
        <v>1.16666666666667</v>
      </c>
      <c r="E50" s="34" t="n">
        <f aca="false">(CQ31+CT31+CW31+CZ31+DC31+DF31)/6</f>
        <v>4.66666666666667</v>
      </c>
      <c r="F50" s="33" t="n">
        <f aca="false">G50/100*25</f>
        <v>0</v>
      </c>
      <c r="G50" s="34" t="n">
        <f aca="false">(DI31+DL31+DO31+DR31+DU31+DX31)/6</f>
        <v>0</v>
      </c>
      <c r="H50" s="33" t="n">
        <f aca="false">I50/100*25</f>
        <v>1.5</v>
      </c>
      <c r="I50" s="34" t="n">
        <f aca="false">(EA31+ED31+EG31+EJ31+EM31+EP31)/6</f>
        <v>6</v>
      </c>
      <c r="J50" s="33" t="n">
        <f aca="false">K50/100*25</f>
        <v>1.5</v>
      </c>
      <c r="K50" s="34" t="n">
        <f aca="false">(ES31+EV31+EY31+FB31+FE31+FH31)/6</f>
        <v>6</v>
      </c>
      <c r="L50" s="33" t="n">
        <f aca="false">M50/100*25</f>
        <v>1.5</v>
      </c>
      <c r="M50" s="34" t="n">
        <f aca="false">(FK31+FN31+FQ31+FT31+FW31+FZ31)/6</f>
        <v>6</v>
      </c>
    </row>
    <row r="51" customFormat="false" ht="15" hidden="false" customHeight="false" outlineLevel="0" collapsed="false">
      <c r="B51" s="32"/>
      <c r="C51" s="32"/>
      <c r="D51" s="40" t="n">
        <f aca="false">SUM(D48:D50)</f>
        <v>14</v>
      </c>
      <c r="E51" s="40" t="n">
        <f aca="false">SUM(E48:E50)</f>
        <v>56</v>
      </c>
      <c r="F51" s="40" t="n">
        <f aca="false">SUM(F48:F50)</f>
        <v>14</v>
      </c>
      <c r="G51" s="41" t="n">
        <f aca="false">SUM(G48:G50)</f>
        <v>56</v>
      </c>
      <c r="H51" s="40" t="n">
        <f aca="false">SUM(H48:H50)</f>
        <v>14</v>
      </c>
      <c r="I51" s="40" t="n">
        <f aca="false">SUM(I48:I50)</f>
        <v>56</v>
      </c>
      <c r="J51" s="40" t="n">
        <f aca="false">SUM(J48:J50)</f>
        <v>14</v>
      </c>
      <c r="K51" s="40" t="n">
        <f aca="false">SUM(K48:K50)</f>
        <v>56</v>
      </c>
      <c r="L51" s="40" t="n">
        <f aca="false">SUM(L48:L50)</f>
        <v>14</v>
      </c>
      <c r="M51" s="40" t="n">
        <f aca="false">SUM(M48:M50)</f>
        <v>56</v>
      </c>
    </row>
    <row r="52" customFormat="false" ht="15" hidden="false" customHeight="false" outlineLevel="0" collapsed="false">
      <c r="B52" s="32" t="s">
        <v>366</v>
      </c>
      <c r="C52" s="32" t="s">
        <v>373</v>
      </c>
      <c r="D52" s="33" t="n">
        <f aca="false">E52/100*25</f>
        <v>9.83333333333333</v>
      </c>
      <c r="E52" s="34" t="n">
        <f aca="false">(GA31+GD31+GG31+GJ31+GM31+GP31)/6</f>
        <v>39.3333333333333</v>
      </c>
      <c r="F52" s="31"/>
      <c r="G52" s="31"/>
      <c r="H52" s="31"/>
      <c r="I52" s="31"/>
      <c r="J52" s="31"/>
      <c r="K52" s="31"/>
      <c r="L52" s="31"/>
      <c r="M52" s="31"/>
    </row>
    <row r="53" customFormat="false" ht="15" hidden="false" customHeight="false" outlineLevel="0" collapsed="false">
      <c r="B53" s="32" t="s">
        <v>368</v>
      </c>
      <c r="C53" s="32" t="s">
        <v>373</v>
      </c>
      <c r="D53" s="33" t="n">
        <f aca="false">E53/100*25</f>
        <v>3</v>
      </c>
      <c r="E53" s="34" t="n">
        <f aca="false">(GB31+GE31+GH31+GK31+GN31+GQ31)/6</f>
        <v>12</v>
      </c>
      <c r="F53" s="31"/>
      <c r="G53" s="31"/>
      <c r="H53" s="31"/>
      <c r="I53" s="31"/>
      <c r="J53" s="31"/>
      <c r="K53" s="31"/>
      <c r="L53" s="31"/>
      <c r="M53" s="31"/>
    </row>
    <row r="54" customFormat="false" ht="15" hidden="false" customHeight="false" outlineLevel="0" collapsed="false">
      <c r="B54" s="32" t="s">
        <v>369</v>
      </c>
      <c r="C54" s="32" t="s">
        <v>373</v>
      </c>
      <c r="D54" s="33" t="n">
        <f aca="false">E54/100*25</f>
        <v>1.16666666666667</v>
      </c>
      <c r="E54" s="34" t="n">
        <f aca="false">(GC31+GF31+GI31+GL31+GO31+GR31)/6</f>
        <v>4.66666666666667</v>
      </c>
      <c r="F54" s="31"/>
      <c r="G54" s="31"/>
      <c r="H54" s="31"/>
      <c r="I54" s="31"/>
      <c r="J54" s="31"/>
      <c r="K54" s="31"/>
      <c r="L54" s="31"/>
      <c r="M54" s="31"/>
    </row>
    <row r="55" customFormat="false" ht="15" hidden="false" customHeight="false" outlineLevel="0" collapsed="false">
      <c r="B55" s="32"/>
      <c r="C55" s="32"/>
      <c r="D55" s="40" t="n">
        <f aca="false">SUM(D52:D54)</f>
        <v>14</v>
      </c>
      <c r="E55" s="41" t="n">
        <f aca="false">SUM(E52:E54)</f>
        <v>56</v>
      </c>
      <c r="F55" s="31"/>
      <c r="G55" s="31"/>
      <c r="H55" s="31"/>
      <c r="I55" s="31"/>
      <c r="J55" s="31"/>
      <c r="K55" s="31"/>
      <c r="L55" s="31"/>
      <c r="M55" s="31"/>
    </row>
  </sheetData>
  <mergeCells count="162">
    <mergeCell ref="GP2:GQ2"/>
    <mergeCell ref="A4:A13"/>
    <mergeCell ref="B4:B13"/>
    <mergeCell ref="C4:T4"/>
    <mergeCell ref="U4:BV4"/>
    <mergeCell ref="BW4:CN4"/>
    <mergeCell ref="CO4:FZ4"/>
    <mergeCell ref="GA4:GR4"/>
    <mergeCell ref="C5:T10"/>
    <mergeCell ref="U5:AL5"/>
    <mergeCell ref="AM5:BD5"/>
    <mergeCell ref="BE5:BV5"/>
    <mergeCell ref="BW5:CN5"/>
    <mergeCell ref="CO5:DF5"/>
    <mergeCell ref="DG5:DX5"/>
    <mergeCell ref="DY5:EP5"/>
    <mergeCell ref="EQ5:FH5"/>
    <mergeCell ref="FI5:FZ5"/>
    <mergeCell ref="GA5:GR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A30:B30"/>
    <mergeCell ref="A31:B31"/>
    <mergeCell ref="B33:E33"/>
    <mergeCell ref="D38:E38"/>
    <mergeCell ref="F38:G38"/>
    <mergeCell ref="H38:I38"/>
    <mergeCell ref="D47:E47"/>
    <mergeCell ref="F47:G47"/>
    <mergeCell ref="H47:I47"/>
    <mergeCell ref="J47:K47"/>
    <mergeCell ref="L47:M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625" ySplit="0" topLeftCell="EQ1" activePane="topLeft" state="split"/>
      <selection pane="topLeft" activeCell="B4" activeCellId="0" sqref="B4:B13"/>
      <selection pane="topRight" activeCell="EQ1" activeCellId="0" sqref="EQ1"/>
    </sheetView>
  </sheetViews>
  <sheetFormatPr defaultColWidth="8.96484375" defaultRowHeight="15" zeroHeight="false" outlineLevelRow="0" outlineLevelCol="0"/>
  <cols>
    <col collapsed="false" customWidth="true" hidden="false" outlineLevel="0" max="1" min="1" style="45" width="7.7"/>
    <col collapsed="false" customWidth="true" hidden="false" outlineLevel="0" max="2" min="2" style="0" width="28.85"/>
  </cols>
  <sheetData>
    <row r="1" customFormat="false" ht="19.5" hidden="false" customHeight="true" outlineLevel="0" collapsed="false">
      <c r="A1" s="46" t="s">
        <v>0</v>
      </c>
      <c r="B1" s="2" t="s">
        <v>374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4" hidden="false" customHeight="true" outlineLevel="0" collapsed="false">
      <c r="A2" s="47" t="s">
        <v>375</v>
      </c>
      <c r="B2" s="6" t="s">
        <v>376</v>
      </c>
      <c r="C2" s="6" t="s">
        <v>377</v>
      </c>
      <c r="D2" s="4"/>
      <c r="E2" s="4"/>
      <c r="F2" s="4" t="s">
        <v>378</v>
      </c>
      <c r="G2" s="6" t="s">
        <v>379</v>
      </c>
      <c r="H2" s="6"/>
      <c r="I2" s="7"/>
      <c r="J2" s="6" t="s">
        <v>380</v>
      </c>
      <c r="K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GP2" s="8" t="s">
        <v>3</v>
      </c>
      <c r="GQ2" s="8"/>
    </row>
    <row r="3" customFormat="false" ht="15.75" hidden="false" customHeight="false" outlineLevel="0" collapsed="false">
      <c r="A3" s="47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.75" hidden="false" customHeight="true" outlineLevel="0" collapsed="false">
      <c r="A4" s="9" t="s">
        <v>4</v>
      </c>
      <c r="B4" s="9" t="s">
        <v>5</v>
      </c>
      <c r="C4" s="10" t="s">
        <v>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 t="s">
        <v>7</v>
      </c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 t="s">
        <v>8</v>
      </c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2" t="s">
        <v>9</v>
      </c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3" t="s">
        <v>10</v>
      </c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</row>
    <row r="5" customFormat="false" ht="13.5" hidden="false" customHeight="true" outlineLevel="0" collapsed="false">
      <c r="A5" s="9"/>
      <c r="B5" s="9"/>
      <c r="C5" s="14" t="s">
        <v>1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 t="s">
        <v>12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5" t="s">
        <v>13</v>
      </c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 t="s">
        <v>14</v>
      </c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4" t="s">
        <v>15</v>
      </c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 t="s">
        <v>16</v>
      </c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6" t="s">
        <v>17</v>
      </c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 t="s">
        <v>18</v>
      </c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7" t="s">
        <v>19</v>
      </c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6" t="s">
        <v>20</v>
      </c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5" t="s">
        <v>21</v>
      </c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</row>
    <row r="6" customFormat="false" ht="15.75" hidden="true" customHeight="true" outlineLevel="0" collapsed="false">
      <c r="A6" s="9"/>
      <c r="B6" s="9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</row>
    <row r="7" customFormat="false" ht="15.75" hidden="true" customHeight="true" outlineLevel="0" collapsed="false">
      <c r="A7" s="9"/>
      <c r="B7" s="9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</row>
    <row r="8" customFormat="false" ht="15.75" hidden="true" customHeight="true" outlineLevel="0" collapsed="false">
      <c r="A8" s="9"/>
      <c r="B8" s="9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</row>
    <row r="9" customFormat="false" ht="15.75" hidden="true" customHeight="true" outlineLevel="0" collapsed="false">
      <c r="A9" s="9"/>
      <c r="B9" s="9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</row>
    <row r="10" customFormat="false" ht="15.75" hidden="true" customHeight="true" outlineLevel="0" collapsed="false">
      <c r="A10" s="9"/>
      <c r="B10" s="9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</row>
    <row r="11" customFormat="false" ht="15.75" hidden="false" customHeight="true" outlineLevel="0" collapsed="false">
      <c r="A11" s="9"/>
      <c r="B11" s="9"/>
      <c r="C11" s="14" t="s">
        <v>22</v>
      </c>
      <c r="D11" s="14" t="s">
        <v>23</v>
      </c>
      <c r="E11" s="14" t="s">
        <v>24</v>
      </c>
      <c r="F11" s="14" t="s">
        <v>25</v>
      </c>
      <c r="G11" s="14" t="s">
        <v>26</v>
      </c>
      <c r="H11" s="14" t="s">
        <v>27</v>
      </c>
      <c r="I11" s="14" t="s">
        <v>28</v>
      </c>
      <c r="J11" s="14" t="s">
        <v>26</v>
      </c>
      <c r="K11" s="14" t="s">
        <v>27</v>
      </c>
      <c r="L11" s="14" t="s">
        <v>29</v>
      </c>
      <c r="M11" s="14" t="s">
        <v>30</v>
      </c>
      <c r="N11" s="14" t="s">
        <v>23</v>
      </c>
      <c r="O11" s="14" t="s">
        <v>31</v>
      </c>
      <c r="P11" s="14"/>
      <c r="Q11" s="14"/>
      <c r="R11" s="14" t="s">
        <v>32</v>
      </c>
      <c r="S11" s="14"/>
      <c r="T11" s="14"/>
      <c r="U11" s="14" t="s">
        <v>33</v>
      </c>
      <c r="V11" s="14"/>
      <c r="W11" s="14"/>
      <c r="X11" s="14" t="s">
        <v>34</v>
      </c>
      <c r="Y11" s="14"/>
      <c r="Z11" s="14"/>
      <c r="AA11" s="15" t="s">
        <v>35</v>
      </c>
      <c r="AB11" s="15"/>
      <c r="AC11" s="15"/>
      <c r="AD11" s="15" t="s">
        <v>36</v>
      </c>
      <c r="AE11" s="15"/>
      <c r="AF11" s="15"/>
      <c r="AG11" s="14" t="s">
        <v>37</v>
      </c>
      <c r="AH11" s="14"/>
      <c r="AI11" s="14"/>
      <c r="AJ11" s="15" t="s">
        <v>38</v>
      </c>
      <c r="AK11" s="15"/>
      <c r="AL11" s="15"/>
      <c r="AM11" s="14" t="s">
        <v>39</v>
      </c>
      <c r="AN11" s="14"/>
      <c r="AO11" s="14"/>
      <c r="AP11" s="14" t="s">
        <v>40</v>
      </c>
      <c r="AQ11" s="14"/>
      <c r="AR11" s="14"/>
      <c r="AS11" s="14" t="s">
        <v>41</v>
      </c>
      <c r="AT11" s="14"/>
      <c r="AU11" s="14"/>
      <c r="AV11" s="15" t="s">
        <v>42</v>
      </c>
      <c r="AW11" s="15"/>
      <c r="AX11" s="15"/>
      <c r="AY11" s="15" t="s">
        <v>43</v>
      </c>
      <c r="AZ11" s="15"/>
      <c r="BA11" s="15"/>
      <c r="BB11" s="15" t="s">
        <v>44</v>
      </c>
      <c r="BC11" s="15"/>
      <c r="BD11" s="15"/>
      <c r="BE11" s="15" t="s">
        <v>45</v>
      </c>
      <c r="BF11" s="15"/>
      <c r="BG11" s="15"/>
      <c r="BH11" s="15" t="s">
        <v>46</v>
      </c>
      <c r="BI11" s="15"/>
      <c r="BJ11" s="15"/>
      <c r="BK11" s="15" t="s">
        <v>47</v>
      </c>
      <c r="BL11" s="15"/>
      <c r="BM11" s="15"/>
      <c r="BN11" s="15" t="s">
        <v>48</v>
      </c>
      <c r="BO11" s="15"/>
      <c r="BP11" s="15"/>
      <c r="BQ11" s="15" t="s">
        <v>49</v>
      </c>
      <c r="BR11" s="15"/>
      <c r="BS11" s="15"/>
      <c r="BT11" s="15" t="s">
        <v>50</v>
      </c>
      <c r="BU11" s="15"/>
      <c r="BV11" s="15"/>
      <c r="BW11" s="15" t="s">
        <v>51</v>
      </c>
      <c r="BX11" s="15"/>
      <c r="BY11" s="15"/>
      <c r="BZ11" s="15" t="s">
        <v>52</v>
      </c>
      <c r="CA11" s="15"/>
      <c r="CB11" s="15"/>
      <c r="CC11" s="15" t="s">
        <v>53</v>
      </c>
      <c r="CD11" s="15"/>
      <c r="CE11" s="15"/>
      <c r="CF11" s="15" t="s">
        <v>54</v>
      </c>
      <c r="CG11" s="15"/>
      <c r="CH11" s="15"/>
      <c r="CI11" s="15" t="s">
        <v>55</v>
      </c>
      <c r="CJ11" s="15"/>
      <c r="CK11" s="15"/>
      <c r="CL11" s="15" t="s">
        <v>56</v>
      </c>
      <c r="CM11" s="15"/>
      <c r="CN11" s="15"/>
      <c r="CO11" s="15" t="s">
        <v>57</v>
      </c>
      <c r="CP11" s="15"/>
      <c r="CQ11" s="15"/>
      <c r="CR11" s="15" t="s">
        <v>58</v>
      </c>
      <c r="CS11" s="15"/>
      <c r="CT11" s="15"/>
      <c r="CU11" s="15" t="s">
        <v>59</v>
      </c>
      <c r="CV11" s="15"/>
      <c r="CW11" s="15"/>
      <c r="CX11" s="15" t="s">
        <v>60</v>
      </c>
      <c r="CY11" s="15"/>
      <c r="CZ11" s="15"/>
      <c r="DA11" s="15" t="s">
        <v>61</v>
      </c>
      <c r="DB11" s="15"/>
      <c r="DC11" s="15"/>
      <c r="DD11" s="15" t="s">
        <v>62</v>
      </c>
      <c r="DE11" s="15"/>
      <c r="DF11" s="15"/>
      <c r="DG11" s="15" t="s">
        <v>63</v>
      </c>
      <c r="DH11" s="15"/>
      <c r="DI11" s="15"/>
      <c r="DJ11" s="15" t="s">
        <v>64</v>
      </c>
      <c r="DK11" s="15"/>
      <c r="DL11" s="15"/>
      <c r="DM11" s="15" t="s">
        <v>65</v>
      </c>
      <c r="DN11" s="15"/>
      <c r="DO11" s="15"/>
      <c r="DP11" s="15" t="s">
        <v>66</v>
      </c>
      <c r="DQ11" s="15"/>
      <c r="DR11" s="15"/>
      <c r="DS11" s="15" t="s">
        <v>67</v>
      </c>
      <c r="DT11" s="15"/>
      <c r="DU11" s="15"/>
      <c r="DV11" s="15" t="s">
        <v>68</v>
      </c>
      <c r="DW11" s="15"/>
      <c r="DX11" s="15"/>
      <c r="DY11" s="15" t="s">
        <v>69</v>
      </c>
      <c r="DZ11" s="15"/>
      <c r="EA11" s="15"/>
      <c r="EB11" s="15" t="s">
        <v>70</v>
      </c>
      <c r="EC11" s="15"/>
      <c r="ED11" s="15"/>
      <c r="EE11" s="15" t="s">
        <v>71</v>
      </c>
      <c r="EF11" s="15"/>
      <c r="EG11" s="15"/>
      <c r="EH11" s="15" t="s">
        <v>72</v>
      </c>
      <c r="EI11" s="15"/>
      <c r="EJ11" s="15"/>
      <c r="EK11" s="15" t="s">
        <v>73</v>
      </c>
      <c r="EL11" s="15"/>
      <c r="EM11" s="15"/>
      <c r="EN11" s="15" t="s">
        <v>74</v>
      </c>
      <c r="EO11" s="15"/>
      <c r="EP11" s="15"/>
      <c r="EQ11" s="15" t="s">
        <v>75</v>
      </c>
      <c r="ER11" s="15"/>
      <c r="ES11" s="15"/>
      <c r="ET11" s="15" t="s">
        <v>76</v>
      </c>
      <c r="EU11" s="15"/>
      <c r="EV11" s="15"/>
      <c r="EW11" s="15" t="s">
        <v>77</v>
      </c>
      <c r="EX11" s="15"/>
      <c r="EY11" s="15"/>
      <c r="EZ11" s="15" t="s">
        <v>78</v>
      </c>
      <c r="FA11" s="15"/>
      <c r="FB11" s="15"/>
      <c r="FC11" s="15" t="s">
        <v>79</v>
      </c>
      <c r="FD11" s="15"/>
      <c r="FE11" s="15"/>
      <c r="FF11" s="15" t="s">
        <v>80</v>
      </c>
      <c r="FG11" s="15"/>
      <c r="FH11" s="15"/>
      <c r="FI11" s="15" t="s">
        <v>81</v>
      </c>
      <c r="FJ11" s="15"/>
      <c r="FK11" s="15"/>
      <c r="FL11" s="15" t="s">
        <v>82</v>
      </c>
      <c r="FM11" s="15"/>
      <c r="FN11" s="15"/>
      <c r="FO11" s="15" t="s">
        <v>83</v>
      </c>
      <c r="FP11" s="15"/>
      <c r="FQ11" s="15"/>
      <c r="FR11" s="15" t="s">
        <v>84</v>
      </c>
      <c r="FS11" s="15"/>
      <c r="FT11" s="15"/>
      <c r="FU11" s="15" t="s">
        <v>85</v>
      </c>
      <c r="FV11" s="15"/>
      <c r="FW11" s="15"/>
      <c r="FX11" s="15" t="s">
        <v>86</v>
      </c>
      <c r="FY11" s="15"/>
      <c r="FZ11" s="15"/>
      <c r="GA11" s="15" t="s">
        <v>87</v>
      </c>
      <c r="GB11" s="15"/>
      <c r="GC11" s="15"/>
      <c r="GD11" s="15" t="s">
        <v>88</v>
      </c>
      <c r="GE11" s="15"/>
      <c r="GF11" s="15"/>
      <c r="GG11" s="15" t="s">
        <v>89</v>
      </c>
      <c r="GH11" s="15"/>
      <c r="GI11" s="15"/>
      <c r="GJ11" s="15" t="s">
        <v>90</v>
      </c>
      <c r="GK11" s="15"/>
      <c r="GL11" s="15"/>
      <c r="GM11" s="15" t="s">
        <v>91</v>
      </c>
      <c r="GN11" s="15"/>
      <c r="GO11" s="15"/>
      <c r="GP11" s="15" t="s">
        <v>92</v>
      </c>
      <c r="GQ11" s="15"/>
      <c r="GR11" s="15"/>
    </row>
    <row r="12" customFormat="false" ht="87" hidden="false" customHeight="true" outlineLevel="0" collapsed="false">
      <c r="A12" s="9"/>
      <c r="B12" s="9"/>
      <c r="C12" s="19" t="s">
        <v>93</v>
      </c>
      <c r="D12" s="19"/>
      <c r="E12" s="19"/>
      <c r="F12" s="19" t="s">
        <v>94</v>
      </c>
      <c r="G12" s="19"/>
      <c r="H12" s="19"/>
      <c r="I12" s="19" t="s">
        <v>95</v>
      </c>
      <c r="J12" s="19"/>
      <c r="K12" s="19"/>
      <c r="L12" s="19" t="s">
        <v>96</v>
      </c>
      <c r="M12" s="19"/>
      <c r="N12" s="19"/>
      <c r="O12" s="19" t="s">
        <v>97</v>
      </c>
      <c r="P12" s="19"/>
      <c r="Q12" s="19"/>
      <c r="R12" s="19" t="s">
        <v>98</v>
      </c>
      <c r="S12" s="19"/>
      <c r="T12" s="19"/>
      <c r="U12" s="19" t="s">
        <v>99</v>
      </c>
      <c r="V12" s="19"/>
      <c r="W12" s="19"/>
      <c r="X12" s="19" t="s">
        <v>100</v>
      </c>
      <c r="Y12" s="19"/>
      <c r="Z12" s="19"/>
      <c r="AA12" s="19" t="s">
        <v>101</v>
      </c>
      <c r="AB12" s="19"/>
      <c r="AC12" s="19"/>
      <c r="AD12" s="19" t="s">
        <v>102</v>
      </c>
      <c r="AE12" s="19"/>
      <c r="AF12" s="19"/>
      <c r="AG12" s="19" t="s">
        <v>103</v>
      </c>
      <c r="AH12" s="19"/>
      <c r="AI12" s="19"/>
      <c r="AJ12" s="19" t="s">
        <v>104</v>
      </c>
      <c r="AK12" s="19"/>
      <c r="AL12" s="19"/>
      <c r="AM12" s="19" t="s">
        <v>105</v>
      </c>
      <c r="AN12" s="19"/>
      <c r="AO12" s="19"/>
      <c r="AP12" s="19" t="s">
        <v>106</v>
      </c>
      <c r="AQ12" s="19"/>
      <c r="AR12" s="19"/>
      <c r="AS12" s="19" t="s">
        <v>107</v>
      </c>
      <c r="AT12" s="19"/>
      <c r="AU12" s="19"/>
      <c r="AV12" s="19" t="s">
        <v>108</v>
      </c>
      <c r="AW12" s="19"/>
      <c r="AX12" s="19"/>
      <c r="AY12" s="19" t="s">
        <v>109</v>
      </c>
      <c r="AZ12" s="19"/>
      <c r="BA12" s="19"/>
      <c r="BB12" s="19" t="s">
        <v>110</v>
      </c>
      <c r="BC12" s="19"/>
      <c r="BD12" s="19"/>
      <c r="BE12" s="19" t="s">
        <v>111</v>
      </c>
      <c r="BF12" s="19"/>
      <c r="BG12" s="19"/>
      <c r="BH12" s="19" t="s">
        <v>112</v>
      </c>
      <c r="BI12" s="19"/>
      <c r="BJ12" s="19"/>
      <c r="BK12" s="19" t="s">
        <v>113</v>
      </c>
      <c r="BL12" s="19"/>
      <c r="BM12" s="19"/>
      <c r="BN12" s="19" t="s">
        <v>114</v>
      </c>
      <c r="BO12" s="19"/>
      <c r="BP12" s="19"/>
      <c r="BQ12" s="19" t="s">
        <v>115</v>
      </c>
      <c r="BR12" s="19"/>
      <c r="BS12" s="19"/>
      <c r="BT12" s="19" t="s">
        <v>116</v>
      </c>
      <c r="BU12" s="19"/>
      <c r="BV12" s="19"/>
      <c r="BW12" s="19" t="s">
        <v>117</v>
      </c>
      <c r="BX12" s="19"/>
      <c r="BY12" s="19"/>
      <c r="BZ12" s="19" t="s">
        <v>118</v>
      </c>
      <c r="CA12" s="19"/>
      <c r="CB12" s="19"/>
      <c r="CC12" s="19" t="s">
        <v>119</v>
      </c>
      <c r="CD12" s="19"/>
      <c r="CE12" s="19"/>
      <c r="CF12" s="19" t="s">
        <v>120</v>
      </c>
      <c r="CG12" s="19"/>
      <c r="CH12" s="19"/>
      <c r="CI12" s="19" t="s">
        <v>121</v>
      </c>
      <c r="CJ12" s="19"/>
      <c r="CK12" s="19"/>
      <c r="CL12" s="19" t="s">
        <v>122</v>
      </c>
      <c r="CM12" s="19"/>
      <c r="CN12" s="19"/>
      <c r="CO12" s="19" t="s">
        <v>123</v>
      </c>
      <c r="CP12" s="19"/>
      <c r="CQ12" s="19"/>
      <c r="CR12" s="19" t="s">
        <v>124</v>
      </c>
      <c r="CS12" s="19"/>
      <c r="CT12" s="19"/>
      <c r="CU12" s="19" t="s">
        <v>125</v>
      </c>
      <c r="CV12" s="19"/>
      <c r="CW12" s="19"/>
      <c r="CX12" s="19" t="s">
        <v>126</v>
      </c>
      <c r="CY12" s="19"/>
      <c r="CZ12" s="19"/>
      <c r="DA12" s="19" t="s">
        <v>127</v>
      </c>
      <c r="DB12" s="19"/>
      <c r="DC12" s="19"/>
      <c r="DD12" s="19" t="s">
        <v>128</v>
      </c>
      <c r="DE12" s="19"/>
      <c r="DF12" s="19"/>
      <c r="DG12" s="19" t="s">
        <v>129</v>
      </c>
      <c r="DH12" s="19"/>
      <c r="DI12" s="19"/>
      <c r="DJ12" s="19" t="s">
        <v>130</v>
      </c>
      <c r="DK12" s="19"/>
      <c r="DL12" s="19"/>
      <c r="DM12" s="19" t="s">
        <v>131</v>
      </c>
      <c r="DN12" s="19"/>
      <c r="DO12" s="19"/>
      <c r="DP12" s="19" t="s">
        <v>132</v>
      </c>
      <c r="DQ12" s="19"/>
      <c r="DR12" s="19"/>
      <c r="DS12" s="19" t="s">
        <v>133</v>
      </c>
      <c r="DT12" s="19"/>
      <c r="DU12" s="19"/>
      <c r="DV12" s="19" t="s">
        <v>134</v>
      </c>
      <c r="DW12" s="19"/>
      <c r="DX12" s="19"/>
      <c r="DY12" s="19" t="s">
        <v>135</v>
      </c>
      <c r="DZ12" s="19"/>
      <c r="EA12" s="19"/>
      <c r="EB12" s="19" t="s">
        <v>136</v>
      </c>
      <c r="EC12" s="19"/>
      <c r="ED12" s="19"/>
      <c r="EE12" s="19" t="s">
        <v>137</v>
      </c>
      <c r="EF12" s="19"/>
      <c r="EG12" s="19"/>
      <c r="EH12" s="19" t="s">
        <v>138</v>
      </c>
      <c r="EI12" s="19"/>
      <c r="EJ12" s="19"/>
      <c r="EK12" s="19" t="s">
        <v>139</v>
      </c>
      <c r="EL12" s="19"/>
      <c r="EM12" s="19"/>
      <c r="EN12" s="19" t="s">
        <v>140</v>
      </c>
      <c r="EO12" s="19"/>
      <c r="EP12" s="19"/>
      <c r="EQ12" s="19" t="s">
        <v>141</v>
      </c>
      <c r="ER12" s="19"/>
      <c r="ES12" s="19"/>
      <c r="ET12" s="19" t="s">
        <v>142</v>
      </c>
      <c r="EU12" s="19"/>
      <c r="EV12" s="19"/>
      <c r="EW12" s="19" t="s">
        <v>143</v>
      </c>
      <c r="EX12" s="19"/>
      <c r="EY12" s="19"/>
      <c r="EZ12" s="19" t="s">
        <v>144</v>
      </c>
      <c r="FA12" s="19"/>
      <c r="FB12" s="19"/>
      <c r="FC12" s="19" t="s">
        <v>145</v>
      </c>
      <c r="FD12" s="19"/>
      <c r="FE12" s="19"/>
      <c r="FF12" s="19" t="s">
        <v>146</v>
      </c>
      <c r="FG12" s="19"/>
      <c r="FH12" s="19"/>
      <c r="FI12" s="19" t="s">
        <v>147</v>
      </c>
      <c r="FJ12" s="19"/>
      <c r="FK12" s="19"/>
      <c r="FL12" s="19" t="s">
        <v>148</v>
      </c>
      <c r="FM12" s="19"/>
      <c r="FN12" s="19"/>
      <c r="FO12" s="19" t="s">
        <v>149</v>
      </c>
      <c r="FP12" s="19"/>
      <c r="FQ12" s="19"/>
      <c r="FR12" s="19" t="s">
        <v>150</v>
      </c>
      <c r="FS12" s="19"/>
      <c r="FT12" s="19"/>
      <c r="FU12" s="19" t="s">
        <v>151</v>
      </c>
      <c r="FV12" s="19"/>
      <c r="FW12" s="19"/>
      <c r="FX12" s="19" t="s">
        <v>152</v>
      </c>
      <c r="FY12" s="19"/>
      <c r="FZ12" s="19"/>
      <c r="GA12" s="19" t="s">
        <v>153</v>
      </c>
      <c r="GB12" s="19"/>
      <c r="GC12" s="19"/>
      <c r="GD12" s="19" t="s">
        <v>154</v>
      </c>
      <c r="GE12" s="19"/>
      <c r="GF12" s="19"/>
      <c r="GG12" s="19" t="s">
        <v>155</v>
      </c>
      <c r="GH12" s="19"/>
      <c r="GI12" s="19"/>
      <c r="GJ12" s="19" t="s">
        <v>156</v>
      </c>
      <c r="GK12" s="19"/>
      <c r="GL12" s="19"/>
      <c r="GM12" s="19" t="s">
        <v>157</v>
      </c>
      <c r="GN12" s="19"/>
      <c r="GO12" s="19"/>
      <c r="GP12" s="19" t="s">
        <v>158</v>
      </c>
      <c r="GQ12" s="19"/>
      <c r="GR12" s="19"/>
    </row>
    <row r="13" customFormat="false" ht="144" hidden="false" customHeight="false" outlineLevel="0" collapsed="false">
      <c r="A13" s="9"/>
      <c r="B13" s="9"/>
      <c r="C13" s="19" t="s">
        <v>159</v>
      </c>
      <c r="D13" s="19" t="s">
        <v>160</v>
      </c>
      <c r="E13" s="19" t="s">
        <v>161</v>
      </c>
      <c r="F13" s="19" t="s">
        <v>162</v>
      </c>
      <c r="G13" s="19" t="s">
        <v>163</v>
      </c>
      <c r="H13" s="19" t="s">
        <v>164</v>
      </c>
      <c r="I13" s="19" t="s">
        <v>165</v>
      </c>
      <c r="J13" s="19" t="s">
        <v>166</v>
      </c>
      <c r="K13" s="19" t="s">
        <v>167</v>
      </c>
      <c r="L13" s="19" t="s">
        <v>168</v>
      </c>
      <c r="M13" s="19" t="s">
        <v>169</v>
      </c>
      <c r="N13" s="19" t="s">
        <v>170</v>
      </c>
      <c r="O13" s="19" t="s">
        <v>171</v>
      </c>
      <c r="P13" s="19" t="s">
        <v>172</v>
      </c>
      <c r="Q13" s="19" t="s">
        <v>173</v>
      </c>
      <c r="R13" s="19" t="s">
        <v>174</v>
      </c>
      <c r="S13" s="19" t="s">
        <v>175</v>
      </c>
      <c r="T13" s="19" t="s">
        <v>176</v>
      </c>
      <c r="U13" s="19" t="s">
        <v>177</v>
      </c>
      <c r="V13" s="19" t="s">
        <v>178</v>
      </c>
      <c r="W13" s="19" t="s">
        <v>179</v>
      </c>
      <c r="X13" s="19" t="s">
        <v>180</v>
      </c>
      <c r="Y13" s="19" t="s">
        <v>181</v>
      </c>
      <c r="Z13" s="19" t="s">
        <v>182</v>
      </c>
      <c r="AA13" s="19" t="s">
        <v>183</v>
      </c>
      <c r="AB13" s="19" t="s">
        <v>184</v>
      </c>
      <c r="AC13" s="19" t="s">
        <v>185</v>
      </c>
      <c r="AD13" s="19" t="s">
        <v>186</v>
      </c>
      <c r="AE13" s="19" t="s">
        <v>187</v>
      </c>
      <c r="AF13" s="19" t="s">
        <v>188</v>
      </c>
      <c r="AG13" s="19" t="s">
        <v>189</v>
      </c>
      <c r="AH13" s="19" t="s">
        <v>190</v>
      </c>
      <c r="AI13" s="19" t="s">
        <v>191</v>
      </c>
      <c r="AJ13" s="19" t="s">
        <v>192</v>
      </c>
      <c r="AK13" s="19" t="s">
        <v>193</v>
      </c>
      <c r="AL13" s="19" t="s">
        <v>194</v>
      </c>
      <c r="AM13" s="19" t="s">
        <v>195</v>
      </c>
      <c r="AN13" s="19" t="s">
        <v>196</v>
      </c>
      <c r="AO13" s="19" t="s">
        <v>197</v>
      </c>
      <c r="AP13" s="19" t="s">
        <v>198</v>
      </c>
      <c r="AQ13" s="19" t="s">
        <v>199</v>
      </c>
      <c r="AR13" s="19" t="s">
        <v>200</v>
      </c>
      <c r="AS13" s="19" t="s">
        <v>201</v>
      </c>
      <c r="AT13" s="19" t="s">
        <v>202</v>
      </c>
      <c r="AU13" s="19" t="s">
        <v>203</v>
      </c>
      <c r="AV13" s="19" t="s">
        <v>204</v>
      </c>
      <c r="AW13" s="19" t="s">
        <v>205</v>
      </c>
      <c r="AX13" s="19" t="s">
        <v>206</v>
      </c>
      <c r="AY13" s="19" t="s">
        <v>207</v>
      </c>
      <c r="AZ13" s="19" t="s">
        <v>208</v>
      </c>
      <c r="BA13" s="19" t="s">
        <v>209</v>
      </c>
      <c r="BB13" s="19" t="s">
        <v>210</v>
      </c>
      <c r="BC13" s="19" t="s">
        <v>211</v>
      </c>
      <c r="BD13" s="19" t="s">
        <v>212</v>
      </c>
      <c r="BE13" s="19" t="s">
        <v>213</v>
      </c>
      <c r="BF13" s="19" t="s">
        <v>214</v>
      </c>
      <c r="BG13" s="19" t="s">
        <v>215</v>
      </c>
      <c r="BH13" s="19" t="s">
        <v>216</v>
      </c>
      <c r="BI13" s="19" t="s">
        <v>217</v>
      </c>
      <c r="BJ13" s="19" t="s">
        <v>218</v>
      </c>
      <c r="BK13" s="19" t="s">
        <v>219</v>
      </c>
      <c r="BL13" s="19" t="s">
        <v>220</v>
      </c>
      <c r="BM13" s="19" t="s">
        <v>221</v>
      </c>
      <c r="BN13" s="19" t="s">
        <v>222</v>
      </c>
      <c r="BO13" s="19" t="s">
        <v>223</v>
      </c>
      <c r="BP13" s="19" t="s">
        <v>224</v>
      </c>
      <c r="BQ13" s="19" t="s">
        <v>115</v>
      </c>
      <c r="BR13" s="19" t="s">
        <v>225</v>
      </c>
      <c r="BS13" s="19" t="s">
        <v>226</v>
      </c>
      <c r="BT13" s="19" t="s">
        <v>116</v>
      </c>
      <c r="BU13" s="19" t="s">
        <v>227</v>
      </c>
      <c r="BV13" s="19" t="s">
        <v>228</v>
      </c>
      <c r="BW13" s="19" t="s">
        <v>229</v>
      </c>
      <c r="BX13" s="19" t="s">
        <v>230</v>
      </c>
      <c r="BY13" s="19" t="s">
        <v>231</v>
      </c>
      <c r="BZ13" s="19" t="s">
        <v>232</v>
      </c>
      <c r="CA13" s="19" t="s">
        <v>233</v>
      </c>
      <c r="CB13" s="19" t="s">
        <v>234</v>
      </c>
      <c r="CC13" s="19" t="s">
        <v>235</v>
      </c>
      <c r="CD13" s="19" t="s">
        <v>236</v>
      </c>
      <c r="CE13" s="19" t="s">
        <v>237</v>
      </c>
      <c r="CF13" s="19" t="s">
        <v>238</v>
      </c>
      <c r="CG13" s="19" t="s">
        <v>239</v>
      </c>
      <c r="CH13" s="19" t="s">
        <v>240</v>
      </c>
      <c r="CI13" s="19" t="s">
        <v>241</v>
      </c>
      <c r="CJ13" s="19" t="s">
        <v>242</v>
      </c>
      <c r="CK13" s="19" t="s">
        <v>243</v>
      </c>
      <c r="CL13" s="19" t="s">
        <v>122</v>
      </c>
      <c r="CM13" s="19" t="s">
        <v>244</v>
      </c>
      <c r="CN13" s="19" t="s">
        <v>245</v>
      </c>
      <c r="CO13" s="19" t="s">
        <v>246</v>
      </c>
      <c r="CP13" s="19" t="s">
        <v>247</v>
      </c>
      <c r="CQ13" s="19" t="s">
        <v>248</v>
      </c>
      <c r="CR13" s="19" t="s">
        <v>249</v>
      </c>
      <c r="CS13" s="19" t="s">
        <v>250</v>
      </c>
      <c r="CT13" s="19" t="s">
        <v>251</v>
      </c>
      <c r="CU13" s="19" t="s">
        <v>252</v>
      </c>
      <c r="CV13" s="19" t="s">
        <v>253</v>
      </c>
      <c r="CW13" s="19" t="s">
        <v>254</v>
      </c>
      <c r="CX13" s="19" t="s">
        <v>255</v>
      </c>
      <c r="CY13" s="19" t="s">
        <v>256</v>
      </c>
      <c r="CZ13" s="19" t="s">
        <v>257</v>
      </c>
      <c r="DA13" s="19" t="s">
        <v>127</v>
      </c>
      <c r="DB13" s="19" t="s">
        <v>258</v>
      </c>
      <c r="DC13" s="19" t="s">
        <v>259</v>
      </c>
      <c r="DD13" s="19" t="s">
        <v>260</v>
      </c>
      <c r="DE13" s="19" t="s">
        <v>261</v>
      </c>
      <c r="DF13" s="19" t="s">
        <v>262</v>
      </c>
      <c r="DG13" s="19" t="s">
        <v>263</v>
      </c>
      <c r="DH13" s="19" t="s">
        <v>264</v>
      </c>
      <c r="DI13" s="19" t="s">
        <v>265</v>
      </c>
      <c r="DJ13" s="19" t="s">
        <v>266</v>
      </c>
      <c r="DK13" s="19" t="s">
        <v>267</v>
      </c>
      <c r="DL13" s="19" t="s">
        <v>268</v>
      </c>
      <c r="DM13" s="19" t="s">
        <v>269</v>
      </c>
      <c r="DN13" s="19" t="s">
        <v>270</v>
      </c>
      <c r="DO13" s="19" t="s">
        <v>271</v>
      </c>
      <c r="DP13" s="19" t="s">
        <v>272</v>
      </c>
      <c r="DQ13" s="19" t="s">
        <v>273</v>
      </c>
      <c r="DR13" s="19" t="s">
        <v>274</v>
      </c>
      <c r="DS13" s="19" t="s">
        <v>275</v>
      </c>
      <c r="DT13" s="19" t="s">
        <v>276</v>
      </c>
      <c r="DU13" s="19" t="s">
        <v>277</v>
      </c>
      <c r="DV13" s="19" t="s">
        <v>134</v>
      </c>
      <c r="DW13" s="19" t="s">
        <v>278</v>
      </c>
      <c r="DX13" s="19" t="s">
        <v>279</v>
      </c>
      <c r="DY13" s="19" t="s">
        <v>135</v>
      </c>
      <c r="DZ13" s="19" t="s">
        <v>280</v>
      </c>
      <c r="EA13" s="19" t="s">
        <v>281</v>
      </c>
      <c r="EB13" s="19" t="s">
        <v>282</v>
      </c>
      <c r="EC13" s="19" t="s">
        <v>283</v>
      </c>
      <c r="ED13" s="19" t="s">
        <v>284</v>
      </c>
      <c r="EE13" s="19" t="s">
        <v>285</v>
      </c>
      <c r="EF13" s="19" t="s">
        <v>286</v>
      </c>
      <c r="EG13" s="19" t="s">
        <v>287</v>
      </c>
      <c r="EH13" s="19" t="s">
        <v>288</v>
      </c>
      <c r="EI13" s="19" t="s">
        <v>289</v>
      </c>
      <c r="EJ13" s="19" t="s">
        <v>290</v>
      </c>
      <c r="EK13" s="19" t="s">
        <v>291</v>
      </c>
      <c r="EL13" s="19" t="s">
        <v>292</v>
      </c>
      <c r="EM13" s="19" t="s">
        <v>293</v>
      </c>
      <c r="EN13" s="19" t="s">
        <v>140</v>
      </c>
      <c r="EO13" s="19" t="s">
        <v>294</v>
      </c>
      <c r="EP13" s="19" t="s">
        <v>295</v>
      </c>
      <c r="EQ13" s="19" t="s">
        <v>296</v>
      </c>
      <c r="ER13" s="19" t="s">
        <v>297</v>
      </c>
      <c r="ES13" s="19" t="s">
        <v>298</v>
      </c>
      <c r="ET13" s="19" t="s">
        <v>299</v>
      </c>
      <c r="EU13" s="19" t="s">
        <v>300</v>
      </c>
      <c r="EV13" s="19" t="s">
        <v>301</v>
      </c>
      <c r="EW13" s="19" t="s">
        <v>143</v>
      </c>
      <c r="EX13" s="19" t="s">
        <v>302</v>
      </c>
      <c r="EY13" s="19" t="s">
        <v>303</v>
      </c>
      <c r="EZ13" s="19" t="s">
        <v>304</v>
      </c>
      <c r="FA13" s="19" t="s">
        <v>305</v>
      </c>
      <c r="FB13" s="19" t="s">
        <v>306</v>
      </c>
      <c r="FC13" s="19" t="s">
        <v>307</v>
      </c>
      <c r="FD13" s="19" t="s">
        <v>308</v>
      </c>
      <c r="FE13" s="19" t="s">
        <v>309</v>
      </c>
      <c r="FF13" s="19" t="s">
        <v>310</v>
      </c>
      <c r="FG13" s="19" t="s">
        <v>311</v>
      </c>
      <c r="FH13" s="19" t="s">
        <v>312</v>
      </c>
      <c r="FI13" s="19" t="s">
        <v>313</v>
      </c>
      <c r="FJ13" s="19" t="s">
        <v>314</v>
      </c>
      <c r="FK13" s="19" t="s">
        <v>315</v>
      </c>
      <c r="FL13" s="19" t="s">
        <v>316</v>
      </c>
      <c r="FM13" s="19" t="s">
        <v>317</v>
      </c>
      <c r="FN13" s="19" t="s">
        <v>318</v>
      </c>
      <c r="FO13" s="19" t="s">
        <v>319</v>
      </c>
      <c r="FP13" s="19" t="s">
        <v>320</v>
      </c>
      <c r="FQ13" s="19" t="s">
        <v>321</v>
      </c>
      <c r="FR13" s="19" t="s">
        <v>322</v>
      </c>
      <c r="FS13" s="19" t="s">
        <v>323</v>
      </c>
      <c r="FT13" s="19" t="s">
        <v>324</v>
      </c>
      <c r="FU13" s="19" t="s">
        <v>325</v>
      </c>
      <c r="FV13" s="19" t="s">
        <v>326</v>
      </c>
      <c r="FW13" s="19" t="s">
        <v>327</v>
      </c>
      <c r="FX13" s="19" t="s">
        <v>328</v>
      </c>
      <c r="FY13" s="19" t="s">
        <v>329</v>
      </c>
      <c r="FZ13" s="19" t="s">
        <v>330</v>
      </c>
      <c r="GA13" s="19" t="s">
        <v>331</v>
      </c>
      <c r="GB13" s="19" t="s">
        <v>332</v>
      </c>
      <c r="GC13" s="19" t="s">
        <v>333</v>
      </c>
      <c r="GD13" s="19" t="s">
        <v>334</v>
      </c>
      <c r="GE13" s="19" t="s">
        <v>335</v>
      </c>
      <c r="GF13" s="19" t="s">
        <v>336</v>
      </c>
      <c r="GG13" s="19" t="s">
        <v>337</v>
      </c>
      <c r="GH13" s="19" t="s">
        <v>338</v>
      </c>
      <c r="GI13" s="19" t="s">
        <v>339</v>
      </c>
      <c r="GJ13" s="19" t="s">
        <v>340</v>
      </c>
      <c r="GK13" s="19" t="s">
        <v>341</v>
      </c>
      <c r="GL13" s="19" t="s">
        <v>342</v>
      </c>
      <c r="GM13" s="19" t="s">
        <v>343</v>
      </c>
      <c r="GN13" s="19" t="s">
        <v>344</v>
      </c>
      <c r="GO13" s="19" t="s">
        <v>345</v>
      </c>
      <c r="GP13" s="19" t="s">
        <v>346</v>
      </c>
      <c r="GQ13" s="19" t="s">
        <v>347</v>
      </c>
      <c r="GR13" s="19" t="s">
        <v>348</v>
      </c>
    </row>
    <row r="14" s="49" customFormat="true" ht="18" hidden="false" customHeight="true" outlineLevel="0" collapsed="false">
      <c r="A14" s="20" t="n">
        <v>1</v>
      </c>
      <c r="B14" s="48" t="s">
        <v>349</v>
      </c>
      <c r="C14" s="24" t="n">
        <v>1</v>
      </c>
      <c r="D14" s="24"/>
      <c r="E14" s="24"/>
      <c r="F14" s="23" t="n">
        <v>1</v>
      </c>
      <c r="G14" s="23"/>
      <c r="H14" s="23"/>
      <c r="I14" s="23" t="n">
        <v>1</v>
      </c>
      <c r="J14" s="24"/>
      <c r="K14" s="24"/>
      <c r="L14" s="23" t="n">
        <v>1</v>
      </c>
      <c r="M14" s="24"/>
      <c r="N14" s="24"/>
      <c r="O14" s="24" t="n">
        <v>1</v>
      </c>
      <c r="P14" s="23"/>
      <c r="Q14" s="24"/>
      <c r="R14" s="23" t="n">
        <v>1</v>
      </c>
      <c r="S14" s="24"/>
      <c r="T14" s="24"/>
      <c r="U14" s="23" t="n">
        <v>1</v>
      </c>
      <c r="V14" s="24"/>
      <c r="W14" s="24"/>
      <c r="X14" s="23" t="n">
        <v>1</v>
      </c>
      <c r="Y14" s="24"/>
      <c r="Z14" s="24"/>
      <c r="AA14" s="23" t="n">
        <v>1</v>
      </c>
      <c r="AB14" s="24"/>
      <c r="AC14" s="24"/>
      <c r="AD14" s="23" t="n">
        <v>1</v>
      </c>
      <c r="AE14" s="24"/>
      <c r="AF14" s="24"/>
      <c r="AG14" s="23" t="n">
        <v>1</v>
      </c>
      <c r="AH14" s="24"/>
      <c r="AI14" s="24"/>
      <c r="AJ14" s="23" t="n">
        <v>1</v>
      </c>
      <c r="AK14" s="24"/>
      <c r="AL14" s="24"/>
      <c r="AM14" s="23" t="n">
        <v>1</v>
      </c>
      <c r="AN14" s="24"/>
      <c r="AO14" s="24"/>
      <c r="AP14" s="23" t="n">
        <v>1</v>
      </c>
      <c r="AQ14" s="24"/>
      <c r="AR14" s="24"/>
      <c r="AS14" s="23" t="n">
        <v>1</v>
      </c>
      <c r="AT14" s="24"/>
      <c r="AU14" s="24"/>
      <c r="AV14" s="23" t="n">
        <v>1</v>
      </c>
      <c r="AW14" s="24"/>
      <c r="AX14" s="24"/>
      <c r="AY14" s="23" t="n">
        <v>1</v>
      </c>
      <c r="AZ14" s="24"/>
      <c r="BA14" s="24"/>
      <c r="BB14" s="23" t="n">
        <v>1</v>
      </c>
      <c r="BC14" s="24"/>
      <c r="BD14" s="24"/>
      <c r="BE14" s="23" t="n">
        <v>1</v>
      </c>
      <c r="BF14" s="24"/>
      <c r="BG14" s="24"/>
      <c r="BH14" s="23" t="n">
        <v>1</v>
      </c>
      <c r="BI14" s="24"/>
      <c r="BJ14" s="24"/>
      <c r="BK14" s="23" t="n">
        <v>1</v>
      </c>
      <c r="BL14" s="24"/>
      <c r="BM14" s="24"/>
      <c r="BN14" s="23" t="n">
        <v>1</v>
      </c>
      <c r="BO14" s="24"/>
      <c r="BP14" s="24"/>
      <c r="BQ14" s="23" t="n">
        <v>1</v>
      </c>
      <c r="BR14" s="24"/>
      <c r="BS14" s="24"/>
      <c r="BT14" s="23" t="n">
        <v>1</v>
      </c>
      <c r="BU14" s="24"/>
      <c r="BV14" s="24"/>
      <c r="BW14" s="23" t="n">
        <v>1</v>
      </c>
      <c r="BX14" s="24"/>
      <c r="BY14" s="24"/>
      <c r="BZ14" s="23" t="n">
        <v>1</v>
      </c>
      <c r="CA14" s="24"/>
      <c r="CB14" s="24"/>
      <c r="CC14" s="23" t="n">
        <v>1</v>
      </c>
      <c r="CD14" s="24"/>
      <c r="CE14" s="24"/>
      <c r="CF14" s="23" t="n">
        <v>1</v>
      </c>
      <c r="CG14" s="24"/>
      <c r="CH14" s="24"/>
      <c r="CI14" s="23" t="n">
        <v>1</v>
      </c>
      <c r="CJ14" s="24"/>
      <c r="CK14" s="24"/>
      <c r="CL14" s="23" t="n">
        <v>1</v>
      </c>
      <c r="CM14" s="24"/>
      <c r="CN14" s="24"/>
      <c r="CO14" s="23" t="n">
        <v>1</v>
      </c>
      <c r="CP14" s="24"/>
      <c r="CQ14" s="24"/>
      <c r="CR14" s="23" t="n">
        <v>1</v>
      </c>
      <c r="CS14" s="24"/>
      <c r="CT14" s="24"/>
      <c r="CU14" s="23" t="n">
        <v>1</v>
      </c>
      <c r="CV14" s="24"/>
      <c r="CW14" s="24"/>
      <c r="CX14" s="23" t="n">
        <v>1</v>
      </c>
      <c r="CY14" s="24"/>
      <c r="CZ14" s="24"/>
      <c r="DA14" s="23" t="n">
        <v>1</v>
      </c>
      <c r="DB14" s="24"/>
      <c r="DC14" s="24"/>
      <c r="DD14" s="23" t="n">
        <v>1</v>
      </c>
      <c r="DE14" s="24"/>
      <c r="DF14" s="24"/>
      <c r="DG14" s="23" t="n">
        <v>1</v>
      </c>
      <c r="DH14" s="24"/>
      <c r="DI14" s="24"/>
      <c r="DJ14" s="23" t="n">
        <v>1</v>
      </c>
      <c r="DK14" s="24"/>
      <c r="DL14" s="24"/>
      <c r="DM14" s="23" t="n">
        <v>1</v>
      </c>
      <c r="DN14" s="24"/>
      <c r="DO14" s="24"/>
      <c r="DP14" s="23" t="n">
        <v>1</v>
      </c>
      <c r="DQ14" s="24"/>
      <c r="DR14" s="24"/>
      <c r="DS14" s="23" t="n">
        <v>1</v>
      </c>
      <c r="DT14" s="24"/>
      <c r="DU14" s="24"/>
      <c r="DV14" s="23" t="n">
        <v>1</v>
      </c>
      <c r="DW14" s="24"/>
      <c r="DX14" s="24"/>
      <c r="DY14" s="23" t="n">
        <v>1</v>
      </c>
      <c r="DZ14" s="24"/>
      <c r="EA14" s="24"/>
      <c r="EB14" s="23" t="n">
        <v>1</v>
      </c>
      <c r="EC14" s="24"/>
      <c r="ED14" s="24"/>
      <c r="EE14" s="23" t="n">
        <v>1</v>
      </c>
      <c r="EF14" s="24"/>
      <c r="EG14" s="24"/>
      <c r="EH14" s="23" t="n">
        <v>1</v>
      </c>
      <c r="EI14" s="24"/>
      <c r="EJ14" s="24"/>
      <c r="EK14" s="23" t="n">
        <v>1</v>
      </c>
      <c r="EL14" s="24"/>
      <c r="EM14" s="24"/>
      <c r="EN14" s="23" t="n">
        <v>1</v>
      </c>
      <c r="EO14" s="24"/>
      <c r="EP14" s="24"/>
      <c r="EQ14" s="23" t="n">
        <v>1</v>
      </c>
      <c r="ER14" s="24"/>
      <c r="ES14" s="24"/>
      <c r="ET14" s="23" t="n">
        <v>1</v>
      </c>
      <c r="EU14" s="24"/>
      <c r="EV14" s="24"/>
      <c r="EW14" s="23" t="n">
        <v>1</v>
      </c>
      <c r="EX14" s="24"/>
      <c r="EY14" s="24"/>
      <c r="EZ14" s="23" t="n">
        <v>1</v>
      </c>
      <c r="FA14" s="24"/>
      <c r="FB14" s="24"/>
      <c r="FC14" s="23" t="n">
        <v>1</v>
      </c>
      <c r="FD14" s="24"/>
      <c r="FE14" s="24"/>
      <c r="FF14" s="23" t="n">
        <v>1</v>
      </c>
      <c r="FG14" s="24"/>
      <c r="FH14" s="24"/>
      <c r="FI14" s="23" t="n">
        <v>1</v>
      </c>
      <c r="FJ14" s="24"/>
      <c r="FK14" s="24"/>
      <c r="FL14" s="23" t="n">
        <v>1</v>
      </c>
      <c r="FM14" s="24"/>
      <c r="FN14" s="24"/>
      <c r="FO14" s="23" t="n">
        <v>1</v>
      </c>
      <c r="FP14" s="24"/>
      <c r="FQ14" s="24"/>
      <c r="FR14" s="23" t="n">
        <v>1</v>
      </c>
      <c r="FS14" s="24"/>
      <c r="FT14" s="24"/>
      <c r="FU14" s="23" t="n">
        <v>1</v>
      </c>
      <c r="FV14" s="24"/>
      <c r="FW14" s="24"/>
      <c r="FX14" s="23" t="n">
        <v>1</v>
      </c>
      <c r="FY14" s="24"/>
      <c r="FZ14" s="24"/>
      <c r="GA14" s="23" t="n">
        <v>1</v>
      </c>
      <c r="GB14" s="24"/>
      <c r="GC14" s="24"/>
      <c r="GD14" s="23" t="n">
        <v>1</v>
      </c>
      <c r="GE14" s="24"/>
      <c r="GF14" s="24"/>
      <c r="GG14" s="23" t="n">
        <v>1</v>
      </c>
      <c r="GH14" s="24"/>
      <c r="GI14" s="24"/>
      <c r="GJ14" s="23" t="n">
        <v>1</v>
      </c>
      <c r="GK14" s="24"/>
      <c r="GL14" s="24"/>
      <c r="GM14" s="23" t="n">
        <v>1</v>
      </c>
      <c r="GN14" s="24"/>
      <c r="GO14" s="24"/>
      <c r="GP14" s="23" t="n">
        <v>1</v>
      </c>
      <c r="GQ14" s="24"/>
      <c r="GR14" s="24"/>
    </row>
    <row r="15" s="49" customFormat="true" ht="18" hidden="false" customHeight="true" outlineLevel="0" collapsed="false">
      <c r="A15" s="20" t="n">
        <v>2</v>
      </c>
      <c r="B15" s="48" t="s">
        <v>350</v>
      </c>
      <c r="C15" s="23" t="n">
        <v>1</v>
      </c>
      <c r="D15" s="23"/>
      <c r="E15" s="23"/>
      <c r="F15" s="23" t="n">
        <v>1</v>
      </c>
      <c r="G15" s="23"/>
      <c r="H15" s="23"/>
      <c r="I15" s="23" t="n">
        <v>1</v>
      </c>
      <c r="J15" s="23"/>
      <c r="K15" s="23"/>
      <c r="L15" s="23" t="n">
        <v>1</v>
      </c>
      <c r="M15" s="23"/>
      <c r="N15" s="23"/>
      <c r="O15" s="23" t="n">
        <v>1</v>
      </c>
      <c r="P15" s="23"/>
      <c r="Q15" s="23"/>
      <c r="R15" s="23" t="n">
        <v>1</v>
      </c>
      <c r="S15" s="23"/>
      <c r="T15" s="23"/>
      <c r="U15" s="23" t="n">
        <v>1</v>
      </c>
      <c r="V15" s="23"/>
      <c r="W15" s="23"/>
      <c r="X15" s="23" t="n">
        <v>1</v>
      </c>
      <c r="Y15" s="23"/>
      <c r="Z15" s="23"/>
      <c r="AA15" s="23" t="n">
        <v>1</v>
      </c>
      <c r="AB15" s="23"/>
      <c r="AC15" s="23"/>
      <c r="AD15" s="23" t="n">
        <v>1</v>
      </c>
      <c r="AE15" s="23"/>
      <c r="AF15" s="23"/>
      <c r="AG15" s="23" t="n">
        <v>1</v>
      </c>
      <c r="AH15" s="23"/>
      <c r="AI15" s="23"/>
      <c r="AJ15" s="23" t="n">
        <v>1</v>
      </c>
      <c r="AK15" s="23"/>
      <c r="AL15" s="23"/>
      <c r="AM15" s="23" t="n">
        <v>1</v>
      </c>
      <c r="AN15" s="23"/>
      <c r="AO15" s="23"/>
      <c r="AP15" s="23" t="n">
        <v>1</v>
      </c>
      <c r="AQ15" s="23"/>
      <c r="AR15" s="23"/>
      <c r="AS15" s="23" t="n">
        <v>1</v>
      </c>
      <c r="AT15" s="23"/>
      <c r="AU15" s="23"/>
      <c r="AV15" s="23" t="n">
        <v>1</v>
      </c>
      <c r="AW15" s="23"/>
      <c r="AX15" s="23"/>
      <c r="AY15" s="23" t="n">
        <v>1</v>
      </c>
      <c r="AZ15" s="23"/>
      <c r="BA15" s="23"/>
      <c r="BB15" s="23" t="n">
        <v>1</v>
      </c>
      <c r="BC15" s="23"/>
      <c r="BD15" s="23"/>
      <c r="BE15" s="23" t="n">
        <v>1</v>
      </c>
      <c r="BF15" s="23"/>
      <c r="BG15" s="23"/>
      <c r="BH15" s="23" t="n">
        <v>1</v>
      </c>
      <c r="BI15" s="23"/>
      <c r="BJ15" s="23"/>
      <c r="BK15" s="23" t="n">
        <v>1</v>
      </c>
      <c r="BL15" s="23"/>
      <c r="BM15" s="23"/>
      <c r="BN15" s="23" t="n">
        <v>1</v>
      </c>
      <c r="BO15" s="23"/>
      <c r="BP15" s="23"/>
      <c r="BQ15" s="23" t="n">
        <v>1</v>
      </c>
      <c r="BR15" s="23"/>
      <c r="BS15" s="23"/>
      <c r="BT15" s="23" t="n">
        <v>1</v>
      </c>
      <c r="BU15" s="23"/>
      <c r="BV15" s="23"/>
      <c r="BW15" s="23" t="n">
        <v>1</v>
      </c>
      <c r="BX15" s="23"/>
      <c r="BY15" s="23"/>
      <c r="BZ15" s="23" t="n">
        <v>1</v>
      </c>
      <c r="CA15" s="23"/>
      <c r="CB15" s="23"/>
      <c r="CC15" s="23" t="n">
        <v>1</v>
      </c>
      <c r="CD15" s="23"/>
      <c r="CE15" s="23"/>
      <c r="CF15" s="23" t="n">
        <v>1</v>
      </c>
      <c r="CG15" s="23"/>
      <c r="CH15" s="23"/>
      <c r="CI15" s="23" t="n">
        <v>1</v>
      </c>
      <c r="CJ15" s="23"/>
      <c r="CK15" s="23"/>
      <c r="CL15" s="23" t="n">
        <v>1</v>
      </c>
      <c r="CM15" s="23"/>
      <c r="CN15" s="23"/>
      <c r="CO15" s="23" t="n">
        <v>1</v>
      </c>
      <c r="CP15" s="23"/>
      <c r="CQ15" s="23"/>
      <c r="CR15" s="23" t="n">
        <v>1</v>
      </c>
      <c r="CS15" s="23"/>
      <c r="CT15" s="23"/>
      <c r="CU15" s="23" t="n">
        <v>1</v>
      </c>
      <c r="CV15" s="23"/>
      <c r="CW15" s="23"/>
      <c r="CX15" s="23" t="n">
        <v>1</v>
      </c>
      <c r="CY15" s="23"/>
      <c r="CZ15" s="23"/>
      <c r="DA15" s="23" t="n">
        <v>1</v>
      </c>
      <c r="DB15" s="23"/>
      <c r="DC15" s="23"/>
      <c r="DD15" s="23" t="n">
        <v>1</v>
      </c>
      <c r="DE15" s="23"/>
      <c r="DF15" s="23"/>
      <c r="DG15" s="23" t="n">
        <v>1</v>
      </c>
      <c r="DH15" s="23"/>
      <c r="DI15" s="23"/>
      <c r="DJ15" s="23" t="n">
        <v>1</v>
      </c>
      <c r="DK15" s="23"/>
      <c r="DL15" s="23"/>
      <c r="DM15" s="23" t="n">
        <v>1</v>
      </c>
      <c r="DN15" s="23"/>
      <c r="DO15" s="23"/>
      <c r="DP15" s="23" t="n">
        <v>1</v>
      </c>
      <c r="DQ15" s="23"/>
      <c r="DR15" s="23"/>
      <c r="DS15" s="23" t="n">
        <v>1</v>
      </c>
      <c r="DT15" s="23"/>
      <c r="DU15" s="23"/>
      <c r="DV15" s="23" t="n">
        <v>1</v>
      </c>
      <c r="DW15" s="23"/>
      <c r="DX15" s="23"/>
      <c r="DY15" s="23" t="n">
        <v>1</v>
      </c>
      <c r="DZ15" s="23"/>
      <c r="EA15" s="23"/>
      <c r="EB15" s="23" t="n">
        <v>1</v>
      </c>
      <c r="EC15" s="23"/>
      <c r="ED15" s="23"/>
      <c r="EE15" s="23" t="n">
        <v>1</v>
      </c>
      <c r="EF15" s="23"/>
      <c r="EG15" s="23"/>
      <c r="EH15" s="23" t="n">
        <v>1</v>
      </c>
      <c r="EI15" s="23"/>
      <c r="EJ15" s="23"/>
      <c r="EK15" s="23" t="n">
        <v>1</v>
      </c>
      <c r="EL15" s="23"/>
      <c r="EM15" s="23"/>
      <c r="EN15" s="23" t="n">
        <v>1</v>
      </c>
      <c r="EO15" s="23"/>
      <c r="EP15" s="23"/>
      <c r="EQ15" s="23" t="n">
        <v>1</v>
      </c>
      <c r="ER15" s="23"/>
      <c r="ES15" s="23"/>
      <c r="ET15" s="23" t="n">
        <v>1</v>
      </c>
      <c r="EU15" s="23"/>
      <c r="EV15" s="23"/>
      <c r="EW15" s="23" t="n">
        <v>1</v>
      </c>
      <c r="EX15" s="23"/>
      <c r="EY15" s="23"/>
      <c r="EZ15" s="23" t="n">
        <v>1</v>
      </c>
      <c r="FA15" s="23"/>
      <c r="FB15" s="23"/>
      <c r="FC15" s="23" t="n">
        <v>1</v>
      </c>
      <c r="FD15" s="23"/>
      <c r="FE15" s="23"/>
      <c r="FF15" s="23" t="n">
        <v>1</v>
      </c>
      <c r="FG15" s="23"/>
      <c r="FH15" s="23"/>
      <c r="FI15" s="23" t="n">
        <v>1</v>
      </c>
      <c r="FJ15" s="23"/>
      <c r="FK15" s="23"/>
      <c r="FL15" s="23" t="n">
        <v>1</v>
      </c>
      <c r="FM15" s="23"/>
      <c r="FN15" s="23"/>
      <c r="FO15" s="23" t="n">
        <v>1</v>
      </c>
      <c r="FP15" s="23"/>
      <c r="FQ15" s="23"/>
      <c r="FR15" s="23" t="n">
        <v>1</v>
      </c>
      <c r="FS15" s="23"/>
      <c r="FT15" s="23"/>
      <c r="FU15" s="23" t="n">
        <v>1</v>
      </c>
      <c r="FV15" s="23"/>
      <c r="FW15" s="23"/>
      <c r="FX15" s="23" t="n">
        <v>1</v>
      </c>
      <c r="FY15" s="23"/>
      <c r="FZ15" s="23"/>
      <c r="GA15" s="23" t="n">
        <v>1</v>
      </c>
      <c r="GB15" s="23"/>
      <c r="GC15" s="23"/>
      <c r="GD15" s="23" t="n">
        <v>1</v>
      </c>
      <c r="GE15" s="23"/>
      <c r="GF15" s="23"/>
      <c r="GG15" s="23" t="n">
        <v>1</v>
      </c>
      <c r="GH15" s="23"/>
      <c r="GI15" s="23"/>
      <c r="GJ15" s="23" t="n">
        <v>1</v>
      </c>
      <c r="GK15" s="23"/>
      <c r="GL15" s="23"/>
      <c r="GM15" s="23" t="n">
        <v>1</v>
      </c>
      <c r="GN15" s="23"/>
      <c r="GO15" s="23"/>
      <c r="GP15" s="23" t="n">
        <v>1</v>
      </c>
      <c r="GQ15" s="23"/>
      <c r="GR15" s="23"/>
    </row>
    <row r="16" s="49" customFormat="true" ht="18" hidden="false" customHeight="true" outlineLevel="0" collapsed="false">
      <c r="A16" s="20" t="n">
        <v>3</v>
      </c>
      <c r="B16" s="48" t="s">
        <v>351</v>
      </c>
      <c r="C16" s="23" t="n">
        <v>1</v>
      </c>
      <c r="D16" s="23"/>
      <c r="E16" s="23"/>
      <c r="F16" s="23" t="n">
        <v>1</v>
      </c>
      <c r="G16" s="23"/>
      <c r="H16" s="23"/>
      <c r="I16" s="23" t="n">
        <v>1</v>
      </c>
      <c r="J16" s="23"/>
      <c r="K16" s="23"/>
      <c r="L16" s="23" t="n">
        <v>1</v>
      </c>
      <c r="M16" s="23"/>
      <c r="N16" s="23"/>
      <c r="O16" s="23" t="n">
        <v>1</v>
      </c>
      <c r="P16" s="23"/>
      <c r="Q16" s="23"/>
      <c r="R16" s="23" t="n">
        <v>1</v>
      </c>
      <c r="S16" s="23"/>
      <c r="T16" s="23"/>
      <c r="U16" s="23" t="n">
        <v>1</v>
      </c>
      <c r="V16" s="23"/>
      <c r="W16" s="23"/>
      <c r="X16" s="23" t="n">
        <v>1</v>
      </c>
      <c r="Y16" s="23"/>
      <c r="Z16" s="23"/>
      <c r="AA16" s="23" t="n">
        <v>1</v>
      </c>
      <c r="AB16" s="23"/>
      <c r="AC16" s="23"/>
      <c r="AD16" s="23" t="n">
        <v>1</v>
      </c>
      <c r="AE16" s="23"/>
      <c r="AF16" s="23"/>
      <c r="AG16" s="23" t="n">
        <v>1</v>
      </c>
      <c r="AH16" s="23"/>
      <c r="AI16" s="23"/>
      <c r="AJ16" s="23" t="n">
        <v>1</v>
      </c>
      <c r="AK16" s="23"/>
      <c r="AL16" s="23"/>
      <c r="AM16" s="23" t="n">
        <v>1</v>
      </c>
      <c r="AN16" s="23"/>
      <c r="AO16" s="23"/>
      <c r="AP16" s="23" t="n">
        <v>1</v>
      </c>
      <c r="AQ16" s="23"/>
      <c r="AR16" s="23"/>
      <c r="AS16" s="23" t="n">
        <v>1</v>
      </c>
      <c r="AT16" s="23"/>
      <c r="AU16" s="23"/>
      <c r="AV16" s="23" t="n">
        <v>1</v>
      </c>
      <c r="AW16" s="23"/>
      <c r="AX16" s="23"/>
      <c r="AY16" s="23" t="n">
        <v>1</v>
      </c>
      <c r="AZ16" s="23"/>
      <c r="BA16" s="23"/>
      <c r="BB16" s="23" t="n">
        <v>1</v>
      </c>
      <c r="BC16" s="23"/>
      <c r="BD16" s="23"/>
      <c r="BE16" s="23" t="n">
        <v>1</v>
      </c>
      <c r="BF16" s="23"/>
      <c r="BG16" s="23"/>
      <c r="BH16" s="23" t="n">
        <v>1</v>
      </c>
      <c r="BI16" s="23"/>
      <c r="BJ16" s="23"/>
      <c r="BK16" s="23" t="n">
        <v>1</v>
      </c>
      <c r="BL16" s="23"/>
      <c r="BM16" s="23"/>
      <c r="BN16" s="23" t="n">
        <v>1</v>
      </c>
      <c r="BO16" s="23"/>
      <c r="BP16" s="23"/>
      <c r="BQ16" s="23" t="n">
        <v>1</v>
      </c>
      <c r="BR16" s="23"/>
      <c r="BS16" s="23"/>
      <c r="BT16" s="23" t="n">
        <v>1</v>
      </c>
      <c r="BU16" s="23"/>
      <c r="BV16" s="23"/>
      <c r="BW16" s="23" t="n">
        <v>1</v>
      </c>
      <c r="BX16" s="23"/>
      <c r="BY16" s="23"/>
      <c r="BZ16" s="23" t="n">
        <v>1</v>
      </c>
      <c r="CA16" s="23"/>
      <c r="CB16" s="23"/>
      <c r="CC16" s="23" t="n">
        <v>1</v>
      </c>
      <c r="CD16" s="23"/>
      <c r="CE16" s="23"/>
      <c r="CF16" s="23" t="n">
        <v>1</v>
      </c>
      <c r="CG16" s="23"/>
      <c r="CH16" s="23"/>
      <c r="CI16" s="23" t="n">
        <v>1</v>
      </c>
      <c r="CJ16" s="23"/>
      <c r="CK16" s="23"/>
      <c r="CL16" s="23" t="n">
        <v>1</v>
      </c>
      <c r="CM16" s="23"/>
      <c r="CN16" s="23"/>
      <c r="CO16" s="23" t="n">
        <v>1</v>
      </c>
      <c r="CP16" s="23"/>
      <c r="CQ16" s="23"/>
      <c r="CR16" s="23" t="n">
        <v>1</v>
      </c>
      <c r="CS16" s="23"/>
      <c r="CT16" s="23"/>
      <c r="CU16" s="23" t="n">
        <v>1</v>
      </c>
      <c r="CV16" s="23"/>
      <c r="CW16" s="23"/>
      <c r="CX16" s="23" t="n">
        <v>1</v>
      </c>
      <c r="CY16" s="23"/>
      <c r="CZ16" s="23"/>
      <c r="DA16" s="23" t="n">
        <v>1</v>
      </c>
      <c r="DB16" s="23"/>
      <c r="DC16" s="23"/>
      <c r="DD16" s="23" t="n">
        <v>1</v>
      </c>
      <c r="DE16" s="23"/>
      <c r="DF16" s="23"/>
      <c r="DG16" s="23" t="n">
        <v>1</v>
      </c>
      <c r="DH16" s="23"/>
      <c r="DI16" s="23"/>
      <c r="DJ16" s="23" t="n">
        <v>1</v>
      </c>
      <c r="DK16" s="23"/>
      <c r="DL16" s="23"/>
      <c r="DM16" s="23" t="n">
        <v>1</v>
      </c>
      <c r="DN16" s="23"/>
      <c r="DO16" s="23"/>
      <c r="DP16" s="23" t="n">
        <v>1</v>
      </c>
      <c r="DQ16" s="23"/>
      <c r="DR16" s="23"/>
      <c r="DS16" s="23" t="n">
        <v>1</v>
      </c>
      <c r="DT16" s="23"/>
      <c r="DU16" s="23"/>
      <c r="DV16" s="23" t="n">
        <v>1</v>
      </c>
      <c r="DW16" s="23"/>
      <c r="DX16" s="23"/>
      <c r="DY16" s="23" t="n">
        <v>1</v>
      </c>
      <c r="DZ16" s="23"/>
      <c r="EA16" s="23"/>
      <c r="EB16" s="23" t="n">
        <v>1</v>
      </c>
      <c r="EC16" s="23"/>
      <c r="ED16" s="23"/>
      <c r="EE16" s="23" t="n">
        <v>1</v>
      </c>
      <c r="EF16" s="23"/>
      <c r="EG16" s="23"/>
      <c r="EH16" s="23" t="n">
        <v>1</v>
      </c>
      <c r="EI16" s="23"/>
      <c r="EJ16" s="23"/>
      <c r="EK16" s="23" t="n">
        <v>1</v>
      </c>
      <c r="EL16" s="23"/>
      <c r="EM16" s="23"/>
      <c r="EN16" s="23" t="n">
        <v>1</v>
      </c>
      <c r="EO16" s="23"/>
      <c r="EP16" s="23"/>
      <c r="EQ16" s="23" t="n">
        <v>1</v>
      </c>
      <c r="ER16" s="23"/>
      <c r="ES16" s="23"/>
      <c r="ET16" s="23" t="n">
        <v>1</v>
      </c>
      <c r="EU16" s="23"/>
      <c r="EV16" s="23"/>
      <c r="EW16" s="23" t="n">
        <v>1</v>
      </c>
      <c r="EX16" s="23"/>
      <c r="EY16" s="23"/>
      <c r="EZ16" s="23" t="n">
        <v>1</v>
      </c>
      <c r="FA16" s="23"/>
      <c r="FB16" s="23"/>
      <c r="FC16" s="23" t="n">
        <v>1</v>
      </c>
      <c r="FD16" s="23"/>
      <c r="FE16" s="23"/>
      <c r="FF16" s="23" t="n">
        <v>1</v>
      </c>
      <c r="FG16" s="23"/>
      <c r="FH16" s="23"/>
      <c r="FI16" s="23" t="n">
        <v>1</v>
      </c>
      <c r="FJ16" s="23"/>
      <c r="FK16" s="23"/>
      <c r="FL16" s="23" t="n">
        <v>1</v>
      </c>
      <c r="FM16" s="23"/>
      <c r="FN16" s="23"/>
      <c r="FO16" s="23" t="n">
        <v>1</v>
      </c>
      <c r="FP16" s="23"/>
      <c r="FQ16" s="23"/>
      <c r="FR16" s="23" t="n">
        <v>1</v>
      </c>
      <c r="FS16" s="23"/>
      <c r="FT16" s="23"/>
      <c r="FU16" s="23" t="n">
        <v>1</v>
      </c>
      <c r="FV16" s="23"/>
      <c r="FW16" s="23"/>
      <c r="FX16" s="23" t="n">
        <v>1</v>
      </c>
      <c r="FY16" s="23"/>
      <c r="FZ16" s="23"/>
      <c r="GA16" s="23" t="n">
        <v>1</v>
      </c>
      <c r="GB16" s="23"/>
      <c r="GC16" s="23"/>
      <c r="GD16" s="23" t="n">
        <v>1</v>
      </c>
      <c r="GE16" s="23"/>
      <c r="GF16" s="23"/>
      <c r="GG16" s="23" t="n">
        <v>1</v>
      </c>
      <c r="GH16" s="23"/>
      <c r="GI16" s="23"/>
      <c r="GJ16" s="23" t="n">
        <v>1</v>
      </c>
      <c r="GK16" s="23"/>
      <c r="GL16" s="23"/>
      <c r="GM16" s="23" t="n">
        <v>1</v>
      </c>
      <c r="GN16" s="23"/>
      <c r="GO16" s="23"/>
      <c r="GP16" s="23" t="n">
        <v>1</v>
      </c>
      <c r="GQ16" s="23"/>
      <c r="GR16" s="23"/>
    </row>
    <row r="17" s="49" customFormat="true" ht="18" hidden="false" customHeight="true" outlineLevel="0" collapsed="false">
      <c r="A17" s="20" t="n">
        <v>4</v>
      </c>
      <c r="B17" s="50" t="s">
        <v>352</v>
      </c>
      <c r="C17" s="23" t="n">
        <v>1</v>
      </c>
      <c r="D17" s="23"/>
      <c r="E17" s="23"/>
      <c r="F17" s="23" t="n">
        <v>1</v>
      </c>
      <c r="G17" s="23"/>
      <c r="H17" s="23"/>
      <c r="I17" s="23" t="n">
        <v>1</v>
      </c>
      <c r="J17" s="23"/>
      <c r="K17" s="23"/>
      <c r="L17" s="23" t="n">
        <v>1</v>
      </c>
      <c r="M17" s="23"/>
      <c r="N17" s="23"/>
      <c r="O17" s="23" t="n">
        <v>1</v>
      </c>
      <c r="P17" s="23"/>
      <c r="Q17" s="23"/>
      <c r="R17" s="23" t="n">
        <v>1</v>
      </c>
      <c r="S17" s="23"/>
      <c r="T17" s="23"/>
      <c r="U17" s="23" t="n">
        <v>1</v>
      </c>
      <c r="V17" s="23"/>
      <c r="W17" s="23"/>
      <c r="X17" s="23" t="n">
        <v>1</v>
      </c>
      <c r="Y17" s="23"/>
      <c r="Z17" s="23"/>
      <c r="AA17" s="23" t="n">
        <v>1</v>
      </c>
      <c r="AB17" s="23"/>
      <c r="AC17" s="23"/>
      <c r="AD17" s="23" t="n">
        <v>1</v>
      </c>
      <c r="AE17" s="23"/>
      <c r="AF17" s="23"/>
      <c r="AG17" s="23" t="n">
        <v>1</v>
      </c>
      <c r="AH17" s="23"/>
      <c r="AI17" s="23"/>
      <c r="AJ17" s="23" t="n">
        <v>1</v>
      </c>
      <c r="AK17" s="23"/>
      <c r="AL17" s="23"/>
      <c r="AM17" s="23" t="n">
        <v>1</v>
      </c>
      <c r="AN17" s="23"/>
      <c r="AO17" s="23"/>
      <c r="AP17" s="23" t="n">
        <v>1</v>
      </c>
      <c r="AQ17" s="23"/>
      <c r="AR17" s="23"/>
      <c r="AS17" s="23" t="n">
        <v>1</v>
      </c>
      <c r="AT17" s="23"/>
      <c r="AU17" s="23"/>
      <c r="AV17" s="23" t="n">
        <v>1</v>
      </c>
      <c r="AW17" s="23"/>
      <c r="AX17" s="23"/>
      <c r="AY17" s="23" t="n">
        <v>1</v>
      </c>
      <c r="AZ17" s="23"/>
      <c r="BA17" s="23"/>
      <c r="BB17" s="23" t="n">
        <v>1</v>
      </c>
      <c r="BC17" s="23"/>
      <c r="BD17" s="23"/>
      <c r="BE17" s="23" t="n">
        <v>1</v>
      </c>
      <c r="BF17" s="23"/>
      <c r="BG17" s="23"/>
      <c r="BH17" s="23" t="n">
        <v>1</v>
      </c>
      <c r="BI17" s="23"/>
      <c r="BJ17" s="23"/>
      <c r="BK17" s="23" t="n">
        <v>1</v>
      </c>
      <c r="BL17" s="23"/>
      <c r="BM17" s="23"/>
      <c r="BN17" s="23" t="n">
        <v>1</v>
      </c>
      <c r="BO17" s="23"/>
      <c r="BP17" s="23"/>
      <c r="BQ17" s="23" t="n">
        <v>1</v>
      </c>
      <c r="BR17" s="23"/>
      <c r="BS17" s="23"/>
      <c r="BT17" s="23" t="n">
        <v>1</v>
      </c>
      <c r="BU17" s="23"/>
      <c r="BV17" s="23"/>
      <c r="BW17" s="23" t="n">
        <v>1</v>
      </c>
      <c r="BX17" s="23"/>
      <c r="BY17" s="23"/>
      <c r="BZ17" s="23" t="n">
        <v>1</v>
      </c>
      <c r="CA17" s="23"/>
      <c r="CB17" s="23"/>
      <c r="CC17" s="23" t="n">
        <v>1</v>
      </c>
      <c r="CD17" s="23"/>
      <c r="CE17" s="23"/>
      <c r="CF17" s="23" t="n">
        <v>1</v>
      </c>
      <c r="CG17" s="23"/>
      <c r="CH17" s="23"/>
      <c r="CI17" s="23" t="n">
        <v>1</v>
      </c>
      <c r="CJ17" s="23"/>
      <c r="CK17" s="23"/>
      <c r="CL17" s="23" t="n">
        <v>1</v>
      </c>
      <c r="CM17" s="23"/>
      <c r="CN17" s="23"/>
      <c r="CO17" s="23" t="n">
        <v>1</v>
      </c>
      <c r="CP17" s="23"/>
      <c r="CQ17" s="23"/>
      <c r="CR17" s="23" t="n">
        <v>1</v>
      </c>
      <c r="CS17" s="23"/>
      <c r="CT17" s="23"/>
      <c r="CU17" s="23" t="n">
        <v>1</v>
      </c>
      <c r="CV17" s="23"/>
      <c r="CW17" s="23"/>
      <c r="CX17" s="23" t="n">
        <v>1</v>
      </c>
      <c r="CY17" s="23"/>
      <c r="CZ17" s="23"/>
      <c r="DA17" s="23" t="n">
        <v>1</v>
      </c>
      <c r="DB17" s="23"/>
      <c r="DC17" s="23"/>
      <c r="DD17" s="23" t="n">
        <v>1</v>
      </c>
      <c r="DE17" s="23"/>
      <c r="DF17" s="23"/>
      <c r="DG17" s="23" t="n">
        <v>1</v>
      </c>
      <c r="DH17" s="23"/>
      <c r="DI17" s="23"/>
      <c r="DJ17" s="23" t="n">
        <v>1</v>
      </c>
      <c r="DK17" s="23"/>
      <c r="DL17" s="23"/>
      <c r="DM17" s="23" t="n">
        <v>1</v>
      </c>
      <c r="DN17" s="23"/>
      <c r="DO17" s="23"/>
      <c r="DP17" s="23" t="n">
        <v>1</v>
      </c>
      <c r="DQ17" s="23"/>
      <c r="DR17" s="23"/>
      <c r="DS17" s="23" t="n">
        <v>1</v>
      </c>
      <c r="DT17" s="23"/>
      <c r="DU17" s="23"/>
      <c r="DV17" s="23" t="n">
        <v>1</v>
      </c>
      <c r="DW17" s="23"/>
      <c r="DX17" s="23"/>
      <c r="DY17" s="23" t="n">
        <v>1</v>
      </c>
      <c r="DZ17" s="23"/>
      <c r="EA17" s="23"/>
      <c r="EB17" s="23" t="n">
        <v>1</v>
      </c>
      <c r="EC17" s="23"/>
      <c r="ED17" s="23"/>
      <c r="EE17" s="23" t="n">
        <v>1</v>
      </c>
      <c r="EF17" s="23"/>
      <c r="EG17" s="23"/>
      <c r="EH17" s="23" t="n">
        <v>1</v>
      </c>
      <c r="EI17" s="23"/>
      <c r="EJ17" s="23"/>
      <c r="EK17" s="23" t="n">
        <v>1</v>
      </c>
      <c r="EL17" s="23"/>
      <c r="EM17" s="23"/>
      <c r="EN17" s="23" t="n">
        <v>1</v>
      </c>
      <c r="EO17" s="23"/>
      <c r="EP17" s="23"/>
      <c r="EQ17" s="23" t="n">
        <v>1</v>
      </c>
      <c r="ER17" s="23"/>
      <c r="ES17" s="23"/>
      <c r="ET17" s="23" t="n">
        <v>1</v>
      </c>
      <c r="EU17" s="23"/>
      <c r="EV17" s="23"/>
      <c r="EW17" s="23" t="n">
        <v>1</v>
      </c>
      <c r="EX17" s="23"/>
      <c r="EY17" s="23"/>
      <c r="EZ17" s="23" t="n">
        <v>1</v>
      </c>
      <c r="FA17" s="23"/>
      <c r="FB17" s="23"/>
      <c r="FC17" s="23" t="n">
        <v>1</v>
      </c>
      <c r="FD17" s="23"/>
      <c r="FE17" s="23"/>
      <c r="FF17" s="23" t="n">
        <v>1</v>
      </c>
      <c r="FG17" s="23"/>
      <c r="FH17" s="23"/>
      <c r="FI17" s="23" t="n">
        <v>1</v>
      </c>
      <c r="FJ17" s="23"/>
      <c r="FK17" s="23"/>
      <c r="FL17" s="23" t="n">
        <v>1</v>
      </c>
      <c r="FM17" s="23"/>
      <c r="FN17" s="23"/>
      <c r="FO17" s="23" t="n">
        <v>1</v>
      </c>
      <c r="FP17" s="23"/>
      <c r="FQ17" s="23"/>
      <c r="FR17" s="23" t="n">
        <v>1</v>
      </c>
      <c r="FS17" s="23"/>
      <c r="FT17" s="23"/>
      <c r="FU17" s="23" t="n">
        <v>1</v>
      </c>
      <c r="FV17" s="23"/>
      <c r="FW17" s="23"/>
      <c r="FX17" s="23" t="n">
        <v>1</v>
      </c>
      <c r="FY17" s="23"/>
      <c r="FZ17" s="23"/>
      <c r="GA17" s="23" t="n">
        <v>1</v>
      </c>
      <c r="GB17" s="23"/>
      <c r="GC17" s="23"/>
      <c r="GD17" s="23" t="n">
        <v>1</v>
      </c>
      <c r="GE17" s="23"/>
      <c r="GF17" s="23"/>
      <c r="GG17" s="23" t="n">
        <v>1</v>
      </c>
      <c r="GH17" s="23"/>
      <c r="GI17" s="23"/>
      <c r="GJ17" s="23" t="n">
        <v>1</v>
      </c>
      <c r="GK17" s="23"/>
      <c r="GL17" s="23"/>
      <c r="GM17" s="23" t="n">
        <v>1</v>
      </c>
      <c r="GN17" s="23"/>
      <c r="GO17" s="23"/>
      <c r="GP17" s="23" t="n">
        <v>1</v>
      </c>
      <c r="GQ17" s="23"/>
      <c r="GR17" s="23"/>
    </row>
    <row r="18" s="49" customFormat="true" ht="17.25" hidden="false" customHeight="true" outlineLevel="0" collapsed="false">
      <c r="A18" s="20" t="n">
        <v>5</v>
      </c>
      <c r="B18" s="48" t="s">
        <v>353</v>
      </c>
      <c r="C18" s="23" t="n">
        <v>1</v>
      </c>
      <c r="D18" s="23"/>
      <c r="E18" s="23"/>
      <c r="F18" s="23" t="n">
        <v>1</v>
      </c>
      <c r="G18" s="23"/>
      <c r="H18" s="23"/>
      <c r="I18" s="23" t="n">
        <v>1</v>
      </c>
      <c r="J18" s="23"/>
      <c r="K18" s="23"/>
      <c r="L18" s="23" t="n">
        <v>1</v>
      </c>
      <c r="M18" s="23"/>
      <c r="N18" s="23"/>
      <c r="O18" s="23" t="n">
        <v>1</v>
      </c>
      <c r="P18" s="23"/>
      <c r="Q18" s="23"/>
      <c r="R18" s="23" t="n">
        <v>1</v>
      </c>
      <c r="S18" s="23"/>
      <c r="T18" s="23"/>
      <c r="U18" s="23" t="n">
        <v>1</v>
      </c>
      <c r="V18" s="23"/>
      <c r="W18" s="23"/>
      <c r="X18" s="23" t="n">
        <v>1</v>
      </c>
      <c r="Y18" s="23"/>
      <c r="Z18" s="23"/>
      <c r="AA18" s="23" t="n">
        <v>1</v>
      </c>
      <c r="AB18" s="23"/>
      <c r="AC18" s="23"/>
      <c r="AD18" s="23" t="n">
        <v>1</v>
      </c>
      <c r="AE18" s="23"/>
      <c r="AF18" s="23"/>
      <c r="AG18" s="23" t="n">
        <v>1</v>
      </c>
      <c r="AH18" s="23"/>
      <c r="AI18" s="23"/>
      <c r="AJ18" s="23" t="n">
        <v>1</v>
      </c>
      <c r="AK18" s="23"/>
      <c r="AL18" s="23"/>
      <c r="AM18" s="23" t="n">
        <v>1</v>
      </c>
      <c r="AN18" s="23"/>
      <c r="AO18" s="23"/>
      <c r="AP18" s="23" t="n">
        <v>1</v>
      </c>
      <c r="AQ18" s="23"/>
      <c r="AR18" s="23"/>
      <c r="AS18" s="23" t="n">
        <v>1</v>
      </c>
      <c r="AT18" s="23"/>
      <c r="AU18" s="23"/>
      <c r="AV18" s="23" t="n">
        <v>1</v>
      </c>
      <c r="AW18" s="23"/>
      <c r="AX18" s="23"/>
      <c r="AY18" s="23" t="n">
        <v>1</v>
      </c>
      <c r="AZ18" s="23"/>
      <c r="BA18" s="23"/>
      <c r="BB18" s="23" t="n">
        <v>1</v>
      </c>
      <c r="BC18" s="23"/>
      <c r="BD18" s="23"/>
      <c r="BE18" s="23" t="n">
        <v>1</v>
      </c>
      <c r="BF18" s="23"/>
      <c r="BG18" s="23"/>
      <c r="BH18" s="23" t="n">
        <v>1</v>
      </c>
      <c r="BI18" s="23"/>
      <c r="BJ18" s="23"/>
      <c r="BK18" s="23" t="n">
        <v>1</v>
      </c>
      <c r="BL18" s="23"/>
      <c r="BM18" s="23"/>
      <c r="BN18" s="23" t="n">
        <v>1</v>
      </c>
      <c r="BO18" s="23"/>
      <c r="BP18" s="23"/>
      <c r="BQ18" s="23" t="n">
        <v>1</v>
      </c>
      <c r="BR18" s="23"/>
      <c r="BS18" s="23"/>
      <c r="BT18" s="23" t="n">
        <v>1</v>
      </c>
      <c r="BU18" s="23"/>
      <c r="BV18" s="23"/>
      <c r="BW18" s="23" t="n">
        <v>1</v>
      </c>
      <c r="BX18" s="23"/>
      <c r="BY18" s="23"/>
      <c r="BZ18" s="23" t="n">
        <v>1</v>
      </c>
      <c r="CA18" s="23"/>
      <c r="CB18" s="23"/>
      <c r="CC18" s="23" t="n">
        <v>1</v>
      </c>
      <c r="CD18" s="23"/>
      <c r="CE18" s="23"/>
      <c r="CF18" s="23" t="n">
        <v>1</v>
      </c>
      <c r="CG18" s="23"/>
      <c r="CH18" s="23"/>
      <c r="CI18" s="23" t="n">
        <v>1</v>
      </c>
      <c r="CJ18" s="23"/>
      <c r="CK18" s="23"/>
      <c r="CL18" s="23" t="n">
        <v>1</v>
      </c>
      <c r="CM18" s="23"/>
      <c r="CN18" s="23"/>
      <c r="CO18" s="23" t="n">
        <v>1</v>
      </c>
      <c r="CP18" s="23"/>
      <c r="CQ18" s="23"/>
      <c r="CR18" s="23" t="n">
        <v>1</v>
      </c>
      <c r="CS18" s="23"/>
      <c r="CT18" s="23"/>
      <c r="CU18" s="23" t="n">
        <v>1</v>
      </c>
      <c r="CV18" s="23"/>
      <c r="CW18" s="23"/>
      <c r="CX18" s="23" t="n">
        <v>1</v>
      </c>
      <c r="CY18" s="23"/>
      <c r="CZ18" s="23"/>
      <c r="DA18" s="23" t="n">
        <v>1</v>
      </c>
      <c r="DB18" s="23"/>
      <c r="DC18" s="23"/>
      <c r="DD18" s="23" t="n">
        <v>1</v>
      </c>
      <c r="DE18" s="23"/>
      <c r="DF18" s="23"/>
      <c r="DG18" s="23" t="n">
        <v>1</v>
      </c>
      <c r="DH18" s="23"/>
      <c r="DI18" s="23"/>
      <c r="DJ18" s="23" t="n">
        <v>1</v>
      </c>
      <c r="DK18" s="23"/>
      <c r="DL18" s="23"/>
      <c r="DM18" s="23" t="n">
        <v>1</v>
      </c>
      <c r="DN18" s="23"/>
      <c r="DO18" s="23"/>
      <c r="DP18" s="23" t="n">
        <v>1</v>
      </c>
      <c r="DQ18" s="23"/>
      <c r="DR18" s="23"/>
      <c r="DS18" s="23" t="n">
        <v>1</v>
      </c>
      <c r="DT18" s="23"/>
      <c r="DU18" s="23"/>
      <c r="DV18" s="23" t="n">
        <v>1</v>
      </c>
      <c r="DW18" s="23"/>
      <c r="DX18" s="23"/>
      <c r="DY18" s="23" t="n">
        <v>1</v>
      </c>
      <c r="DZ18" s="23"/>
      <c r="EA18" s="23"/>
      <c r="EB18" s="23" t="n">
        <v>1</v>
      </c>
      <c r="EC18" s="23"/>
      <c r="ED18" s="23"/>
      <c r="EE18" s="23" t="n">
        <v>1</v>
      </c>
      <c r="EF18" s="23"/>
      <c r="EG18" s="23"/>
      <c r="EH18" s="23" t="n">
        <v>1</v>
      </c>
      <c r="EI18" s="23"/>
      <c r="EJ18" s="23"/>
      <c r="EK18" s="23" t="n">
        <v>1</v>
      </c>
      <c r="EL18" s="23"/>
      <c r="EM18" s="23"/>
      <c r="EN18" s="23" t="n">
        <v>1</v>
      </c>
      <c r="EO18" s="23"/>
      <c r="EP18" s="23"/>
      <c r="EQ18" s="23" t="n">
        <v>1</v>
      </c>
      <c r="ER18" s="23"/>
      <c r="ES18" s="23"/>
      <c r="ET18" s="23" t="n">
        <v>1</v>
      </c>
      <c r="EU18" s="23"/>
      <c r="EV18" s="23"/>
      <c r="EW18" s="23" t="n">
        <v>1</v>
      </c>
      <c r="EX18" s="23"/>
      <c r="EY18" s="23"/>
      <c r="EZ18" s="23" t="n">
        <v>1</v>
      </c>
      <c r="FA18" s="23"/>
      <c r="FB18" s="23"/>
      <c r="FC18" s="23" t="n">
        <v>1</v>
      </c>
      <c r="FD18" s="23"/>
      <c r="FE18" s="23"/>
      <c r="FF18" s="23" t="n">
        <v>1</v>
      </c>
      <c r="FG18" s="23"/>
      <c r="FH18" s="23"/>
      <c r="FI18" s="23" t="n">
        <v>1</v>
      </c>
      <c r="FJ18" s="23"/>
      <c r="FK18" s="23"/>
      <c r="FL18" s="23" t="n">
        <v>1</v>
      </c>
      <c r="FM18" s="23"/>
      <c r="FN18" s="23"/>
      <c r="FO18" s="23" t="n">
        <v>1</v>
      </c>
      <c r="FP18" s="23"/>
      <c r="FQ18" s="23"/>
      <c r="FR18" s="23" t="n">
        <v>1</v>
      </c>
      <c r="FS18" s="23"/>
      <c r="FT18" s="23"/>
      <c r="FU18" s="23" t="n">
        <v>1</v>
      </c>
      <c r="FV18" s="23"/>
      <c r="FW18" s="23"/>
      <c r="FX18" s="23" t="n">
        <v>1</v>
      </c>
      <c r="FY18" s="23"/>
      <c r="FZ18" s="23"/>
      <c r="GA18" s="23" t="n">
        <v>1</v>
      </c>
      <c r="GB18" s="23"/>
      <c r="GC18" s="23"/>
      <c r="GD18" s="23" t="n">
        <v>1</v>
      </c>
      <c r="GE18" s="23"/>
      <c r="GF18" s="23"/>
      <c r="GG18" s="23" t="n">
        <v>1</v>
      </c>
      <c r="GH18" s="23"/>
      <c r="GI18" s="23"/>
      <c r="GJ18" s="23" t="n">
        <v>1</v>
      </c>
      <c r="GK18" s="23"/>
      <c r="GL18" s="23"/>
      <c r="GM18" s="23" t="n">
        <v>1</v>
      </c>
      <c r="GN18" s="23"/>
      <c r="GO18" s="23"/>
      <c r="GP18" s="23" t="n">
        <v>1</v>
      </c>
      <c r="GQ18" s="23"/>
      <c r="GR18" s="23"/>
    </row>
    <row r="19" s="49" customFormat="true" ht="18.75" hidden="false" customHeight="true" outlineLevel="0" collapsed="false">
      <c r="A19" s="20" t="n">
        <v>6</v>
      </c>
      <c r="B19" s="48" t="s">
        <v>354</v>
      </c>
      <c r="C19" s="23"/>
      <c r="D19" s="23" t="n">
        <v>1</v>
      </c>
      <c r="E19" s="23"/>
      <c r="F19" s="23" t="n">
        <v>1</v>
      </c>
      <c r="G19" s="23"/>
      <c r="H19" s="23"/>
      <c r="I19" s="23" t="n">
        <v>1</v>
      </c>
      <c r="J19" s="23"/>
      <c r="K19" s="23"/>
      <c r="L19" s="23" t="n">
        <v>1</v>
      </c>
      <c r="M19" s="23"/>
      <c r="N19" s="23"/>
      <c r="O19" s="23" t="n">
        <v>1</v>
      </c>
      <c r="P19" s="23"/>
      <c r="Q19" s="23"/>
      <c r="R19" s="23" t="n">
        <v>1</v>
      </c>
      <c r="S19" s="23"/>
      <c r="T19" s="23"/>
      <c r="U19" s="23" t="n">
        <v>1</v>
      </c>
      <c r="V19" s="23"/>
      <c r="W19" s="23"/>
      <c r="X19" s="23" t="n">
        <v>1</v>
      </c>
      <c r="Y19" s="23"/>
      <c r="Z19" s="23"/>
      <c r="AA19" s="23" t="n">
        <v>1</v>
      </c>
      <c r="AB19" s="23"/>
      <c r="AC19" s="23"/>
      <c r="AD19" s="23" t="n">
        <v>1</v>
      </c>
      <c r="AE19" s="23"/>
      <c r="AF19" s="23"/>
      <c r="AG19" s="23" t="n">
        <v>1</v>
      </c>
      <c r="AH19" s="23"/>
      <c r="AI19" s="23"/>
      <c r="AJ19" s="23" t="n">
        <v>1</v>
      </c>
      <c r="AK19" s="23"/>
      <c r="AL19" s="23"/>
      <c r="AM19" s="23" t="n">
        <v>1</v>
      </c>
      <c r="AN19" s="23"/>
      <c r="AO19" s="23"/>
      <c r="AP19" s="23" t="n">
        <v>1</v>
      </c>
      <c r="AQ19" s="23"/>
      <c r="AR19" s="23"/>
      <c r="AS19" s="23" t="n">
        <v>1</v>
      </c>
      <c r="AT19" s="23"/>
      <c r="AU19" s="23"/>
      <c r="AV19" s="23" t="n">
        <v>1</v>
      </c>
      <c r="AW19" s="23"/>
      <c r="AX19" s="23"/>
      <c r="AY19" s="23" t="n">
        <v>1</v>
      </c>
      <c r="AZ19" s="23"/>
      <c r="BA19" s="23"/>
      <c r="BB19" s="23" t="n">
        <v>1</v>
      </c>
      <c r="BC19" s="23"/>
      <c r="BD19" s="23"/>
      <c r="BE19" s="23" t="n">
        <v>1</v>
      </c>
      <c r="BF19" s="23"/>
      <c r="BG19" s="23"/>
      <c r="BH19" s="23" t="n">
        <v>1</v>
      </c>
      <c r="BI19" s="23"/>
      <c r="BJ19" s="23"/>
      <c r="BK19" s="23" t="n">
        <v>1</v>
      </c>
      <c r="BL19" s="23"/>
      <c r="BM19" s="23"/>
      <c r="BN19" s="23" t="n">
        <v>1</v>
      </c>
      <c r="BO19" s="23"/>
      <c r="BP19" s="23"/>
      <c r="BQ19" s="23" t="n">
        <v>1</v>
      </c>
      <c r="BR19" s="23"/>
      <c r="BS19" s="23"/>
      <c r="BT19" s="23" t="n">
        <v>1</v>
      </c>
      <c r="BU19" s="23"/>
      <c r="BV19" s="23"/>
      <c r="BW19" s="23" t="n">
        <v>1</v>
      </c>
      <c r="BX19" s="23"/>
      <c r="BY19" s="23"/>
      <c r="BZ19" s="23" t="n">
        <v>1</v>
      </c>
      <c r="CA19" s="23"/>
      <c r="CB19" s="23"/>
      <c r="CC19" s="23" t="n">
        <v>1</v>
      </c>
      <c r="CD19" s="23"/>
      <c r="CE19" s="23"/>
      <c r="CF19" s="23" t="n">
        <v>1</v>
      </c>
      <c r="CG19" s="23"/>
      <c r="CH19" s="23"/>
      <c r="CI19" s="23" t="n">
        <v>1</v>
      </c>
      <c r="CJ19" s="23"/>
      <c r="CK19" s="23"/>
      <c r="CL19" s="23" t="n">
        <v>1</v>
      </c>
      <c r="CM19" s="23"/>
      <c r="CN19" s="23"/>
      <c r="CO19" s="23" t="n">
        <v>1</v>
      </c>
      <c r="CP19" s="23"/>
      <c r="CQ19" s="23"/>
      <c r="CR19" s="23" t="n">
        <v>1</v>
      </c>
      <c r="CS19" s="23"/>
      <c r="CT19" s="23"/>
      <c r="CU19" s="23" t="n">
        <v>1</v>
      </c>
      <c r="CV19" s="23"/>
      <c r="CW19" s="23"/>
      <c r="CX19" s="23"/>
      <c r="CY19" s="23" t="n">
        <v>1</v>
      </c>
      <c r="CZ19" s="23"/>
      <c r="DA19" s="23"/>
      <c r="DB19" s="23" t="n">
        <v>1</v>
      </c>
      <c r="DC19" s="23"/>
      <c r="DD19" s="23" t="n">
        <v>1</v>
      </c>
      <c r="DE19" s="23"/>
      <c r="DF19" s="23"/>
      <c r="DG19" s="23" t="n">
        <v>1</v>
      </c>
      <c r="DH19" s="23"/>
      <c r="DI19" s="23"/>
      <c r="DJ19" s="23" t="n">
        <v>1</v>
      </c>
      <c r="DK19" s="23"/>
      <c r="DL19" s="23"/>
      <c r="DM19" s="23" t="n">
        <v>1</v>
      </c>
      <c r="DN19" s="23"/>
      <c r="DO19" s="23"/>
      <c r="DP19" s="23" t="n">
        <v>1</v>
      </c>
      <c r="DQ19" s="23"/>
      <c r="DR19" s="23"/>
      <c r="DS19" s="23" t="n">
        <v>1</v>
      </c>
      <c r="DT19" s="23"/>
      <c r="DU19" s="23"/>
      <c r="DV19" s="23" t="n">
        <v>1</v>
      </c>
      <c r="DW19" s="23"/>
      <c r="DX19" s="23"/>
      <c r="DY19" s="23" t="n">
        <v>1</v>
      </c>
      <c r="DZ19" s="23"/>
      <c r="EA19" s="23"/>
      <c r="EB19" s="23" t="n">
        <v>1</v>
      </c>
      <c r="EC19" s="23"/>
      <c r="ED19" s="23"/>
      <c r="EE19" s="23" t="n">
        <v>1</v>
      </c>
      <c r="EF19" s="23"/>
      <c r="EG19" s="23"/>
      <c r="EH19" s="23" t="n">
        <v>1</v>
      </c>
      <c r="EI19" s="23"/>
      <c r="EJ19" s="23"/>
      <c r="EK19" s="23" t="n">
        <v>1</v>
      </c>
      <c r="EL19" s="23"/>
      <c r="EM19" s="23"/>
      <c r="EN19" s="23" t="n">
        <v>1</v>
      </c>
      <c r="EO19" s="23"/>
      <c r="EP19" s="23"/>
      <c r="EQ19" s="23" t="n">
        <v>1</v>
      </c>
      <c r="ER19" s="23"/>
      <c r="ES19" s="23"/>
      <c r="ET19" s="23" t="n">
        <v>1</v>
      </c>
      <c r="EU19" s="23"/>
      <c r="EV19" s="23"/>
      <c r="EW19" s="23" t="n">
        <v>1</v>
      </c>
      <c r="EX19" s="23"/>
      <c r="EY19" s="23"/>
      <c r="EZ19" s="23" t="n">
        <v>1</v>
      </c>
      <c r="FA19" s="23"/>
      <c r="FB19" s="23"/>
      <c r="FC19" s="23" t="n">
        <v>1</v>
      </c>
      <c r="FD19" s="23"/>
      <c r="FE19" s="23"/>
      <c r="FF19" s="23" t="n">
        <v>1</v>
      </c>
      <c r="FG19" s="23"/>
      <c r="FH19" s="23"/>
      <c r="FI19" s="23" t="n">
        <v>1</v>
      </c>
      <c r="FJ19" s="23"/>
      <c r="FK19" s="23"/>
      <c r="FL19" s="23" t="n">
        <v>1</v>
      </c>
      <c r="FM19" s="23"/>
      <c r="FN19" s="23"/>
      <c r="FO19" s="23" t="n">
        <v>1</v>
      </c>
      <c r="FP19" s="23"/>
      <c r="FQ19" s="23"/>
      <c r="FR19" s="23" t="n">
        <v>1</v>
      </c>
      <c r="FS19" s="23"/>
      <c r="FT19" s="23"/>
      <c r="FU19" s="23" t="n">
        <v>1</v>
      </c>
      <c r="FV19" s="23"/>
      <c r="FW19" s="23"/>
      <c r="FX19" s="23" t="n">
        <v>1</v>
      </c>
      <c r="FY19" s="23"/>
      <c r="FZ19" s="23"/>
      <c r="GA19" s="23" t="n">
        <v>1</v>
      </c>
      <c r="GB19" s="23"/>
      <c r="GC19" s="23"/>
      <c r="GD19" s="23" t="n">
        <v>1</v>
      </c>
      <c r="GE19" s="23"/>
      <c r="GF19" s="23"/>
      <c r="GG19" s="23" t="n">
        <v>1</v>
      </c>
      <c r="GH19" s="23"/>
      <c r="GI19" s="23"/>
      <c r="GJ19" s="23" t="n">
        <v>1</v>
      </c>
      <c r="GK19" s="23"/>
      <c r="GL19" s="23"/>
      <c r="GM19" s="23" t="n">
        <v>1</v>
      </c>
      <c r="GN19" s="23"/>
      <c r="GO19" s="23"/>
      <c r="GP19" s="23" t="n">
        <v>1</v>
      </c>
      <c r="GQ19" s="23"/>
      <c r="GR19" s="23"/>
    </row>
    <row r="20" s="49" customFormat="true" ht="18" hidden="false" customHeight="true" outlineLevel="0" collapsed="false">
      <c r="A20" s="20" t="n">
        <v>7</v>
      </c>
      <c r="B20" s="48" t="s">
        <v>355</v>
      </c>
      <c r="C20" s="23"/>
      <c r="D20" s="23" t="n">
        <v>1</v>
      </c>
      <c r="E20" s="23"/>
      <c r="F20" s="23" t="n">
        <v>1</v>
      </c>
      <c r="G20" s="23"/>
      <c r="H20" s="23"/>
      <c r="I20" s="23"/>
      <c r="J20" s="23" t="n">
        <v>1</v>
      </c>
      <c r="K20" s="23"/>
      <c r="L20" s="23" t="n">
        <v>1</v>
      </c>
      <c r="M20" s="23"/>
      <c r="N20" s="23"/>
      <c r="O20" s="23" t="n">
        <v>1</v>
      </c>
      <c r="P20" s="23"/>
      <c r="Q20" s="23"/>
      <c r="R20" s="23" t="n">
        <v>1</v>
      </c>
      <c r="S20" s="23"/>
      <c r="T20" s="23"/>
      <c r="U20" s="23" t="n">
        <v>1</v>
      </c>
      <c r="V20" s="23"/>
      <c r="W20" s="23"/>
      <c r="X20" s="23" t="n">
        <v>1</v>
      </c>
      <c r="Y20" s="23"/>
      <c r="Z20" s="23"/>
      <c r="AA20" s="23" t="n">
        <v>1</v>
      </c>
      <c r="AB20" s="23"/>
      <c r="AC20" s="23"/>
      <c r="AD20" s="23" t="n">
        <v>1</v>
      </c>
      <c r="AE20" s="23"/>
      <c r="AF20" s="23"/>
      <c r="AG20" s="23" t="n">
        <v>1</v>
      </c>
      <c r="AH20" s="23"/>
      <c r="AI20" s="23"/>
      <c r="AJ20" s="23" t="n">
        <v>1</v>
      </c>
      <c r="AK20" s="23"/>
      <c r="AL20" s="23"/>
      <c r="AM20" s="23" t="n">
        <v>1</v>
      </c>
      <c r="AN20" s="23"/>
      <c r="AO20" s="23"/>
      <c r="AP20" s="23" t="n">
        <v>1</v>
      </c>
      <c r="AQ20" s="23"/>
      <c r="AR20" s="23"/>
      <c r="AS20" s="23" t="n">
        <v>1</v>
      </c>
      <c r="AT20" s="23"/>
      <c r="AU20" s="23"/>
      <c r="AV20" s="23" t="n">
        <v>1</v>
      </c>
      <c r="AW20" s="23"/>
      <c r="AX20" s="23"/>
      <c r="AY20" s="23" t="n">
        <v>1</v>
      </c>
      <c r="AZ20" s="23"/>
      <c r="BA20" s="23"/>
      <c r="BB20" s="23" t="n">
        <v>1</v>
      </c>
      <c r="BC20" s="23"/>
      <c r="BD20" s="23"/>
      <c r="BE20" s="23" t="n">
        <v>1</v>
      </c>
      <c r="BF20" s="23"/>
      <c r="BG20" s="23"/>
      <c r="BH20" s="23" t="n">
        <v>1</v>
      </c>
      <c r="BI20" s="23"/>
      <c r="BJ20" s="23"/>
      <c r="BK20" s="23" t="n">
        <v>1</v>
      </c>
      <c r="BL20" s="23"/>
      <c r="BM20" s="23"/>
      <c r="BN20" s="23" t="n">
        <v>1</v>
      </c>
      <c r="BO20" s="23"/>
      <c r="BP20" s="23"/>
      <c r="BQ20" s="23" t="n">
        <v>1</v>
      </c>
      <c r="BR20" s="23"/>
      <c r="BS20" s="23"/>
      <c r="BT20" s="23" t="n">
        <v>1</v>
      </c>
      <c r="BU20" s="23"/>
      <c r="BV20" s="23"/>
      <c r="BW20" s="23" t="n">
        <v>1</v>
      </c>
      <c r="BX20" s="23"/>
      <c r="BY20" s="23"/>
      <c r="BZ20" s="23" t="n">
        <v>1</v>
      </c>
      <c r="CA20" s="23"/>
      <c r="CB20" s="23"/>
      <c r="CC20" s="23" t="n">
        <v>1</v>
      </c>
      <c r="CD20" s="23"/>
      <c r="CE20" s="23"/>
      <c r="CF20" s="23" t="n">
        <v>1</v>
      </c>
      <c r="CG20" s="23"/>
      <c r="CH20" s="23"/>
      <c r="CI20" s="23" t="n">
        <v>1</v>
      </c>
      <c r="CJ20" s="23"/>
      <c r="CK20" s="23"/>
      <c r="CL20" s="23" t="n">
        <v>1</v>
      </c>
      <c r="CM20" s="23"/>
      <c r="CN20" s="23"/>
      <c r="CO20" s="23" t="n">
        <v>1</v>
      </c>
      <c r="CP20" s="23"/>
      <c r="CQ20" s="23"/>
      <c r="CR20" s="23" t="n">
        <v>1</v>
      </c>
      <c r="CS20" s="23"/>
      <c r="CT20" s="23"/>
      <c r="CU20" s="23" t="n">
        <v>1</v>
      </c>
      <c r="CV20" s="23"/>
      <c r="CW20" s="23"/>
      <c r="CX20" s="23"/>
      <c r="CY20" s="23" t="n">
        <v>1</v>
      </c>
      <c r="CZ20" s="23"/>
      <c r="DA20" s="23"/>
      <c r="DB20" s="23" t="n">
        <v>1</v>
      </c>
      <c r="DC20" s="23"/>
      <c r="DD20" s="23" t="n">
        <v>1</v>
      </c>
      <c r="DE20" s="23"/>
      <c r="DF20" s="23"/>
      <c r="DG20" s="23" t="n">
        <v>1</v>
      </c>
      <c r="DH20" s="23"/>
      <c r="DI20" s="23"/>
      <c r="DJ20" s="23" t="n">
        <v>1</v>
      </c>
      <c r="DK20" s="23"/>
      <c r="DL20" s="23"/>
      <c r="DM20" s="23" t="n">
        <v>1</v>
      </c>
      <c r="DN20" s="23"/>
      <c r="DO20" s="23"/>
      <c r="DP20" s="23" t="n">
        <v>1</v>
      </c>
      <c r="DQ20" s="23"/>
      <c r="DR20" s="23"/>
      <c r="DS20" s="23" t="n">
        <v>1</v>
      </c>
      <c r="DT20" s="23"/>
      <c r="DU20" s="23"/>
      <c r="DV20" s="23" t="n">
        <v>1</v>
      </c>
      <c r="DW20" s="23"/>
      <c r="DX20" s="23"/>
      <c r="DY20" s="23" t="n">
        <v>1</v>
      </c>
      <c r="DZ20" s="23"/>
      <c r="EA20" s="23"/>
      <c r="EB20" s="23" t="n">
        <v>1</v>
      </c>
      <c r="EC20" s="23"/>
      <c r="ED20" s="23"/>
      <c r="EE20" s="23" t="n">
        <v>1</v>
      </c>
      <c r="EF20" s="23"/>
      <c r="EG20" s="23"/>
      <c r="EH20" s="23" t="n">
        <v>1</v>
      </c>
      <c r="EI20" s="23"/>
      <c r="EJ20" s="23"/>
      <c r="EK20" s="23" t="n">
        <v>1</v>
      </c>
      <c r="EL20" s="23"/>
      <c r="EM20" s="23"/>
      <c r="EN20" s="23" t="n">
        <v>1</v>
      </c>
      <c r="EO20" s="23"/>
      <c r="EP20" s="23"/>
      <c r="EQ20" s="23" t="n">
        <v>1</v>
      </c>
      <c r="ER20" s="23"/>
      <c r="ES20" s="23"/>
      <c r="ET20" s="23" t="n">
        <v>1</v>
      </c>
      <c r="EU20" s="23"/>
      <c r="EV20" s="23"/>
      <c r="EW20" s="23" t="n">
        <v>1</v>
      </c>
      <c r="EX20" s="23"/>
      <c r="EY20" s="23"/>
      <c r="EZ20" s="23" t="n">
        <v>1</v>
      </c>
      <c r="FA20" s="23"/>
      <c r="FB20" s="23"/>
      <c r="FC20" s="23" t="n">
        <v>1</v>
      </c>
      <c r="FD20" s="23"/>
      <c r="FE20" s="23"/>
      <c r="FF20" s="23" t="n">
        <v>1</v>
      </c>
      <c r="FG20" s="23"/>
      <c r="FH20" s="23"/>
      <c r="FI20" s="23" t="n">
        <v>1</v>
      </c>
      <c r="FJ20" s="23"/>
      <c r="FK20" s="23"/>
      <c r="FL20" s="23" t="n">
        <v>1</v>
      </c>
      <c r="FM20" s="23"/>
      <c r="FN20" s="23"/>
      <c r="FO20" s="23" t="n">
        <v>1</v>
      </c>
      <c r="FP20" s="23"/>
      <c r="FQ20" s="23"/>
      <c r="FR20" s="23" t="n">
        <v>1</v>
      </c>
      <c r="FS20" s="23"/>
      <c r="FT20" s="23"/>
      <c r="FU20" s="23" t="n">
        <v>1</v>
      </c>
      <c r="FV20" s="23"/>
      <c r="FW20" s="23"/>
      <c r="FX20" s="23" t="n">
        <v>1</v>
      </c>
      <c r="FY20" s="23"/>
      <c r="FZ20" s="23"/>
      <c r="GA20" s="23" t="n">
        <v>1</v>
      </c>
      <c r="GB20" s="23"/>
      <c r="GC20" s="23"/>
      <c r="GD20" s="23" t="n">
        <v>1</v>
      </c>
      <c r="GE20" s="23"/>
      <c r="GF20" s="23"/>
      <c r="GG20" s="23" t="n">
        <v>1</v>
      </c>
      <c r="GH20" s="23"/>
      <c r="GI20" s="23"/>
      <c r="GJ20" s="23" t="n">
        <v>1</v>
      </c>
      <c r="GK20" s="23"/>
      <c r="GL20" s="23"/>
      <c r="GM20" s="23" t="n">
        <v>1</v>
      </c>
      <c r="GN20" s="23"/>
      <c r="GO20" s="23"/>
      <c r="GP20" s="23" t="n">
        <v>1</v>
      </c>
      <c r="GQ20" s="23"/>
      <c r="GR20" s="23"/>
    </row>
    <row r="21" s="49" customFormat="true" ht="18" hidden="false" customHeight="true" outlineLevel="0" collapsed="false">
      <c r="A21" s="26" t="n">
        <v>8</v>
      </c>
      <c r="B21" s="48" t="s">
        <v>356</v>
      </c>
      <c r="C21" s="51"/>
      <c r="D21" s="51" t="n">
        <v>1</v>
      </c>
      <c r="E21" s="51"/>
      <c r="F21" s="51" t="n">
        <v>1</v>
      </c>
      <c r="G21" s="51"/>
      <c r="H21" s="51"/>
      <c r="I21" s="51"/>
      <c r="J21" s="51" t="n">
        <v>1</v>
      </c>
      <c r="K21" s="51"/>
      <c r="L21" s="51" t="n">
        <v>1</v>
      </c>
      <c r="M21" s="51"/>
      <c r="N21" s="51"/>
      <c r="O21" s="51" t="n">
        <v>1</v>
      </c>
      <c r="P21" s="51"/>
      <c r="Q21" s="51"/>
      <c r="R21" s="51" t="n">
        <v>1</v>
      </c>
      <c r="S21" s="51"/>
      <c r="T21" s="51"/>
      <c r="U21" s="51" t="n">
        <v>1</v>
      </c>
      <c r="V21" s="51"/>
      <c r="W21" s="51"/>
      <c r="X21" s="51" t="n">
        <v>1</v>
      </c>
      <c r="Y21" s="51"/>
      <c r="Z21" s="51"/>
      <c r="AA21" s="51" t="n">
        <v>1</v>
      </c>
      <c r="AB21" s="51"/>
      <c r="AC21" s="51"/>
      <c r="AD21" s="51" t="n">
        <v>1</v>
      </c>
      <c r="AE21" s="51"/>
      <c r="AF21" s="51"/>
      <c r="AG21" s="51" t="n">
        <v>1</v>
      </c>
      <c r="AH21" s="51"/>
      <c r="AI21" s="51"/>
      <c r="AJ21" s="51" t="n">
        <v>1</v>
      </c>
      <c r="AK21" s="51"/>
      <c r="AL21" s="51"/>
      <c r="AM21" s="51" t="n">
        <v>1</v>
      </c>
      <c r="AN21" s="51"/>
      <c r="AO21" s="51"/>
      <c r="AP21" s="51" t="n">
        <v>1</v>
      </c>
      <c r="AQ21" s="51"/>
      <c r="AR21" s="51"/>
      <c r="AS21" s="51" t="n">
        <v>1</v>
      </c>
      <c r="AT21" s="51"/>
      <c r="AU21" s="51"/>
      <c r="AV21" s="51" t="n">
        <v>1</v>
      </c>
      <c r="AW21" s="51"/>
      <c r="AX21" s="51"/>
      <c r="AY21" s="51" t="n">
        <v>1</v>
      </c>
      <c r="AZ21" s="51"/>
      <c r="BA21" s="51"/>
      <c r="BB21" s="51"/>
      <c r="BC21" s="51" t="n">
        <v>1</v>
      </c>
      <c r="BD21" s="51"/>
      <c r="BE21" s="51"/>
      <c r="BF21" s="51" t="n">
        <v>1</v>
      </c>
      <c r="BG21" s="51"/>
      <c r="BH21" s="51" t="n">
        <v>1</v>
      </c>
      <c r="BI21" s="51"/>
      <c r="BJ21" s="51"/>
      <c r="BK21" s="51"/>
      <c r="BL21" s="51" t="n">
        <v>1</v>
      </c>
      <c r="BM21" s="51"/>
      <c r="BN21" s="51"/>
      <c r="BO21" s="51" t="n">
        <v>1</v>
      </c>
      <c r="BP21" s="51"/>
      <c r="BQ21" s="51"/>
      <c r="BR21" s="51" t="n">
        <v>1</v>
      </c>
      <c r="BS21" s="51"/>
      <c r="BT21" s="51"/>
      <c r="BU21" s="51" t="n">
        <v>1</v>
      </c>
      <c r="BV21" s="51"/>
      <c r="BW21" s="51" t="n">
        <v>1</v>
      </c>
      <c r="BX21" s="51"/>
      <c r="BY21" s="51"/>
      <c r="BZ21" s="51" t="n">
        <v>1</v>
      </c>
      <c r="CA21" s="51"/>
      <c r="CB21" s="51"/>
      <c r="CC21" s="51" t="n">
        <v>1</v>
      </c>
      <c r="CD21" s="51"/>
      <c r="CE21" s="51"/>
      <c r="CF21" s="51" t="n">
        <v>1</v>
      </c>
      <c r="CG21" s="51"/>
      <c r="CH21" s="51"/>
      <c r="CI21" s="51" t="n">
        <v>1</v>
      </c>
      <c r="CJ21" s="51"/>
      <c r="CK21" s="51"/>
      <c r="CL21" s="51" t="n">
        <v>1</v>
      </c>
      <c r="CM21" s="51"/>
      <c r="CN21" s="51"/>
      <c r="CO21" s="51" t="n">
        <v>1</v>
      </c>
      <c r="CP21" s="51"/>
      <c r="CQ21" s="51"/>
      <c r="CR21" s="51" t="n">
        <v>1</v>
      </c>
      <c r="CS21" s="51"/>
      <c r="CT21" s="51"/>
      <c r="CU21" s="51" t="n">
        <v>1</v>
      </c>
      <c r="CV21" s="51"/>
      <c r="CW21" s="51"/>
      <c r="CX21" s="51"/>
      <c r="CY21" s="51" t="n">
        <v>1</v>
      </c>
      <c r="CZ21" s="51"/>
      <c r="DA21" s="51"/>
      <c r="DB21" s="51" t="n">
        <v>1</v>
      </c>
      <c r="DC21" s="51"/>
      <c r="DD21" s="51" t="n">
        <v>1</v>
      </c>
      <c r="DE21" s="51"/>
      <c r="DF21" s="51"/>
      <c r="DG21" s="51" t="n">
        <v>1</v>
      </c>
      <c r="DH21" s="51"/>
      <c r="DI21" s="51"/>
      <c r="DJ21" s="51"/>
      <c r="DK21" s="51" t="n">
        <v>1</v>
      </c>
      <c r="DL21" s="51"/>
      <c r="DM21" s="51" t="n">
        <v>1</v>
      </c>
      <c r="DN21" s="51"/>
      <c r="DO21" s="51"/>
      <c r="DP21" s="51" t="n">
        <v>1</v>
      </c>
      <c r="DQ21" s="51"/>
      <c r="DR21" s="51"/>
      <c r="DS21" s="51" t="n">
        <v>1</v>
      </c>
      <c r="DT21" s="51"/>
      <c r="DU21" s="51"/>
      <c r="DV21" s="51" t="n">
        <v>1</v>
      </c>
      <c r="DW21" s="51"/>
      <c r="DX21" s="51"/>
      <c r="DY21" s="51" t="n">
        <v>1</v>
      </c>
      <c r="DZ21" s="51"/>
      <c r="EA21" s="51"/>
      <c r="EB21" s="51" t="n">
        <v>1</v>
      </c>
      <c r="EC21" s="51"/>
      <c r="ED21" s="51"/>
      <c r="EE21" s="51" t="n">
        <v>1</v>
      </c>
      <c r="EF21" s="51"/>
      <c r="EG21" s="51"/>
      <c r="EH21" s="51" t="n">
        <v>1</v>
      </c>
      <c r="EI21" s="51"/>
      <c r="EJ21" s="51"/>
      <c r="EK21" s="51" t="n">
        <v>1</v>
      </c>
      <c r="EL21" s="51"/>
      <c r="EM21" s="51"/>
      <c r="EN21" s="51" t="n">
        <v>1</v>
      </c>
      <c r="EO21" s="51"/>
      <c r="EP21" s="51"/>
      <c r="EQ21" s="51" t="n">
        <v>1</v>
      </c>
      <c r="ER21" s="51"/>
      <c r="ES21" s="51"/>
      <c r="ET21" s="51" t="n">
        <v>1</v>
      </c>
      <c r="EU21" s="51"/>
      <c r="EV21" s="51"/>
      <c r="EW21" s="51" t="n">
        <v>1</v>
      </c>
      <c r="EX21" s="51"/>
      <c r="EY21" s="51"/>
      <c r="EZ21" s="51" t="n">
        <v>1</v>
      </c>
      <c r="FA21" s="51"/>
      <c r="FB21" s="51"/>
      <c r="FC21" s="51" t="n">
        <v>1</v>
      </c>
      <c r="FD21" s="51"/>
      <c r="FE21" s="51"/>
      <c r="FF21" s="51" t="n">
        <v>1</v>
      </c>
      <c r="FG21" s="51"/>
      <c r="FH21" s="51"/>
      <c r="FI21" s="51" t="n">
        <v>1</v>
      </c>
      <c r="FJ21" s="51"/>
      <c r="FK21" s="51"/>
      <c r="FL21" s="51"/>
      <c r="FM21" s="51" t="n">
        <v>1</v>
      </c>
      <c r="FN21" s="51"/>
      <c r="FO21" s="51"/>
      <c r="FP21" s="51" t="n">
        <v>1</v>
      </c>
      <c r="FQ21" s="51"/>
      <c r="FR21" s="51" t="n">
        <v>1</v>
      </c>
      <c r="FS21" s="51"/>
      <c r="FT21" s="51"/>
      <c r="FU21" s="51" t="n">
        <v>1</v>
      </c>
      <c r="FV21" s="51"/>
      <c r="FW21" s="51"/>
      <c r="FX21" s="51" t="n">
        <v>1</v>
      </c>
      <c r="FY21" s="51"/>
      <c r="FZ21" s="51"/>
      <c r="GA21" s="51" t="n">
        <v>1</v>
      </c>
      <c r="GB21" s="51"/>
      <c r="GC21" s="51"/>
      <c r="GD21" s="51" t="n">
        <v>1</v>
      </c>
      <c r="GE21" s="51"/>
      <c r="GF21" s="51"/>
      <c r="GG21" s="51" t="n">
        <v>1</v>
      </c>
      <c r="GH21" s="51"/>
      <c r="GI21" s="51"/>
      <c r="GJ21" s="51" t="n">
        <v>1</v>
      </c>
      <c r="GK21" s="51"/>
      <c r="GL21" s="51"/>
      <c r="GM21" s="51" t="n">
        <v>1</v>
      </c>
      <c r="GN21" s="51"/>
      <c r="GO21" s="51"/>
      <c r="GP21" s="51" t="n">
        <v>1</v>
      </c>
      <c r="GQ21" s="51"/>
      <c r="GR21" s="51"/>
    </row>
    <row r="22" s="49" customFormat="true" ht="18" hidden="false" customHeight="true" outlineLevel="0" collapsed="false">
      <c r="A22" s="26" t="n">
        <v>9</v>
      </c>
      <c r="B22" s="48" t="s">
        <v>357</v>
      </c>
      <c r="C22" s="51"/>
      <c r="D22" s="51" t="n">
        <v>1</v>
      </c>
      <c r="E22" s="51"/>
      <c r="F22" s="51" t="n">
        <v>1</v>
      </c>
      <c r="G22" s="51"/>
      <c r="H22" s="51"/>
      <c r="I22" s="51"/>
      <c r="J22" s="51" t="n">
        <v>1</v>
      </c>
      <c r="K22" s="51"/>
      <c r="L22" s="51"/>
      <c r="M22" s="51" t="n">
        <v>1</v>
      </c>
      <c r="N22" s="51"/>
      <c r="O22" s="51"/>
      <c r="P22" s="51"/>
      <c r="Q22" s="51" t="n">
        <v>1</v>
      </c>
      <c r="R22" s="51" t="n">
        <v>1</v>
      </c>
      <c r="S22" s="51"/>
      <c r="T22" s="51"/>
      <c r="U22" s="51" t="n">
        <v>1</v>
      </c>
      <c r="V22" s="51"/>
      <c r="W22" s="51"/>
      <c r="X22" s="51" t="n">
        <v>1</v>
      </c>
      <c r="Y22" s="51"/>
      <c r="Z22" s="51"/>
      <c r="AA22" s="51" t="n">
        <v>1</v>
      </c>
      <c r="AB22" s="51"/>
      <c r="AC22" s="51"/>
      <c r="AD22" s="51" t="n">
        <v>1</v>
      </c>
      <c r="AE22" s="51"/>
      <c r="AF22" s="51"/>
      <c r="AG22" s="51" t="n">
        <v>1</v>
      </c>
      <c r="AH22" s="51"/>
      <c r="AI22" s="51"/>
      <c r="AJ22" s="51" t="n">
        <v>1</v>
      </c>
      <c r="AK22" s="51"/>
      <c r="AL22" s="51"/>
      <c r="AM22" s="51" t="n">
        <v>1</v>
      </c>
      <c r="AN22" s="51"/>
      <c r="AO22" s="51"/>
      <c r="AP22" s="51" t="n">
        <v>1</v>
      </c>
      <c r="AQ22" s="51"/>
      <c r="AR22" s="51"/>
      <c r="AS22" s="51" t="n">
        <v>1</v>
      </c>
      <c r="AT22" s="51"/>
      <c r="AU22" s="51"/>
      <c r="AV22" s="51" t="n">
        <v>1</v>
      </c>
      <c r="AW22" s="51"/>
      <c r="AX22" s="51"/>
      <c r="AY22" s="51" t="n">
        <v>1</v>
      </c>
      <c r="AZ22" s="51"/>
      <c r="BA22" s="51"/>
      <c r="BB22" s="51"/>
      <c r="BC22" s="51" t="n">
        <v>1</v>
      </c>
      <c r="BD22" s="51"/>
      <c r="BE22" s="51"/>
      <c r="BF22" s="51" t="n">
        <v>1</v>
      </c>
      <c r="BG22" s="51"/>
      <c r="BH22" s="51"/>
      <c r="BI22" s="51" t="n">
        <v>1</v>
      </c>
      <c r="BJ22" s="51"/>
      <c r="BK22" s="51"/>
      <c r="BL22" s="51" t="n">
        <v>1</v>
      </c>
      <c r="BM22" s="51"/>
      <c r="BN22" s="51"/>
      <c r="BO22" s="51" t="n">
        <v>1</v>
      </c>
      <c r="BP22" s="51"/>
      <c r="BQ22" s="51"/>
      <c r="BR22" s="51" t="n">
        <v>1</v>
      </c>
      <c r="BS22" s="51"/>
      <c r="BT22" s="51"/>
      <c r="BU22" s="51" t="n">
        <v>1</v>
      </c>
      <c r="BV22" s="51"/>
      <c r="BW22" s="51" t="n">
        <v>1</v>
      </c>
      <c r="BX22" s="51"/>
      <c r="BY22" s="51"/>
      <c r="BZ22" s="51" t="n">
        <v>1</v>
      </c>
      <c r="CA22" s="51"/>
      <c r="CB22" s="51"/>
      <c r="CC22" s="51" t="n">
        <v>1</v>
      </c>
      <c r="CD22" s="51"/>
      <c r="CE22" s="51"/>
      <c r="CF22" s="51" t="n">
        <v>1</v>
      </c>
      <c r="CG22" s="51"/>
      <c r="CH22" s="51"/>
      <c r="CI22" s="51" t="n">
        <v>1</v>
      </c>
      <c r="CJ22" s="51"/>
      <c r="CK22" s="51"/>
      <c r="CL22" s="51" t="n">
        <v>1</v>
      </c>
      <c r="CM22" s="51"/>
      <c r="CN22" s="51"/>
      <c r="CO22" s="51" t="n">
        <v>1</v>
      </c>
      <c r="CP22" s="51"/>
      <c r="CQ22" s="51"/>
      <c r="CR22" s="51" t="n">
        <v>1</v>
      </c>
      <c r="CS22" s="51"/>
      <c r="CT22" s="51"/>
      <c r="CU22" s="51" t="n">
        <v>1</v>
      </c>
      <c r="CV22" s="51"/>
      <c r="CW22" s="51"/>
      <c r="CX22" s="51"/>
      <c r="CY22" s="51" t="n">
        <v>1</v>
      </c>
      <c r="CZ22" s="51"/>
      <c r="DA22" s="51"/>
      <c r="DB22" s="51" t="n">
        <v>1</v>
      </c>
      <c r="DC22" s="51"/>
      <c r="DD22" s="51" t="n">
        <v>1</v>
      </c>
      <c r="DE22" s="51"/>
      <c r="DF22" s="51"/>
      <c r="DG22" s="51" t="n">
        <v>1</v>
      </c>
      <c r="DH22" s="51"/>
      <c r="DI22" s="51"/>
      <c r="DJ22" s="51"/>
      <c r="DK22" s="51" t="n">
        <v>1</v>
      </c>
      <c r="DL22" s="51"/>
      <c r="DM22" s="51"/>
      <c r="DN22" s="51" t="n">
        <v>1</v>
      </c>
      <c r="DO22" s="51"/>
      <c r="DP22" s="51" t="n">
        <v>1</v>
      </c>
      <c r="DQ22" s="51"/>
      <c r="DR22" s="51"/>
      <c r="DS22" s="51" t="n">
        <v>1</v>
      </c>
      <c r="DT22" s="51"/>
      <c r="DU22" s="51"/>
      <c r="DV22" s="51"/>
      <c r="DW22" s="51"/>
      <c r="DX22" s="51"/>
      <c r="DY22" s="51"/>
      <c r="DZ22" s="51" t="n">
        <v>1</v>
      </c>
      <c r="EA22" s="51"/>
      <c r="EB22" s="51"/>
      <c r="EC22" s="51" t="n">
        <v>1</v>
      </c>
      <c r="ED22" s="51"/>
      <c r="EE22" s="51"/>
      <c r="EF22" s="51" t="n">
        <v>1</v>
      </c>
      <c r="EG22" s="51"/>
      <c r="EH22" s="51"/>
      <c r="EI22" s="51" t="n">
        <v>1</v>
      </c>
      <c r="EJ22" s="51"/>
      <c r="EK22" s="51"/>
      <c r="EL22" s="51" t="n">
        <v>1</v>
      </c>
      <c r="EM22" s="51"/>
      <c r="EN22" s="51" t="n">
        <v>1</v>
      </c>
      <c r="EO22" s="51"/>
      <c r="EP22" s="51"/>
      <c r="EQ22" s="51" t="n">
        <v>1</v>
      </c>
      <c r="ER22" s="51"/>
      <c r="ES22" s="51"/>
      <c r="ET22" s="51" t="n">
        <v>1</v>
      </c>
      <c r="EU22" s="51"/>
      <c r="EV22" s="51"/>
      <c r="EW22" s="51" t="n">
        <v>1</v>
      </c>
      <c r="EX22" s="51"/>
      <c r="EY22" s="51"/>
      <c r="EZ22" s="51"/>
      <c r="FA22" s="51" t="n">
        <v>1</v>
      </c>
      <c r="FB22" s="51"/>
      <c r="FC22" s="51"/>
      <c r="FD22" s="51" t="n">
        <v>1</v>
      </c>
      <c r="FE22" s="51"/>
      <c r="FF22" s="51" t="n">
        <v>1</v>
      </c>
      <c r="FG22" s="51"/>
      <c r="FH22" s="51"/>
      <c r="FI22" s="51"/>
      <c r="FJ22" s="51" t="n">
        <v>1</v>
      </c>
      <c r="FK22" s="51"/>
      <c r="FL22" s="51"/>
      <c r="FM22" s="51" t="n">
        <v>1</v>
      </c>
      <c r="FN22" s="51"/>
      <c r="FO22" s="51"/>
      <c r="FP22" s="51"/>
      <c r="FQ22" s="51" t="n">
        <v>1</v>
      </c>
      <c r="FR22" s="51"/>
      <c r="FS22" s="51" t="n">
        <v>1</v>
      </c>
      <c r="FT22" s="51"/>
      <c r="FU22" s="51" t="n">
        <v>1</v>
      </c>
      <c r="FV22" s="51"/>
      <c r="FW22" s="51"/>
      <c r="FX22" s="51" t="n">
        <v>1</v>
      </c>
      <c r="FY22" s="51"/>
      <c r="FZ22" s="51"/>
      <c r="GA22" s="51"/>
      <c r="GB22" s="51" t="n">
        <v>1</v>
      </c>
      <c r="GC22" s="51"/>
      <c r="GD22" s="51" t="n">
        <v>1</v>
      </c>
      <c r="GE22" s="51"/>
      <c r="GF22" s="51"/>
      <c r="GG22" s="51" t="n">
        <v>1</v>
      </c>
      <c r="GH22" s="51"/>
      <c r="GI22" s="51"/>
      <c r="GJ22" s="51" t="n">
        <v>1</v>
      </c>
      <c r="GK22" s="51"/>
      <c r="GL22" s="51"/>
      <c r="GM22" s="51" t="n">
        <v>1</v>
      </c>
      <c r="GN22" s="51"/>
      <c r="GO22" s="51"/>
      <c r="GP22" s="51" t="n">
        <v>1</v>
      </c>
      <c r="GQ22" s="51"/>
      <c r="GR22" s="51"/>
    </row>
    <row r="23" s="49" customFormat="true" ht="18" hidden="false" customHeight="true" outlineLevel="0" collapsed="false">
      <c r="A23" s="26" t="n">
        <v>10</v>
      </c>
      <c r="B23" s="48" t="s">
        <v>358</v>
      </c>
      <c r="C23" s="51"/>
      <c r="D23" s="51" t="n">
        <v>1</v>
      </c>
      <c r="E23" s="51"/>
      <c r="F23" s="51" t="n">
        <v>1</v>
      </c>
      <c r="G23" s="51"/>
      <c r="H23" s="51"/>
      <c r="I23" s="51"/>
      <c r="J23" s="51" t="n">
        <v>1</v>
      </c>
      <c r="K23" s="51"/>
      <c r="L23" s="51"/>
      <c r="M23" s="51" t="n">
        <v>1</v>
      </c>
      <c r="N23" s="51"/>
      <c r="O23" s="51"/>
      <c r="P23" s="51" t="n">
        <v>1</v>
      </c>
      <c r="Q23" s="51"/>
      <c r="R23" s="51" t="n">
        <v>1</v>
      </c>
      <c r="S23" s="51"/>
      <c r="T23" s="51"/>
      <c r="U23" s="51" t="n">
        <v>1</v>
      </c>
      <c r="V23" s="51"/>
      <c r="W23" s="51"/>
      <c r="X23" s="51" t="n">
        <v>1</v>
      </c>
      <c r="Y23" s="51"/>
      <c r="Z23" s="51"/>
      <c r="AA23" s="51" t="n">
        <v>1</v>
      </c>
      <c r="AB23" s="51"/>
      <c r="AC23" s="51"/>
      <c r="AD23" s="51" t="n">
        <v>1</v>
      </c>
      <c r="AE23" s="51"/>
      <c r="AF23" s="51"/>
      <c r="AG23" s="51" t="n">
        <v>1</v>
      </c>
      <c r="AH23" s="51"/>
      <c r="AI23" s="51"/>
      <c r="AJ23" s="51" t="n">
        <v>1</v>
      </c>
      <c r="AK23" s="51"/>
      <c r="AL23" s="51"/>
      <c r="AM23" s="51" t="n">
        <v>1</v>
      </c>
      <c r="AN23" s="51"/>
      <c r="AO23" s="51"/>
      <c r="AP23" s="51" t="n">
        <v>1</v>
      </c>
      <c r="AQ23" s="51"/>
      <c r="AR23" s="51"/>
      <c r="AS23" s="51" t="n">
        <v>1</v>
      </c>
      <c r="AT23" s="51"/>
      <c r="AU23" s="51"/>
      <c r="AV23" s="51" t="n">
        <v>1</v>
      </c>
      <c r="AW23" s="51"/>
      <c r="AX23" s="51"/>
      <c r="AY23" s="51"/>
      <c r="AZ23" s="51" t="n">
        <v>1</v>
      </c>
      <c r="BA23" s="51"/>
      <c r="BB23" s="51"/>
      <c r="BC23" s="51"/>
      <c r="BD23" s="51" t="n">
        <v>1</v>
      </c>
      <c r="BE23" s="51"/>
      <c r="BF23" s="51" t="n">
        <v>1</v>
      </c>
      <c r="BG23" s="51"/>
      <c r="BH23" s="51"/>
      <c r="BI23" s="51" t="n">
        <v>1</v>
      </c>
      <c r="BJ23" s="51"/>
      <c r="BK23" s="51"/>
      <c r="BL23" s="51"/>
      <c r="BM23" s="51" t="n">
        <v>1</v>
      </c>
      <c r="BN23" s="51"/>
      <c r="BO23" s="51"/>
      <c r="BP23" s="51" t="n">
        <v>1</v>
      </c>
      <c r="BQ23" s="51"/>
      <c r="BR23" s="51" t="n">
        <v>1</v>
      </c>
      <c r="BS23" s="51"/>
      <c r="BT23" s="51"/>
      <c r="BU23" s="51" t="n">
        <v>1</v>
      </c>
      <c r="BV23" s="51"/>
      <c r="BW23" s="51" t="n">
        <v>1</v>
      </c>
      <c r="BX23" s="51"/>
      <c r="BY23" s="51"/>
      <c r="BZ23" s="51" t="n">
        <v>1</v>
      </c>
      <c r="CA23" s="51"/>
      <c r="CB23" s="51"/>
      <c r="CC23" s="51" t="n">
        <v>1</v>
      </c>
      <c r="CD23" s="51"/>
      <c r="CE23" s="51"/>
      <c r="CF23" s="51" t="n">
        <v>1</v>
      </c>
      <c r="CG23" s="51"/>
      <c r="CH23" s="51"/>
      <c r="CI23" s="51" t="n">
        <v>1</v>
      </c>
      <c r="CJ23" s="51"/>
      <c r="CK23" s="51"/>
      <c r="CL23" s="51" t="n">
        <v>1</v>
      </c>
      <c r="CM23" s="51"/>
      <c r="CN23" s="51"/>
      <c r="CO23" s="51" t="n">
        <v>1</v>
      </c>
      <c r="CP23" s="51"/>
      <c r="CQ23" s="51"/>
      <c r="CR23" s="51" t="n">
        <v>1</v>
      </c>
      <c r="CS23" s="51"/>
      <c r="CT23" s="51"/>
      <c r="CU23" s="51" t="n">
        <v>1</v>
      </c>
      <c r="CV23" s="51"/>
      <c r="CW23" s="51"/>
      <c r="CX23" s="51"/>
      <c r="CY23" s="51"/>
      <c r="CZ23" s="51"/>
      <c r="DA23" s="51"/>
      <c r="DB23" s="51" t="n">
        <v>1</v>
      </c>
      <c r="DC23" s="51"/>
      <c r="DD23" s="51" t="n">
        <v>1</v>
      </c>
      <c r="DE23" s="51"/>
      <c r="DF23" s="51"/>
      <c r="DG23" s="51"/>
      <c r="DH23" s="51" t="n">
        <v>1</v>
      </c>
      <c r="DI23" s="51"/>
      <c r="DJ23" s="51"/>
      <c r="DK23" s="51" t="n">
        <v>1</v>
      </c>
      <c r="DL23" s="51"/>
      <c r="DM23" s="51"/>
      <c r="DN23" s="51" t="n">
        <v>1</v>
      </c>
      <c r="DO23" s="51"/>
      <c r="DP23" s="51"/>
      <c r="DQ23" s="51" t="n">
        <v>1</v>
      </c>
      <c r="DR23" s="51"/>
      <c r="DS23" s="51"/>
      <c r="DT23" s="51" t="n">
        <v>1</v>
      </c>
      <c r="DU23" s="51"/>
      <c r="DV23" s="51"/>
      <c r="DW23" s="51" t="n">
        <v>1</v>
      </c>
      <c r="DX23" s="51"/>
      <c r="DY23" s="51"/>
      <c r="DZ23" s="51" t="n">
        <v>1</v>
      </c>
      <c r="EA23" s="51"/>
      <c r="EB23" s="51"/>
      <c r="EC23" s="51" t="n">
        <v>1</v>
      </c>
      <c r="ED23" s="51"/>
      <c r="EE23" s="51"/>
      <c r="EF23" s="51"/>
      <c r="EG23" s="51" t="n">
        <v>1</v>
      </c>
      <c r="EH23" s="51"/>
      <c r="EI23" s="51" t="n">
        <v>1</v>
      </c>
      <c r="EJ23" s="51"/>
      <c r="EK23" s="51"/>
      <c r="EL23" s="51" t="n">
        <v>1</v>
      </c>
      <c r="EM23" s="51"/>
      <c r="EN23" s="51"/>
      <c r="EO23" s="51" t="n">
        <v>1</v>
      </c>
      <c r="EP23" s="51"/>
      <c r="EQ23" s="51"/>
      <c r="ER23" s="51" t="n">
        <v>1</v>
      </c>
      <c r="ES23" s="51"/>
      <c r="ET23" s="51"/>
      <c r="EU23" s="51" t="n">
        <v>1</v>
      </c>
      <c r="EV23" s="51"/>
      <c r="EW23" s="51"/>
      <c r="EX23" s="51" t="n">
        <v>1</v>
      </c>
      <c r="EY23" s="51"/>
      <c r="EZ23" s="51"/>
      <c r="FA23" s="51" t="n">
        <v>1</v>
      </c>
      <c r="FB23" s="51"/>
      <c r="FC23" s="51"/>
      <c r="FD23" s="51"/>
      <c r="FE23" s="51" t="n">
        <v>1</v>
      </c>
      <c r="FF23" s="51"/>
      <c r="FG23" s="51" t="n">
        <v>1</v>
      </c>
      <c r="FH23" s="51"/>
      <c r="FI23" s="51"/>
      <c r="FJ23" s="51" t="n">
        <v>1</v>
      </c>
      <c r="FK23" s="51"/>
      <c r="FL23" s="51"/>
      <c r="FM23" s="51" t="n">
        <v>1</v>
      </c>
      <c r="FN23" s="51"/>
      <c r="FO23" s="51"/>
      <c r="FP23" s="51" t="n">
        <v>1</v>
      </c>
      <c r="FQ23" s="51"/>
      <c r="FR23" s="51"/>
      <c r="FS23" s="51" t="n">
        <v>1</v>
      </c>
      <c r="FT23" s="51"/>
      <c r="FU23" s="51"/>
      <c r="FV23" s="51" t="n">
        <v>1</v>
      </c>
      <c r="FW23" s="51"/>
      <c r="FX23" s="51"/>
      <c r="FY23" s="51"/>
      <c r="FZ23" s="51" t="n">
        <v>1</v>
      </c>
      <c r="GA23" s="51"/>
      <c r="GB23" s="51" t="n">
        <v>1</v>
      </c>
      <c r="GC23" s="51"/>
      <c r="GD23" s="51" t="n">
        <v>1</v>
      </c>
      <c r="GE23" s="51"/>
      <c r="GF23" s="51"/>
      <c r="GG23" s="51" t="n">
        <v>1</v>
      </c>
      <c r="GH23" s="51"/>
      <c r="GI23" s="51"/>
      <c r="GJ23" s="51" t="n">
        <v>1</v>
      </c>
      <c r="GK23" s="51"/>
      <c r="GL23" s="51"/>
      <c r="GM23" s="51" t="n">
        <v>1</v>
      </c>
      <c r="GN23" s="51"/>
      <c r="GO23" s="51"/>
      <c r="GP23" s="51" t="n">
        <v>1</v>
      </c>
      <c r="GQ23" s="51"/>
      <c r="GR23" s="51"/>
    </row>
    <row r="24" s="49" customFormat="true" ht="18" hidden="false" customHeight="true" outlineLevel="0" collapsed="false">
      <c r="A24" s="26" t="n">
        <v>11</v>
      </c>
      <c r="B24" s="48" t="s">
        <v>359</v>
      </c>
      <c r="C24" s="51"/>
      <c r="D24" s="51" t="n">
        <v>1</v>
      </c>
      <c r="E24" s="51"/>
      <c r="F24" s="51" t="n">
        <v>1</v>
      </c>
      <c r="G24" s="51"/>
      <c r="H24" s="51"/>
      <c r="I24" s="51"/>
      <c r="J24" s="51" t="n">
        <v>1</v>
      </c>
      <c r="K24" s="51"/>
      <c r="L24" s="51"/>
      <c r="M24" s="51" t="n">
        <v>1</v>
      </c>
      <c r="N24" s="51"/>
      <c r="O24" s="51"/>
      <c r="P24" s="51" t="n">
        <v>1</v>
      </c>
      <c r="Q24" s="51"/>
      <c r="R24" s="51" t="n">
        <v>1</v>
      </c>
      <c r="S24" s="51"/>
      <c r="T24" s="51"/>
      <c r="U24" s="51" t="n">
        <v>1</v>
      </c>
      <c r="V24" s="51"/>
      <c r="W24" s="51"/>
      <c r="X24" s="51" t="n">
        <v>1</v>
      </c>
      <c r="Y24" s="51"/>
      <c r="Z24" s="51"/>
      <c r="AA24" s="51" t="n">
        <v>1</v>
      </c>
      <c r="AB24" s="51"/>
      <c r="AC24" s="51"/>
      <c r="AD24" s="51" t="n">
        <v>1</v>
      </c>
      <c r="AE24" s="51"/>
      <c r="AF24" s="51"/>
      <c r="AG24" s="51" t="n">
        <v>1</v>
      </c>
      <c r="AH24" s="51"/>
      <c r="AI24" s="51"/>
      <c r="AJ24" s="51" t="n">
        <v>1</v>
      </c>
      <c r="AK24" s="51"/>
      <c r="AL24" s="51"/>
      <c r="AM24" s="51" t="n">
        <v>1</v>
      </c>
      <c r="AN24" s="51"/>
      <c r="AO24" s="51"/>
      <c r="AP24" s="51" t="n">
        <v>1</v>
      </c>
      <c r="AQ24" s="51"/>
      <c r="AR24" s="51"/>
      <c r="AS24" s="51" t="n">
        <v>1</v>
      </c>
      <c r="AT24" s="51"/>
      <c r="AU24" s="51"/>
      <c r="AV24" s="51" t="n">
        <v>1</v>
      </c>
      <c r="AW24" s="51"/>
      <c r="AX24" s="51"/>
      <c r="AY24" s="51"/>
      <c r="AZ24" s="51" t="n">
        <v>1</v>
      </c>
      <c r="BA24" s="51"/>
      <c r="BB24" s="51"/>
      <c r="BC24" s="51" t="n">
        <v>1</v>
      </c>
      <c r="BD24" s="51"/>
      <c r="BE24" s="51"/>
      <c r="BF24" s="51" t="n">
        <v>1</v>
      </c>
      <c r="BG24" s="51"/>
      <c r="BH24" s="51"/>
      <c r="BI24" s="51"/>
      <c r="BJ24" s="51" t="n">
        <v>1</v>
      </c>
      <c r="BK24" s="51"/>
      <c r="BL24" s="51"/>
      <c r="BM24" s="51" t="n">
        <v>1</v>
      </c>
      <c r="BN24" s="51"/>
      <c r="BO24" s="51"/>
      <c r="BP24" s="51" t="n">
        <v>1</v>
      </c>
      <c r="BQ24" s="51"/>
      <c r="BR24" s="51" t="n">
        <v>1</v>
      </c>
      <c r="BS24" s="51"/>
      <c r="BT24" s="51"/>
      <c r="BU24" s="51" t="n">
        <v>1</v>
      </c>
      <c r="BV24" s="51"/>
      <c r="BW24" s="51" t="n">
        <v>1</v>
      </c>
      <c r="BX24" s="51"/>
      <c r="BY24" s="51"/>
      <c r="BZ24" s="51" t="n">
        <v>1</v>
      </c>
      <c r="CA24" s="51"/>
      <c r="CB24" s="51"/>
      <c r="CC24" s="51" t="n">
        <v>1</v>
      </c>
      <c r="CD24" s="51"/>
      <c r="CE24" s="51"/>
      <c r="CF24" s="51" t="n">
        <v>1</v>
      </c>
      <c r="CG24" s="51"/>
      <c r="CH24" s="51"/>
      <c r="CI24" s="51" t="n">
        <v>1</v>
      </c>
      <c r="CJ24" s="51"/>
      <c r="CK24" s="51"/>
      <c r="CL24" s="51" t="n">
        <v>1</v>
      </c>
      <c r="CM24" s="51"/>
      <c r="CN24" s="51"/>
      <c r="CO24" s="51" t="n">
        <v>1</v>
      </c>
      <c r="CP24" s="51"/>
      <c r="CQ24" s="51"/>
      <c r="CR24" s="51" t="n">
        <v>1</v>
      </c>
      <c r="CS24" s="51"/>
      <c r="CT24" s="51"/>
      <c r="CU24" s="51" t="n">
        <v>1</v>
      </c>
      <c r="CV24" s="51"/>
      <c r="CW24" s="51"/>
      <c r="CX24" s="51"/>
      <c r="CY24" s="51"/>
      <c r="CZ24" s="51"/>
      <c r="DA24" s="51"/>
      <c r="DB24" s="51" t="n">
        <v>1</v>
      </c>
      <c r="DC24" s="51"/>
      <c r="DD24" s="51"/>
      <c r="DE24" s="51" t="n">
        <v>1</v>
      </c>
      <c r="DF24" s="51"/>
      <c r="DG24" s="51"/>
      <c r="DH24" s="51" t="n">
        <v>1</v>
      </c>
      <c r="DI24" s="51"/>
      <c r="DJ24" s="51"/>
      <c r="DK24" s="51" t="n">
        <v>1</v>
      </c>
      <c r="DL24" s="51"/>
      <c r="DM24" s="51"/>
      <c r="DN24" s="51" t="n">
        <v>1</v>
      </c>
      <c r="DO24" s="51"/>
      <c r="DP24" s="51"/>
      <c r="DQ24" s="51"/>
      <c r="DR24" s="51" t="n">
        <v>1</v>
      </c>
      <c r="DS24" s="51"/>
      <c r="DT24" s="51" t="n">
        <v>1</v>
      </c>
      <c r="DU24" s="51"/>
      <c r="DV24" s="51"/>
      <c r="DW24" s="51" t="n">
        <v>1</v>
      </c>
      <c r="DX24" s="51"/>
      <c r="DY24" s="51"/>
      <c r="DZ24" s="51" t="n">
        <v>1</v>
      </c>
      <c r="EA24" s="51"/>
      <c r="EB24" s="51"/>
      <c r="EC24" s="51" t="n">
        <v>1</v>
      </c>
      <c r="ED24" s="51"/>
      <c r="EE24" s="51"/>
      <c r="EF24" s="51" t="n">
        <v>1</v>
      </c>
      <c r="EG24" s="51"/>
      <c r="EH24" s="51"/>
      <c r="EI24" s="51"/>
      <c r="EJ24" s="51"/>
      <c r="EK24" s="51"/>
      <c r="EL24" s="51" t="n">
        <v>1</v>
      </c>
      <c r="EM24" s="51"/>
      <c r="EN24" s="51"/>
      <c r="EO24" s="51" t="n">
        <v>1</v>
      </c>
      <c r="EP24" s="51"/>
      <c r="EQ24" s="51"/>
      <c r="ER24" s="51" t="n">
        <v>1</v>
      </c>
      <c r="ES24" s="51"/>
      <c r="ET24" s="51"/>
      <c r="EU24" s="51" t="n">
        <v>1</v>
      </c>
      <c r="EV24" s="51"/>
      <c r="EW24" s="51"/>
      <c r="EX24" s="51"/>
      <c r="EY24" s="51" t="n">
        <v>1</v>
      </c>
      <c r="EZ24" s="51"/>
      <c r="FA24" s="51" t="n">
        <v>1</v>
      </c>
      <c r="FB24" s="51"/>
      <c r="FC24" s="51"/>
      <c r="FD24" s="51" t="n">
        <v>1</v>
      </c>
      <c r="FE24" s="51"/>
      <c r="FF24" s="51"/>
      <c r="FG24" s="51"/>
      <c r="FH24" s="51"/>
      <c r="FI24" s="51"/>
      <c r="FJ24" s="51" t="n">
        <v>1</v>
      </c>
      <c r="FK24" s="51"/>
      <c r="FL24" s="51"/>
      <c r="FM24" s="51" t="n">
        <v>1</v>
      </c>
      <c r="FN24" s="51"/>
      <c r="FO24" s="51"/>
      <c r="FP24" s="51"/>
      <c r="FQ24" s="51" t="n">
        <v>1</v>
      </c>
      <c r="FR24" s="51"/>
      <c r="FS24" s="51" t="n">
        <v>1</v>
      </c>
      <c r="FT24" s="51"/>
      <c r="FU24" s="51" t="n">
        <v>1</v>
      </c>
      <c r="FV24" s="51"/>
      <c r="FW24" s="51"/>
      <c r="FX24" s="51"/>
      <c r="FY24" s="51"/>
      <c r="FZ24" s="51" t="n">
        <v>1</v>
      </c>
      <c r="GA24" s="51"/>
      <c r="GB24" s="51"/>
      <c r="GC24" s="51" t="n">
        <v>1</v>
      </c>
      <c r="GD24" s="51" t="n">
        <v>1</v>
      </c>
      <c r="GE24" s="51"/>
      <c r="GF24" s="51"/>
      <c r="GG24" s="51" t="n">
        <v>1</v>
      </c>
      <c r="GH24" s="51"/>
      <c r="GI24" s="51"/>
      <c r="GJ24" s="51" t="n">
        <v>1</v>
      </c>
      <c r="GK24" s="51"/>
      <c r="GL24" s="51"/>
      <c r="GM24" s="51" t="n">
        <v>1</v>
      </c>
      <c r="GN24" s="51"/>
      <c r="GO24" s="51"/>
      <c r="GP24" s="51" t="n">
        <v>1</v>
      </c>
      <c r="GQ24" s="51"/>
      <c r="GR24" s="51"/>
    </row>
    <row r="25" s="49" customFormat="true" ht="18" hidden="false" customHeight="true" outlineLevel="0" collapsed="false">
      <c r="A25" s="26" t="n">
        <v>12</v>
      </c>
      <c r="B25" s="48" t="s">
        <v>360</v>
      </c>
      <c r="C25" s="51"/>
      <c r="D25" s="51" t="n">
        <v>1</v>
      </c>
      <c r="E25" s="51"/>
      <c r="F25" s="51" t="n">
        <v>1</v>
      </c>
      <c r="G25" s="51"/>
      <c r="H25" s="51"/>
      <c r="I25" s="51"/>
      <c r="J25" s="51" t="n">
        <v>1</v>
      </c>
      <c r="K25" s="51"/>
      <c r="L25" s="51"/>
      <c r="M25" s="51" t="n">
        <v>1</v>
      </c>
      <c r="N25" s="51"/>
      <c r="O25" s="51"/>
      <c r="P25" s="51"/>
      <c r="Q25" s="51" t="n">
        <v>1</v>
      </c>
      <c r="R25" s="51" t="n">
        <v>1</v>
      </c>
      <c r="S25" s="51"/>
      <c r="T25" s="51"/>
      <c r="U25" s="51" t="n">
        <v>1</v>
      </c>
      <c r="V25" s="51"/>
      <c r="W25" s="51"/>
      <c r="X25" s="51" t="n">
        <v>1</v>
      </c>
      <c r="Y25" s="51"/>
      <c r="Z25" s="51"/>
      <c r="AA25" s="51" t="n">
        <v>1</v>
      </c>
      <c r="AB25" s="51"/>
      <c r="AC25" s="51"/>
      <c r="AD25" s="51" t="n">
        <v>1</v>
      </c>
      <c r="AE25" s="51"/>
      <c r="AF25" s="51"/>
      <c r="AG25" s="51" t="n">
        <v>1</v>
      </c>
      <c r="AH25" s="51"/>
      <c r="AI25" s="51"/>
      <c r="AJ25" s="51" t="n">
        <v>1</v>
      </c>
      <c r="AK25" s="51"/>
      <c r="AL25" s="51"/>
      <c r="AM25" s="51" t="n">
        <v>1</v>
      </c>
      <c r="AN25" s="51"/>
      <c r="AO25" s="51"/>
      <c r="AP25" s="51" t="n">
        <v>1</v>
      </c>
      <c r="AQ25" s="51"/>
      <c r="AR25" s="51"/>
      <c r="AS25" s="51" t="n">
        <v>1</v>
      </c>
      <c r="AT25" s="51"/>
      <c r="AU25" s="51"/>
      <c r="AV25" s="51" t="n">
        <v>1</v>
      </c>
      <c r="AW25" s="51"/>
      <c r="AX25" s="51"/>
      <c r="AY25" s="51"/>
      <c r="AZ25" s="51"/>
      <c r="BA25" s="51" t="n">
        <v>1</v>
      </c>
      <c r="BB25" s="51"/>
      <c r="BC25" s="51" t="n">
        <v>1</v>
      </c>
      <c r="BD25" s="51"/>
      <c r="BE25" s="51"/>
      <c r="BF25" s="51" t="n">
        <v>1</v>
      </c>
      <c r="BG25" s="51"/>
      <c r="BH25" s="51"/>
      <c r="BI25" s="51" t="n">
        <v>1</v>
      </c>
      <c r="BJ25" s="51"/>
      <c r="BK25" s="51"/>
      <c r="BL25" s="51" t="n">
        <v>1</v>
      </c>
      <c r="BM25" s="51"/>
      <c r="BN25" s="51"/>
      <c r="BO25" s="51" t="n">
        <v>1</v>
      </c>
      <c r="BP25" s="51"/>
      <c r="BQ25" s="51"/>
      <c r="BR25" s="51"/>
      <c r="BS25" s="51" t="n">
        <v>1</v>
      </c>
      <c r="BT25" s="51"/>
      <c r="BU25" s="51" t="n">
        <v>1</v>
      </c>
      <c r="BV25" s="51"/>
      <c r="BW25" s="51" t="n">
        <v>1</v>
      </c>
      <c r="BX25" s="51"/>
      <c r="BY25" s="51"/>
      <c r="BZ25" s="51" t="n">
        <v>1</v>
      </c>
      <c r="CA25" s="51"/>
      <c r="CB25" s="51"/>
      <c r="CC25" s="51" t="n">
        <v>1</v>
      </c>
      <c r="CD25" s="51"/>
      <c r="CE25" s="51"/>
      <c r="CF25" s="51" t="n">
        <v>1</v>
      </c>
      <c r="CG25" s="51"/>
      <c r="CH25" s="51"/>
      <c r="CI25" s="51" t="n">
        <v>1</v>
      </c>
      <c r="CJ25" s="51"/>
      <c r="CK25" s="51"/>
      <c r="CL25" s="51" t="n">
        <v>1</v>
      </c>
      <c r="CM25" s="51"/>
      <c r="CN25" s="51"/>
      <c r="CO25" s="51" t="n">
        <v>1</v>
      </c>
      <c r="CP25" s="51"/>
      <c r="CQ25" s="51"/>
      <c r="CR25" s="51" t="n">
        <v>1</v>
      </c>
      <c r="CS25" s="51"/>
      <c r="CT25" s="51"/>
      <c r="CU25" s="51" t="n">
        <v>1</v>
      </c>
      <c r="CV25" s="51"/>
      <c r="CW25" s="51"/>
      <c r="CX25" s="51"/>
      <c r="CY25" s="51" t="n">
        <v>1</v>
      </c>
      <c r="CZ25" s="51"/>
      <c r="DA25" s="51"/>
      <c r="DB25" s="51" t="n">
        <v>1</v>
      </c>
      <c r="DC25" s="51"/>
      <c r="DD25" s="51"/>
      <c r="DE25" s="51" t="n">
        <v>1</v>
      </c>
      <c r="DF25" s="51"/>
      <c r="DG25" s="51"/>
      <c r="DH25" s="51" t="n">
        <v>1</v>
      </c>
      <c r="DI25" s="51"/>
      <c r="DJ25" s="51"/>
      <c r="DK25" s="51" t="n">
        <v>1</v>
      </c>
      <c r="DL25" s="51"/>
      <c r="DM25" s="51"/>
      <c r="DN25" s="51" t="n">
        <v>1</v>
      </c>
      <c r="DO25" s="51"/>
      <c r="DP25" s="51"/>
      <c r="DQ25" s="51" t="n">
        <v>1</v>
      </c>
      <c r="DR25" s="51"/>
      <c r="DS25" s="51"/>
      <c r="DT25" s="51" t="n">
        <v>1</v>
      </c>
      <c r="DU25" s="51"/>
      <c r="DV25" s="51"/>
      <c r="DW25" s="51" t="n">
        <v>1</v>
      </c>
      <c r="DX25" s="51"/>
      <c r="DY25" s="51"/>
      <c r="DZ25" s="51" t="n">
        <v>1</v>
      </c>
      <c r="EA25" s="51"/>
      <c r="EB25" s="51"/>
      <c r="EC25" s="51" t="n">
        <v>1</v>
      </c>
      <c r="ED25" s="51"/>
      <c r="EE25" s="51"/>
      <c r="EF25" s="51" t="n">
        <v>1</v>
      </c>
      <c r="EG25" s="51"/>
      <c r="EH25" s="51"/>
      <c r="EI25" s="51"/>
      <c r="EJ25" s="51" t="n">
        <v>1</v>
      </c>
      <c r="EK25" s="51"/>
      <c r="EL25" s="51" t="n">
        <v>1</v>
      </c>
      <c r="EM25" s="51"/>
      <c r="EN25" s="51"/>
      <c r="EO25" s="51" t="n">
        <v>1</v>
      </c>
      <c r="EP25" s="51"/>
      <c r="EQ25" s="51"/>
      <c r="ER25" s="51" t="n">
        <v>1</v>
      </c>
      <c r="ES25" s="51"/>
      <c r="ET25" s="51"/>
      <c r="EU25" s="51" t="n">
        <v>1</v>
      </c>
      <c r="EV25" s="51"/>
      <c r="EW25" s="51"/>
      <c r="EX25" s="51" t="n">
        <v>1</v>
      </c>
      <c r="EY25" s="51"/>
      <c r="EZ25" s="51"/>
      <c r="FA25" s="51" t="n">
        <v>1</v>
      </c>
      <c r="FB25" s="51"/>
      <c r="FC25" s="51"/>
      <c r="FD25" s="51"/>
      <c r="FE25" s="51" t="n">
        <v>1</v>
      </c>
      <c r="FF25" s="51"/>
      <c r="FG25" s="51"/>
      <c r="FH25" s="51" t="n">
        <v>1</v>
      </c>
      <c r="FI25" s="51"/>
      <c r="FJ25" s="51" t="n">
        <v>1</v>
      </c>
      <c r="FK25" s="51"/>
      <c r="FL25" s="51"/>
      <c r="FM25" s="51" t="n">
        <v>1</v>
      </c>
      <c r="FN25" s="51"/>
      <c r="FO25" s="51"/>
      <c r="FP25" s="51"/>
      <c r="FQ25" s="51" t="n">
        <v>1</v>
      </c>
      <c r="FR25" s="51"/>
      <c r="FS25" s="51" t="n">
        <v>1</v>
      </c>
      <c r="FT25" s="51"/>
      <c r="FU25" s="51" t="n">
        <v>1</v>
      </c>
      <c r="FV25" s="51"/>
      <c r="FW25" s="51"/>
      <c r="FX25" s="51"/>
      <c r="FY25" s="51" t="n">
        <v>1</v>
      </c>
      <c r="FZ25" s="51"/>
      <c r="GA25" s="51"/>
      <c r="GB25" s="51"/>
      <c r="GC25" s="51" t="n">
        <v>1</v>
      </c>
      <c r="GD25" s="51" t="n">
        <v>1</v>
      </c>
      <c r="GE25" s="51"/>
      <c r="GF25" s="51"/>
      <c r="GG25" s="51" t="n">
        <v>1</v>
      </c>
      <c r="GH25" s="51"/>
      <c r="GI25" s="51"/>
      <c r="GJ25" s="51" t="n">
        <v>1</v>
      </c>
      <c r="GK25" s="51"/>
      <c r="GL25" s="51"/>
      <c r="GM25" s="51" t="n">
        <v>1</v>
      </c>
      <c r="GN25" s="51"/>
      <c r="GO25" s="51"/>
      <c r="GP25" s="51" t="n">
        <v>1</v>
      </c>
      <c r="GQ25" s="51"/>
      <c r="GR25" s="51"/>
    </row>
    <row r="26" s="49" customFormat="true" ht="18" hidden="false" customHeight="true" outlineLevel="0" collapsed="false">
      <c r="A26" s="26" t="n">
        <v>13</v>
      </c>
      <c r="B26" s="48" t="s">
        <v>361</v>
      </c>
      <c r="C26" s="51"/>
      <c r="D26" s="51" t="n">
        <v>1</v>
      </c>
      <c r="E26" s="51"/>
      <c r="F26" s="51" t="n">
        <v>1</v>
      </c>
      <c r="G26" s="51"/>
      <c r="H26" s="51"/>
      <c r="I26" s="51"/>
      <c r="J26" s="51" t="n">
        <v>1</v>
      </c>
      <c r="K26" s="51"/>
      <c r="L26" s="51"/>
      <c r="M26" s="51"/>
      <c r="N26" s="51" t="n">
        <v>1</v>
      </c>
      <c r="O26" s="51"/>
      <c r="P26" s="51"/>
      <c r="Q26" s="51" t="n">
        <v>1</v>
      </c>
      <c r="R26" s="51" t="n">
        <v>1</v>
      </c>
      <c r="S26" s="51"/>
      <c r="T26" s="51"/>
      <c r="U26" s="51" t="n">
        <v>1</v>
      </c>
      <c r="V26" s="51"/>
      <c r="W26" s="51"/>
      <c r="X26" s="51" t="n">
        <v>1</v>
      </c>
      <c r="Y26" s="51"/>
      <c r="Z26" s="51"/>
      <c r="AA26" s="51" t="n">
        <v>1</v>
      </c>
      <c r="AB26" s="51"/>
      <c r="AC26" s="51"/>
      <c r="AD26" s="51" t="n">
        <v>1</v>
      </c>
      <c r="AE26" s="51"/>
      <c r="AF26" s="51"/>
      <c r="AG26" s="51" t="n">
        <v>1</v>
      </c>
      <c r="AH26" s="51"/>
      <c r="AI26" s="51"/>
      <c r="AJ26" s="51" t="n">
        <v>1</v>
      </c>
      <c r="AK26" s="51"/>
      <c r="AL26" s="51"/>
      <c r="AM26" s="51" t="n">
        <v>1</v>
      </c>
      <c r="AN26" s="51"/>
      <c r="AO26" s="51"/>
      <c r="AP26" s="51" t="n">
        <v>1</v>
      </c>
      <c r="AQ26" s="51"/>
      <c r="AR26" s="51"/>
      <c r="AS26" s="51" t="n">
        <v>1</v>
      </c>
      <c r="AT26" s="51"/>
      <c r="AU26" s="51"/>
      <c r="AV26" s="51" t="n">
        <v>1</v>
      </c>
      <c r="AW26" s="51"/>
      <c r="AX26" s="51"/>
      <c r="AY26" s="51"/>
      <c r="AZ26" s="51"/>
      <c r="BA26" s="51" t="n">
        <v>1</v>
      </c>
      <c r="BB26" s="51"/>
      <c r="BC26" s="51"/>
      <c r="BD26" s="51"/>
      <c r="BE26" s="51"/>
      <c r="BF26" s="51"/>
      <c r="BG26" s="51" t="n">
        <v>1</v>
      </c>
      <c r="BH26" s="51"/>
      <c r="BI26" s="51" t="n">
        <v>1</v>
      </c>
      <c r="BJ26" s="51" t="n">
        <v>1</v>
      </c>
      <c r="BK26" s="51"/>
      <c r="BL26" s="51" t="n">
        <v>1</v>
      </c>
      <c r="BM26" s="51"/>
      <c r="BN26" s="51"/>
      <c r="BO26" s="51"/>
      <c r="BP26" s="51" t="n">
        <v>1</v>
      </c>
      <c r="BQ26" s="51"/>
      <c r="BR26" s="51" t="n">
        <v>1</v>
      </c>
      <c r="BS26" s="51"/>
      <c r="BT26" s="51"/>
      <c r="BU26" s="51"/>
      <c r="BV26" s="51" t="n">
        <v>1</v>
      </c>
      <c r="BW26" s="51" t="n">
        <v>1</v>
      </c>
      <c r="BX26" s="51"/>
      <c r="BY26" s="51"/>
      <c r="BZ26" s="51" t="n">
        <v>1</v>
      </c>
      <c r="CA26" s="51"/>
      <c r="CB26" s="51"/>
      <c r="CC26" s="51" t="n">
        <v>1</v>
      </c>
      <c r="CD26" s="51"/>
      <c r="CE26" s="51"/>
      <c r="CF26" s="51" t="n">
        <v>1</v>
      </c>
      <c r="CG26" s="51"/>
      <c r="CH26" s="51"/>
      <c r="CI26" s="51" t="n">
        <v>1</v>
      </c>
      <c r="CJ26" s="51"/>
      <c r="CK26" s="51"/>
      <c r="CL26" s="51" t="n">
        <v>1</v>
      </c>
      <c r="CM26" s="51"/>
      <c r="CN26" s="51"/>
      <c r="CO26" s="51" t="n">
        <v>1</v>
      </c>
      <c r="CP26" s="51"/>
      <c r="CQ26" s="51"/>
      <c r="CR26" s="51" t="n">
        <v>1</v>
      </c>
      <c r="CS26" s="51"/>
      <c r="CT26" s="51"/>
      <c r="CU26" s="51" t="n">
        <v>1</v>
      </c>
      <c r="CV26" s="51"/>
      <c r="CW26" s="51"/>
      <c r="CX26" s="51"/>
      <c r="CY26" s="51" t="n">
        <v>1</v>
      </c>
      <c r="CZ26" s="51"/>
      <c r="DA26" s="51"/>
      <c r="DB26" s="51" t="n">
        <v>1</v>
      </c>
      <c r="DC26" s="51"/>
      <c r="DD26" s="51"/>
      <c r="DE26" s="51" t="n">
        <v>1</v>
      </c>
      <c r="DF26" s="51"/>
      <c r="DG26" s="51"/>
      <c r="DH26" s="51" t="n">
        <v>1</v>
      </c>
      <c r="DI26" s="51"/>
      <c r="DJ26" s="51"/>
      <c r="DK26" s="51" t="n">
        <v>1</v>
      </c>
      <c r="DL26" s="51"/>
      <c r="DM26" s="51"/>
      <c r="DN26" s="51" t="n">
        <v>1</v>
      </c>
      <c r="DO26" s="51"/>
      <c r="DP26" s="51"/>
      <c r="DQ26" s="51" t="n">
        <v>1</v>
      </c>
      <c r="DR26" s="51"/>
      <c r="DS26" s="51"/>
      <c r="DT26" s="51" t="n">
        <v>1</v>
      </c>
      <c r="DU26" s="51"/>
      <c r="DV26" s="51"/>
      <c r="DW26" s="51" t="n">
        <v>1</v>
      </c>
      <c r="DX26" s="51"/>
      <c r="DY26" s="51"/>
      <c r="DZ26" s="51" t="n">
        <v>1</v>
      </c>
      <c r="EA26" s="51"/>
      <c r="EB26" s="51"/>
      <c r="EC26" s="51" t="n">
        <v>1</v>
      </c>
      <c r="ED26" s="51"/>
      <c r="EE26" s="51"/>
      <c r="EF26" s="51" t="n">
        <v>1</v>
      </c>
      <c r="EG26" s="51"/>
      <c r="EH26" s="51"/>
      <c r="EI26" s="51" t="n">
        <v>1</v>
      </c>
      <c r="EJ26" s="51"/>
      <c r="EK26" s="51"/>
      <c r="EL26" s="51" t="n">
        <v>1</v>
      </c>
      <c r="EM26" s="51"/>
      <c r="EN26" s="51"/>
      <c r="EO26" s="51" t="n">
        <v>1</v>
      </c>
      <c r="EP26" s="51"/>
      <c r="EQ26" s="51"/>
      <c r="ER26" s="51" t="n">
        <v>1</v>
      </c>
      <c r="ES26" s="51"/>
      <c r="ET26" s="51"/>
      <c r="EU26" s="51" t="n">
        <v>1</v>
      </c>
      <c r="EV26" s="51"/>
      <c r="EW26" s="51"/>
      <c r="EX26" s="51" t="n">
        <v>1</v>
      </c>
      <c r="EY26" s="51"/>
      <c r="EZ26" s="51"/>
      <c r="FA26" s="51" t="n">
        <v>1</v>
      </c>
      <c r="FB26" s="51"/>
      <c r="FC26" s="51"/>
      <c r="FD26" s="51" t="n">
        <v>1</v>
      </c>
      <c r="FE26" s="51"/>
      <c r="FF26" s="51"/>
      <c r="FG26" s="51" t="n">
        <v>1</v>
      </c>
      <c r="FH26" s="51"/>
      <c r="FI26" s="51"/>
      <c r="FJ26" s="51" t="n">
        <v>1</v>
      </c>
      <c r="FK26" s="51"/>
      <c r="FL26" s="51"/>
      <c r="FM26" s="51" t="n">
        <v>1</v>
      </c>
      <c r="FN26" s="51"/>
      <c r="FO26" s="51"/>
      <c r="FP26" s="51" t="n">
        <v>1</v>
      </c>
      <c r="FQ26" s="51"/>
      <c r="FR26" s="51"/>
      <c r="FS26" s="51" t="n">
        <v>1</v>
      </c>
      <c r="FT26" s="51"/>
      <c r="FU26" s="51"/>
      <c r="FV26" s="51" t="n">
        <v>1</v>
      </c>
      <c r="FW26" s="51"/>
      <c r="FX26" s="51"/>
      <c r="FY26" s="51" t="n">
        <v>1</v>
      </c>
      <c r="FZ26" s="51"/>
      <c r="GA26" s="51"/>
      <c r="GB26" s="51"/>
      <c r="GC26" s="51" t="n">
        <v>1</v>
      </c>
      <c r="GD26" s="51" t="n">
        <v>1</v>
      </c>
      <c r="GE26" s="51"/>
      <c r="GF26" s="51"/>
      <c r="GG26" s="51" t="n">
        <v>1</v>
      </c>
      <c r="GH26" s="51"/>
      <c r="GI26" s="51"/>
      <c r="GJ26" s="51" t="n">
        <v>1</v>
      </c>
      <c r="GK26" s="51"/>
      <c r="GL26" s="51"/>
      <c r="GM26" s="51" t="n">
        <v>1</v>
      </c>
      <c r="GN26" s="51"/>
      <c r="GO26" s="51"/>
      <c r="GP26" s="51" t="n">
        <v>1</v>
      </c>
      <c r="GQ26" s="51"/>
      <c r="GR26" s="51"/>
    </row>
    <row r="27" s="49" customFormat="true" ht="18" hidden="false" customHeight="true" outlineLevel="0" collapsed="false">
      <c r="A27" s="26" t="n">
        <v>14</v>
      </c>
      <c r="B27" s="48" t="s">
        <v>362</v>
      </c>
      <c r="C27" s="51"/>
      <c r="D27" s="51" t="n">
        <v>1</v>
      </c>
      <c r="E27" s="51"/>
      <c r="F27" s="51" t="n">
        <v>1</v>
      </c>
      <c r="G27" s="51"/>
      <c r="H27" s="51"/>
      <c r="I27" s="51"/>
      <c r="J27" s="51" t="n">
        <v>1</v>
      </c>
      <c r="K27" s="51"/>
      <c r="L27" s="51"/>
      <c r="M27" s="51"/>
      <c r="N27" s="51" t="n">
        <v>1</v>
      </c>
      <c r="O27" s="51"/>
      <c r="P27" s="51" t="n">
        <v>1</v>
      </c>
      <c r="Q27" s="51"/>
      <c r="R27" s="51" t="n">
        <v>1</v>
      </c>
      <c r="S27" s="51"/>
      <c r="T27" s="51"/>
      <c r="U27" s="51" t="n">
        <v>1</v>
      </c>
      <c r="V27" s="51"/>
      <c r="W27" s="51"/>
      <c r="X27" s="51" t="n">
        <v>1</v>
      </c>
      <c r="Y27" s="51"/>
      <c r="Z27" s="51"/>
      <c r="AA27" s="51" t="n">
        <v>1</v>
      </c>
      <c r="AB27" s="51"/>
      <c r="AC27" s="51"/>
      <c r="AD27" s="51" t="n">
        <v>1</v>
      </c>
      <c r="AE27" s="51"/>
      <c r="AF27" s="51"/>
      <c r="AG27" s="51" t="n">
        <v>1</v>
      </c>
      <c r="AH27" s="51"/>
      <c r="AI27" s="51"/>
      <c r="AJ27" s="51" t="n">
        <v>1</v>
      </c>
      <c r="AK27" s="51"/>
      <c r="AL27" s="51"/>
      <c r="AM27" s="51" t="n">
        <v>1</v>
      </c>
      <c r="AN27" s="51"/>
      <c r="AO27" s="51"/>
      <c r="AP27" s="51" t="n">
        <v>1</v>
      </c>
      <c r="AQ27" s="51"/>
      <c r="AR27" s="51"/>
      <c r="AS27" s="51" t="n">
        <v>1</v>
      </c>
      <c r="AT27" s="51"/>
      <c r="AU27" s="51"/>
      <c r="AV27" s="51" t="n">
        <v>1</v>
      </c>
      <c r="AW27" s="51"/>
      <c r="AX27" s="51"/>
      <c r="AY27" s="51"/>
      <c r="AZ27" s="51" t="n">
        <v>1</v>
      </c>
      <c r="BA27" s="51"/>
      <c r="BB27" s="51"/>
      <c r="BC27" s="51"/>
      <c r="BD27" s="51" t="n">
        <v>1</v>
      </c>
      <c r="BE27" s="51"/>
      <c r="BF27" s="51"/>
      <c r="BG27" s="51" t="n">
        <v>1</v>
      </c>
      <c r="BH27" s="51"/>
      <c r="BI27" s="51"/>
      <c r="BJ27" s="51" t="n">
        <v>1</v>
      </c>
      <c r="BK27" s="51"/>
      <c r="BL27" s="51"/>
      <c r="BM27" s="51" t="n">
        <v>1</v>
      </c>
      <c r="BN27" s="51"/>
      <c r="BO27" s="51" t="n">
        <v>1</v>
      </c>
      <c r="BP27" s="51"/>
      <c r="BQ27" s="51"/>
      <c r="BR27" s="51" t="n">
        <v>1</v>
      </c>
      <c r="BS27" s="51"/>
      <c r="BT27" s="51"/>
      <c r="BU27" s="51" t="n">
        <v>1</v>
      </c>
      <c r="BV27" s="51"/>
      <c r="BW27" s="51" t="n">
        <v>1</v>
      </c>
      <c r="BX27" s="51"/>
      <c r="BY27" s="51"/>
      <c r="BZ27" s="51" t="n">
        <v>1</v>
      </c>
      <c r="CA27" s="51"/>
      <c r="CB27" s="51"/>
      <c r="CC27" s="51" t="n">
        <v>1</v>
      </c>
      <c r="CD27" s="51"/>
      <c r="CE27" s="51"/>
      <c r="CF27" s="51" t="n">
        <v>1</v>
      </c>
      <c r="CG27" s="51"/>
      <c r="CH27" s="51"/>
      <c r="CI27" s="51" t="n">
        <v>1</v>
      </c>
      <c r="CJ27" s="51"/>
      <c r="CK27" s="51"/>
      <c r="CL27" s="51" t="n">
        <v>1</v>
      </c>
      <c r="CM27" s="51"/>
      <c r="CN27" s="51"/>
      <c r="CO27" s="51" t="n">
        <v>1</v>
      </c>
      <c r="CP27" s="51"/>
      <c r="CQ27" s="51"/>
      <c r="CR27" s="51" t="n">
        <v>1</v>
      </c>
      <c r="CS27" s="51"/>
      <c r="CT27" s="51"/>
      <c r="CU27" s="51" t="n">
        <v>1</v>
      </c>
      <c r="CV27" s="51"/>
      <c r="CW27" s="51"/>
      <c r="CX27" s="51"/>
      <c r="CY27" s="51" t="n">
        <v>1</v>
      </c>
      <c r="CZ27" s="51"/>
      <c r="DA27" s="51"/>
      <c r="DB27" s="51" t="n">
        <v>1</v>
      </c>
      <c r="DC27" s="51"/>
      <c r="DD27" s="51"/>
      <c r="DE27" s="51" t="n">
        <v>1</v>
      </c>
      <c r="DF27" s="51"/>
      <c r="DG27" s="51"/>
      <c r="DH27" s="51" t="n">
        <v>1</v>
      </c>
      <c r="DI27" s="51"/>
      <c r="DJ27" s="51"/>
      <c r="DK27" s="51" t="n">
        <v>1</v>
      </c>
      <c r="DL27" s="51"/>
      <c r="DM27" s="51"/>
      <c r="DN27" s="51" t="n">
        <v>1</v>
      </c>
      <c r="DO27" s="51"/>
      <c r="DP27" s="51"/>
      <c r="DQ27" s="51"/>
      <c r="DR27" s="51" t="n">
        <v>1</v>
      </c>
      <c r="DS27" s="51"/>
      <c r="DT27" s="51" t="n">
        <v>1</v>
      </c>
      <c r="DU27" s="51"/>
      <c r="DV27" s="51"/>
      <c r="DW27" s="51" t="n">
        <v>1</v>
      </c>
      <c r="DX27" s="51"/>
      <c r="DY27" s="51"/>
      <c r="DZ27" s="51" t="n">
        <v>1</v>
      </c>
      <c r="EA27" s="51"/>
      <c r="EB27" s="51"/>
      <c r="EC27" s="51" t="n">
        <v>1</v>
      </c>
      <c r="ED27" s="51"/>
      <c r="EE27" s="51"/>
      <c r="EF27" s="51" t="n">
        <v>1</v>
      </c>
      <c r="EG27" s="51"/>
      <c r="EH27" s="51"/>
      <c r="EI27" s="51" t="n">
        <v>1</v>
      </c>
      <c r="EJ27" s="51"/>
      <c r="EK27" s="51"/>
      <c r="EL27" s="51" t="n">
        <v>1</v>
      </c>
      <c r="EM27" s="51"/>
      <c r="EN27" s="51"/>
      <c r="EO27" s="51" t="n">
        <v>1</v>
      </c>
      <c r="EP27" s="51"/>
      <c r="EQ27" s="51"/>
      <c r="ER27" s="51" t="n">
        <v>1</v>
      </c>
      <c r="ES27" s="51"/>
      <c r="ET27" s="51"/>
      <c r="EU27" s="51" t="n">
        <v>1</v>
      </c>
      <c r="EV27" s="51"/>
      <c r="EW27" s="51"/>
      <c r="EX27" s="51" t="n">
        <v>1</v>
      </c>
      <c r="EY27" s="51"/>
      <c r="EZ27" s="51"/>
      <c r="FA27" s="51" t="n">
        <v>1</v>
      </c>
      <c r="FB27" s="51"/>
      <c r="FC27" s="51"/>
      <c r="FD27" s="51" t="n">
        <v>1</v>
      </c>
      <c r="FE27" s="51"/>
      <c r="FF27" s="51"/>
      <c r="FG27" s="51" t="n">
        <v>1</v>
      </c>
      <c r="FH27" s="51"/>
      <c r="FI27" s="51"/>
      <c r="FJ27" s="51" t="n">
        <v>1</v>
      </c>
      <c r="FK27" s="51"/>
      <c r="FL27" s="51"/>
      <c r="FM27" s="51" t="n">
        <v>1</v>
      </c>
      <c r="FN27" s="51"/>
      <c r="FO27" s="51"/>
      <c r="FP27" s="51" t="n">
        <v>1</v>
      </c>
      <c r="FQ27" s="51"/>
      <c r="FR27" s="51"/>
      <c r="FS27" s="51" t="n">
        <v>1</v>
      </c>
      <c r="FT27" s="51"/>
      <c r="FU27" s="51"/>
      <c r="FV27" s="51" t="n">
        <v>1</v>
      </c>
      <c r="FW27" s="51"/>
      <c r="FX27" s="51"/>
      <c r="FY27" s="51"/>
      <c r="FZ27" s="51" t="n">
        <v>1</v>
      </c>
      <c r="GA27" s="51"/>
      <c r="GB27" s="51" t="n">
        <v>1</v>
      </c>
      <c r="GC27" s="51"/>
      <c r="GD27" s="51" t="n">
        <v>1</v>
      </c>
      <c r="GE27" s="51"/>
      <c r="GF27" s="51"/>
      <c r="GG27" s="51" t="n">
        <v>1</v>
      </c>
      <c r="GH27" s="51"/>
      <c r="GI27" s="51"/>
      <c r="GJ27" s="51" t="n">
        <v>1</v>
      </c>
      <c r="GK27" s="51"/>
      <c r="GL27" s="51"/>
      <c r="GM27" s="51" t="n">
        <v>1</v>
      </c>
      <c r="GN27" s="51"/>
      <c r="GO27" s="51"/>
      <c r="GP27" s="51" t="n">
        <v>1</v>
      </c>
      <c r="GQ27" s="51"/>
      <c r="GR27" s="51"/>
    </row>
    <row r="28" customFormat="false" ht="15.75" hidden="false" customHeight="false" outlineLevel="0" collapsed="false">
      <c r="A28" s="26"/>
      <c r="B28" s="21"/>
      <c r="C28" s="26"/>
      <c r="D28" s="26"/>
      <c r="E28" s="26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</row>
    <row r="29" customFormat="false" ht="15.75" hidden="false" customHeight="false" outlineLevel="0" collapsed="false">
      <c r="A29" s="26"/>
      <c r="B29" s="21"/>
      <c r="C29" s="26"/>
      <c r="D29" s="26"/>
      <c r="E29" s="26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</row>
    <row r="30" customFormat="false" ht="15.75" hidden="false" customHeight="false" outlineLevel="0" collapsed="false">
      <c r="A30" s="26"/>
      <c r="B30" s="21"/>
      <c r="C30" s="26"/>
      <c r="D30" s="26"/>
      <c r="E30" s="26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</row>
    <row r="31" customFormat="false" ht="31.5" hidden="false" customHeight="true" outlineLevel="0" collapsed="false">
      <c r="A31" s="27" t="s">
        <v>363</v>
      </c>
      <c r="B31" s="27"/>
      <c r="C31" s="26" t="n">
        <f aca="false">SUM(C14:C30)</f>
        <v>5</v>
      </c>
      <c r="D31" s="26" t="n">
        <f aca="false">SUM(D14:D30)</f>
        <v>9</v>
      </c>
      <c r="E31" s="26" t="n">
        <f aca="false">SUM(E14:E30)</f>
        <v>0</v>
      </c>
      <c r="F31" s="26" t="n">
        <f aca="false">SUM(F14:F30)</f>
        <v>14</v>
      </c>
      <c r="G31" s="26" t="n">
        <f aca="false">SUM(G14:G30)</f>
        <v>0</v>
      </c>
      <c r="H31" s="26" t="n">
        <f aca="false">SUM(H14:H30)</f>
        <v>0</v>
      </c>
      <c r="I31" s="26" t="n">
        <f aca="false">SUM(I14:I30)</f>
        <v>6</v>
      </c>
      <c r="J31" s="26" t="n">
        <f aca="false">SUM(J14:J30)</f>
        <v>8</v>
      </c>
      <c r="K31" s="26" t="n">
        <f aca="false">SUM(K14:K30)</f>
        <v>0</v>
      </c>
      <c r="L31" s="26" t="n">
        <f aca="false">SUM(L14:L30)</f>
        <v>8</v>
      </c>
      <c r="M31" s="26" t="n">
        <f aca="false">SUM(M14:M30)</f>
        <v>4</v>
      </c>
      <c r="N31" s="26" t="n">
        <f aca="false">SUM(N14:N30)</f>
        <v>2</v>
      </c>
      <c r="O31" s="26" t="n">
        <f aca="false">SUM(O14:O30)</f>
        <v>8</v>
      </c>
      <c r="P31" s="26" t="n">
        <f aca="false">SUM(P14:P30)</f>
        <v>3</v>
      </c>
      <c r="Q31" s="26" t="n">
        <f aca="false">SUM(Q14:Q30)</f>
        <v>3</v>
      </c>
      <c r="R31" s="26" t="n">
        <f aca="false">SUM(R14:R30)</f>
        <v>14</v>
      </c>
      <c r="S31" s="26" t="n">
        <f aca="false">SUM(S14:S30)</f>
        <v>0</v>
      </c>
      <c r="T31" s="26" t="n">
        <f aca="false">SUM(T14:T30)</f>
        <v>0</v>
      </c>
      <c r="U31" s="26" t="n">
        <f aca="false">SUM(U14:U30)</f>
        <v>14</v>
      </c>
      <c r="V31" s="26" t="n">
        <f aca="false">SUM(V14:V30)</f>
        <v>0</v>
      </c>
      <c r="W31" s="26" t="n">
        <f aca="false">SUM(W14:W30)</f>
        <v>0</v>
      </c>
      <c r="X31" s="26" t="n">
        <f aca="false">SUM(X14:X30)</f>
        <v>14</v>
      </c>
      <c r="Y31" s="26" t="n">
        <f aca="false">SUM(Y14:Y30)</f>
        <v>0</v>
      </c>
      <c r="Z31" s="26" t="n">
        <f aca="false">SUM(Z14:Z30)</f>
        <v>0</v>
      </c>
      <c r="AA31" s="26" t="n">
        <f aca="false">SUM(AA14:AA30)</f>
        <v>14</v>
      </c>
      <c r="AB31" s="26" t="n">
        <f aca="false">SUM(AB14:AB30)</f>
        <v>0</v>
      </c>
      <c r="AC31" s="26" t="n">
        <f aca="false">SUM(AC14:AC30)</f>
        <v>0</v>
      </c>
      <c r="AD31" s="26" t="n">
        <f aca="false">SUM(AD14:AD30)</f>
        <v>14</v>
      </c>
      <c r="AE31" s="26" t="n">
        <f aca="false">SUM(AE14:AE30)</f>
        <v>0</v>
      </c>
      <c r="AF31" s="26" t="n">
        <f aca="false">SUM(AF14:AF30)</f>
        <v>0</v>
      </c>
      <c r="AG31" s="26" t="n">
        <f aca="false">SUM(AG14:AG30)</f>
        <v>14</v>
      </c>
      <c r="AH31" s="26" t="n">
        <f aca="false">SUM(AH14:AH30)</f>
        <v>0</v>
      </c>
      <c r="AI31" s="26" t="n">
        <f aca="false">SUM(AI14:AI30)</f>
        <v>0</v>
      </c>
      <c r="AJ31" s="26" t="n">
        <f aca="false">SUM(AJ14:AJ30)</f>
        <v>14</v>
      </c>
      <c r="AK31" s="26" t="n">
        <f aca="false">SUM(AK14:AK30)</f>
        <v>0</v>
      </c>
      <c r="AL31" s="26" t="n">
        <f aca="false">SUM(AL14:AL30)</f>
        <v>0</v>
      </c>
      <c r="AM31" s="26" t="n">
        <f aca="false">SUM(AM14:AM30)</f>
        <v>14</v>
      </c>
      <c r="AN31" s="26" t="n">
        <f aca="false">SUM(AN14:AN30)</f>
        <v>0</v>
      </c>
      <c r="AO31" s="26" t="n">
        <f aca="false">SUM(AO14:AO30)</f>
        <v>0</v>
      </c>
      <c r="AP31" s="26" t="n">
        <f aca="false">SUM(AP14:AP30)</f>
        <v>14</v>
      </c>
      <c r="AQ31" s="26" t="n">
        <f aca="false">SUM(AQ14:AQ30)</f>
        <v>0</v>
      </c>
      <c r="AR31" s="26" t="n">
        <f aca="false">SUM(AR14:AR30)</f>
        <v>0</v>
      </c>
      <c r="AS31" s="26" t="n">
        <f aca="false">SUM(AS14:AS30)</f>
        <v>14</v>
      </c>
      <c r="AT31" s="26" t="n">
        <f aca="false">SUM(AT14:AT30)</f>
        <v>0</v>
      </c>
      <c r="AU31" s="26" t="n">
        <f aca="false">SUM(AU14:AU30)</f>
        <v>0</v>
      </c>
      <c r="AV31" s="26" t="n">
        <f aca="false">SUM(AV14:AV30)</f>
        <v>14</v>
      </c>
      <c r="AW31" s="26" t="n">
        <f aca="false">SUM(AW14:AW30)</f>
        <v>0</v>
      </c>
      <c r="AX31" s="26" t="n">
        <f aca="false">SUM(AX14:AX30)</f>
        <v>0</v>
      </c>
      <c r="AY31" s="26" t="n">
        <f aca="false">SUM(AY14:AY30)</f>
        <v>9</v>
      </c>
      <c r="AZ31" s="26" t="n">
        <f aca="false">SUM(AZ14:AZ30)</f>
        <v>3</v>
      </c>
      <c r="BA31" s="26" t="n">
        <f aca="false">SUM(BA14:BA30)</f>
        <v>2</v>
      </c>
      <c r="BB31" s="26" t="n">
        <f aca="false">SUM(BB14:BB30)</f>
        <v>7</v>
      </c>
      <c r="BC31" s="26" t="n">
        <f aca="false">SUM(BC14:BC30)</f>
        <v>4</v>
      </c>
      <c r="BD31" s="26" t="n">
        <f aca="false">SUM(BD14:BD30)</f>
        <v>2</v>
      </c>
      <c r="BE31" s="26" t="n">
        <f aca="false">SUM(BE14:BE30)</f>
        <v>7</v>
      </c>
      <c r="BF31" s="26" t="n">
        <f aca="false">SUM(BF14:BF30)</f>
        <v>5</v>
      </c>
      <c r="BG31" s="26" t="n">
        <f aca="false">SUM(BG14:BG30)</f>
        <v>2</v>
      </c>
      <c r="BH31" s="26" t="n">
        <f aca="false">SUM(BH14:BH30)</f>
        <v>8</v>
      </c>
      <c r="BI31" s="26" t="n">
        <f aca="false">SUM(BI14:BI30)</f>
        <v>4</v>
      </c>
      <c r="BJ31" s="26" t="n">
        <f aca="false">SUM(BJ14:BJ30)</f>
        <v>3</v>
      </c>
      <c r="BK31" s="26" t="n">
        <f aca="false">SUM(BK14:BK30)</f>
        <v>7</v>
      </c>
      <c r="BL31" s="26" t="n">
        <f aca="false">SUM(BL14:BL30)</f>
        <v>4</v>
      </c>
      <c r="BM31" s="26" t="n">
        <f aca="false">SUM(BM14:BM30)</f>
        <v>3</v>
      </c>
      <c r="BN31" s="26" t="n">
        <f aca="false">SUM(BN14:BN30)</f>
        <v>7</v>
      </c>
      <c r="BO31" s="26" t="n">
        <f aca="false">SUM(BO14:BO30)</f>
        <v>4</v>
      </c>
      <c r="BP31" s="26" t="n">
        <f aca="false">SUM(BP14:BP30)</f>
        <v>3</v>
      </c>
      <c r="BQ31" s="26" t="n">
        <f aca="false">SUM(BQ14:BQ30)</f>
        <v>7</v>
      </c>
      <c r="BR31" s="26" t="n">
        <f aca="false">SUM(BR14:BR30)</f>
        <v>6</v>
      </c>
      <c r="BS31" s="26" t="n">
        <f aca="false">SUM(BS14:BS30)</f>
        <v>1</v>
      </c>
      <c r="BT31" s="26" t="n">
        <f aca="false">SUM(BT14:BT30)</f>
        <v>7</v>
      </c>
      <c r="BU31" s="26" t="n">
        <f aca="false">SUM(BU14:BU30)</f>
        <v>6</v>
      </c>
      <c r="BV31" s="26" t="n">
        <f aca="false">SUM(BV14:BV30)</f>
        <v>1</v>
      </c>
      <c r="BW31" s="26" t="n">
        <f aca="false">SUM(BW14:BW30)</f>
        <v>14</v>
      </c>
      <c r="BX31" s="26" t="n">
        <f aca="false">SUM(BX14:BX30)</f>
        <v>0</v>
      </c>
      <c r="BY31" s="26" t="n">
        <f aca="false">SUM(BY14:BY30)</f>
        <v>0</v>
      </c>
      <c r="BZ31" s="26" t="n">
        <f aca="false">SUM(BZ14:BZ30)</f>
        <v>14</v>
      </c>
      <c r="CA31" s="26" t="n">
        <f aca="false">SUM(CA14:CA30)</f>
        <v>0</v>
      </c>
      <c r="CB31" s="26" t="n">
        <f aca="false">SUM(CB14:CB30)</f>
        <v>0</v>
      </c>
      <c r="CC31" s="26" t="n">
        <f aca="false">SUM(CC14:CC30)</f>
        <v>14</v>
      </c>
      <c r="CD31" s="26" t="n">
        <f aca="false">SUM(CD14:CD30)</f>
        <v>0</v>
      </c>
      <c r="CE31" s="26" t="n">
        <f aca="false">SUM(CE14:CE30)</f>
        <v>0</v>
      </c>
      <c r="CF31" s="26" t="n">
        <f aca="false">SUM(CF14:CF30)</f>
        <v>14</v>
      </c>
      <c r="CG31" s="26" t="n">
        <f aca="false">SUM(CG14:CG30)</f>
        <v>0</v>
      </c>
      <c r="CH31" s="26" t="n">
        <f aca="false">SUM(CH14:CH30)</f>
        <v>0</v>
      </c>
      <c r="CI31" s="26" t="n">
        <f aca="false">SUM(CI14:CI30)</f>
        <v>14</v>
      </c>
      <c r="CJ31" s="26" t="n">
        <f aca="false">SUM(CJ14:CJ30)</f>
        <v>0</v>
      </c>
      <c r="CK31" s="26" t="n">
        <f aca="false">SUM(CK14:CK30)</f>
        <v>0</v>
      </c>
      <c r="CL31" s="26" t="n">
        <f aca="false">SUM(CL14:CL30)</f>
        <v>14</v>
      </c>
      <c r="CM31" s="26" t="n">
        <f aca="false">SUM(CM14:CM30)</f>
        <v>0</v>
      </c>
      <c r="CN31" s="26" t="n">
        <f aca="false">SUM(CN14:CN30)</f>
        <v>0</v>
      </c>
      <c r="CO31" s="26" t="n">
        <f aca="false">SUM(CO14:CO30)</f>
        <v>14</v>
      </c>
      <c r="CP31" s="26" t="n">
        <f aca="false">SUM(CP14:CP30)</f>
        <v>0</v>
      </c>
      <c r="CQ31" s="26" t="n">
        <f aca="false">SUM(CQ14:CQ30)</f>
        <v>0</v>
      </c>
      <c r="CR31" s="26" t="n">
        <f aca="false">SUM(CR14:CR30)</f>
        <v>14</v>
      </c>
      <c r="CS31" s="26" t="n">
        <f aca="false">SUM(CS14:CS30)</f>
        <v>0</v>
      </c>
      <c r="CT31" s="26" t="n">
        <f aca="false">SUM(CT14:CT30)</f>
        <v>0</v>
      </c>
      <c r="CU31" s="26" t="n">
        <f aca="false">SUM(CU14:CU30)</f>
        <v>14</v>
      </c>
      <c r="CV31" s="26" t="n">
        <f aca="false">SUM(CV14:CV30)</f>
        <v>0</v>
      </c>
      <c r="CW31" s="26" t="n">
        <f aca="false">SUM(CW14:CW30)</f>
        <v>0</v>
      </c>
      <c r="CX31" s="26" t="n">
        <f aca="false">SUM(CX14:CX30)</f>
        <v>5</v>
      </c>
      <c r="CY31" s="26" t="n">
        <f aca="false">SUM(CY14:CY30)</f>
        <v>7</v>
      </c>
      <c r="CZ31" s="26" t="n">
        <f aca="false">SUM(CZ14:CZ30)</f>
        <v>0</v>
      </c>
      <c r="DA31" s="26" t="n">
        <f aca="false">SUM(DA14:DA30)</f>
        <v>5</v>
      </c>
      <c r="DB31" s="26" t="n">
        <f aca="false">SUM(DB14:DB30)</f>
        <v>9</v>
      </c>
      <c r="DC31" s="26" t="n">
        <f aca="false">SUM(DC14:DC30)</f>
        <v>0</v>
      </c>
      <c r="DD31" s="26" t="n">
        <f aca="false">SUM(DD14:DD30)</f>
        <v>10</v>
      </c>
      <c r="DE31" s="26" t="n">
        <f aca="false">SUM(DE14:DE30)</f>
        <v>4</v>
      </c>
      <c r="DF31" s="26" t="n">
        <f aca="false">SUM(DF14:DF30)</f>
        <v>0</v>
      </c>
      <c r="DG31" s="26" t="n">
        <f aca="false">SUM(DG14:DG30)</f>
        <v>9</v>
      </c>
      <c r="DH31" s="26" t="n">
        <f aca="false">SUM(DH14:DH30)</f>
        <v>5</v>
      </c>
      <c r="DI31" s="26" t="n">
        <f aca="false">SUM(DI14:DI30)</f>
        <v>0</v>
      </c>
      <c r="DJ31" s="26" t="n">
        <f aca="false">SUM(DJ14:DJ30)</f>
        <v>7</v>
      </c>
      <c r="DK31" s="26" t="n">
        <f aca="false">SUM(DK14:DK30)</f>
        <v>7</v>
      </c>
      <c r="DL31" s="26" t="n">
        <f aca="false">SUM(DL14:DL30)</f>
        <v>0</v>
      </c>
      <c r="DM31" s="26" t="n">
        <f aca="false">SUM(DM14:DM30)</f>
        <v>8</v>
      </c>
      <c r="DN31" s="26" t="n">
        <f aca="false">SUM(DN14:DN30)</f>
        <v>6</v>
      </c>
      <c r="DO31" s="26" t="n">
        <f aca="false">SUM(DO14:DO30)</f>
        <v>0</v>
      </c>
      <c r="DP31" s="26" t="n">
        <f aca="false">SUM(DP14:DP30)</f>
        <v>9</v>
      </c>
      <c r="DQ31" s="26" t="n">
        <f aca="false">SUM(DQ14:DQ30)</f>
        <v>3</v>
      </c>
      <c r="DR31" s="26" t="n">
        <f aca="false">SUM(DR14:DR30)</f>
        <v>2</v>
      </c>
      <c r="DS31" s="26" t="n">
        <f aca="false">SUM(DS14:DS30)</f>
        <v>9</v>
      </c>
      <c r="DT31" s="26" t="n">
        <f aca="false">SUM(DT14:DT30)</f>
        <v>5</v>
      </c>
      <c r="DU31" s="26" t="n">
        <f aca="false">SUM(DU14:DU30)</f>
        <v>0</v>
      </c>
      <c r="DV31" s="26" t="n">
        <f aca="false">SUM(DV14:DV30)</f>
        <v>8</v>
      </c>
      <c r="DW31" s="26" t="n">
        <f aca="false">SUM(DW14:DW30)</f>
        <v>5</v>
      </c>
      <c r="DX31" s="26" t="n">
        <f aca="false">SUM(DX14:DX30)</f>
        <v>0</v>
      </c>
      <c r="DY31" s="26" t="n">
        <f aca="false">SUM(DY14:DY30)</f>
        <v>8</v>
      </c>
      <c r="DZ31" s="26" t="n">
        <f aca="false">SUM(DZ14:DZ30)</f>
        <v>6</v>
      </c>
      <c r="EA31" s="26" t="n">
        <f aca="false">SUM(EA14:EA30)</f>
        <v>0</v>
      </c>
      <c r="EB31" s="26" t="n">
        <f aca="false">SUM(EB14:EB30)</f>
        <v>8</v>
      </c>
      <c r="EC31" s="26" t="n">
        <f aca="false">SUM(EC14:EC30)</f>
        <v>6</v>
      </c>
      <c r="ED31" s="26" t="n">
        <f aca="false">SUM(ED14:ED30)</f>
        <v>0</v>
      </c>
      <c r="EE31" s="26" t="n">
        <f aca="false">SUM(EE14:EE30)</f>
        <v>8</v>
      </c>
      <c r="EF31" s="26" t="n">
        <f aca="false">SUM(EF14:EF30)</f>
        <v>5</v>
      </c>
      <c r="EG31" s="26" t="n">
        <f aca="false">SUM(EG14:EG30)</f>
        <v>1</v>
      </c>
      <c r="EH31" s="26" t="n">
        <f aca="false">SUM(EH14:EH30)</f>
        <v>8</v>
      </c>
      <c r="EI31" s="26" t="n">
        <f aca="false">SUM(EI14:EI30)</f>
        <v>4</v>
      </c>
      <c r="EJ31" s="26" t="n">
        <f aca="false">SUM(EJ14:EJ30)</f>
        <v>1</v>
      </c>
      <c r="EK31" s="26" t="n">
        <f aca="false">SUM(EK14:EK30)</f>
        <v>8</v>
      </c>
      <c r="EL31" s="26" t="n">
        <f aca="false">SUM(EL14:EL30)</f>
        <v>6</v>
      </c>
      <c r="EM31" s="26" t="n">
        <f aca="false">SUM(EM14:EM30)</f>
        <v>0</v>
      </c>
      <c r="EN31" s="26" t="n">
        <f aca="false">SUM(EN14:EN30)</f>
        <v>9</v>
      </c>
      <c r="EO31" s="26" t="n">
        <f aca="false">SUM(EO14:EO30)</f>
        <v>5</v>
      </c>
      <c r="EP31" s="26" t="n">
        <f aca="false">SUM(EP14:EP30)</f>
        <v>0</v>
      </c>
      <c r="EQ31" s="26" t="n">
        <f aca="false">SUM(EQ14:EQ30)</f>
        <v>9</v>
      </c>
      <c r="ER31" s="26" t="n">
        <f aca="false">SUM(ER14:ER30)</f>
        <v>5</v>
      </c>
      <c r="ES31" s="26" t="n">
        <f aca="false">SUM(ES14:ES30)</f>
        <v>0</v>
      </c>
      <c r="ET31" s="26" t="n">
        <f aca="false">SUM(ET14:ET30)</f>
        <v>9</v>
      </c>
      <c r="EU31" s="26" t="n">
        <f aca="false">SUM(EU14:EU30)</f>
        <v>5</v>
      </c>
      <c r="EV31" s="26" t="n">
        <f aca="false">SUM(EV14:EV30)</f>
        <v>0</v>
      </c>
      <c r="EW31" s="26" t="n">
        <f aca="false">SUM(EW14:EW30)</f>
        <v>9</v>
      </c>
      <c r="EX31" s="26" t="n">
        <f aca="false">SUM(EX14:EX30)</f>
        <v>4</v>
      </c>
      <c r="EY31" s="26" t="n">
        <f aca="false">SUM(EY14:EY30)</f>
        <v>1</v>
      </c>
      <c r="EZ31" s="26" t="n">
        <f aca="false">SUM(EZ14:EZ30)</f>
        <v>8</v>
      </c>
      <c r="FA31" s="26" t="n">
        <f aca="false">SUM(FA14:FA30)</f>
        <v>6</v>
      </c>
      <c r="FB31" s="26" t="n">
        <f aca="false">SUM(FB14:FB30)</f>
        <v>0</v>
      </c>
      <c r="FC31" s="26" t="n">
        <f aca="false">SUM(FC14:FC30)</f>
        <v>8</v>
      </c>
      <c r="FD31" s="26" t="n">
        <f aca="false">SUM(FD14:FD30)</f>
        <v>4</v>
      </c>
      <c r="FE31" s="26" t="n">
        <f aca="false">SUM(FE14:FE30)</f>
        <v>2</v>
      </c>
      <c r="FF31" s="26" t="n">
        <f aca="false">SUM(FF14:FF30)</f>
        <v>9</v>
      </c>
      <c r="FG31" s="26" t="n">
        <f aca="false">SUM(FG14:FG30)</f>
        <v>3</v>
      </c>
      <c r="FH31" s="26" t="n">
        <f aca="false">SUM(FH14:FH30)</f>
        <v>1</v>
      </c>
      <c r="FI31" s="26" t="n">
        <f aca="false">SUM(FI14:FI30)</f>
        <v>8</v>
      </c>
      <c r="FJ31" s="26" t="n">
        <f aca="false">SUM(FJ14:FJ30)</f>
        <v>6</v>
      </c>
      <c r="FK31" s="26" t="n">
        <f aca="false">SUM(FK14:FK30)</f>
        <v>0</v>
      </c>
      <c r="FL31" s="26" t="n">
        <f aca="false">SUM(FL14:FL30)</f>
        <v>7</v>
      </c>
      <c r="FM31" s="26" t="n">
        <f aca="false">SUM(FM14:FM30)</f>
        <v>7</v>
      </c>
      <c r="FN31" s="26" t="n">
        <f aca="false">SUM(FN14:FN30)</f>
        <v>0</v>
      </c>
      <c r="FO31" s="26" t="n">
        <f aca="false">SUM(FO14:FO30)</f>
        <v>7</v>
      </c>
      <c r="FP31" s="26" t="n">
        <f aca="false">SUM(FP14:FP30)</f>
        <v>4</v>
      </c>
      <c r="FQ31" s="26" t="n">
        <f aca="false">SUM(FQ14:FQ30)</f>
        <v>3</v>
      </c>
      <c r="FR31" s="26" t="n">
        <f aca="false">SUM(FR14:FR30)</f>
        <v>8</v>
      </c>
      <c r="FS31" s="26" t="n">
        <f aca="false">SUM(FS14:FS30)</f>
        <v>6</v>
      </c>
      <c r="FT31" s="26" t="n">
        <f aca="false">SUM(FT14:FT30)</f>
        <v>0</v>
      </c>
      <c r="FU31" s="26" t="n">
        <f aca="false">SUM(FU14:FU30)</f>
        <v>11</v>
      </c>
      <c r="FV31" s="26" t="n">
        <f aca="false">SUM(FV14:FV30)</f>
        <v>3</v>
      </c>
      <c r="FW31" s="26" t="n">
        <f aca="false">SUM(FW14:FW30)</f>
        <v>0</v>
      </c>
      <c r="FX31" s="26" t="n">
        <f aca="false">SUM(FX14:FX30)</f>
        <v>9</v>
      </c>
      <c r="FY31" s="26" t="n">
        <f aca="false">SUM(FY14:FY30)</f>
        <v>2</v>
      </c>
      <c r="FZ31" s="26" t="n">
        <f aca="false">SUM(FZ14:FZ30)</f>
        <v>3</v>
      </c>
      <c r="GA31" s="26" t="n">
        <f aca="false">SUM(GA14:GA30)</f>
        <v>8</v>
      </c>
      <c r="GB31" s="26" t="n">
        <f aca="false">SUM(GB14:GB30)</f>
        <v>3</v>
      </c>
      <c r="GC31" s="26" t="n">
        <f aca="false">SUM(GC14:GC30)</f>
        <v>3</v>
      </c>
      <c r="GD31" s="26" t="n">
        <f aca="false">SUM(GD14:GD30)</f>
        <v>14</v>
      </c>
      <c r="GE31" s="26" t="n">
        <f aca="false">SUM(GE14:GE30)</f>
        <v>0</v>
      </c>
      <c r="GF31" s="26" t="n">
        <f aca="false">SUM(GF14:GF30)</f>
        <v>0</v>
      </c>
      <c r="GG31" s="26" t="n">
        <f aca="false">SUM(GG14:GG30)</f>
        <v>14</v>
      </c>
      <c r="GH31" s="26" t="n">
        <f aca="false">SUM(GH14:GH30)</f>
        <v>0</v>
      </c>
      <c r="GI31" s="26" t="n">
        <f aca="false">SUM(GI14:GI30)</f>
        <v>0</v>
      </c>
      <c r="GJ31" s="26" t="n">
        <f aca="false">SUM(GJ14:GJ30)</f>
        <v>14</v>
      </c>
      <c r="GK31" s="26" t="n">
        <f aca="false">SUM(GK14:GK30)</f>
        <v>0</v>
      </c>
      <c r="GL31" s="26" t="n">
        <f aca="false">SUM(GL14:GL30)</f>
        <v>0</v>
      </c>
      <c r="GM31" s="26" t="n">
        <f aca="false">SUM(GM14:GM30)</f>
        <v>14</v>
      </c>
      <c r="GN31" s="26" t="n">
        <f aca="false">SUM(GN14:GN30)</f>
        <v>0</v>
      </c>
      <c r="GO31" s="26" t="n">
        <f aca="false">SUM(GO14:GO30)</f>
        <v>0</v>
      </c>
      <c r="GP31" s="26" t="n">
        <f aca="false">SUM(GP14:GP30)</f>
        <v>14</v>
      </c>
      <c r="GQ31" s="26" t="n">
        <f aca="false">SUM(GQ14:GQ30)</f>
        <v>0</v>
      </c>
      <c r="GR31" s="26" t="n">
        <f aca="false">SUM(GR14:GR30)</f>
        <v>0</v>
      </c>
    </row>
    <row r="32" customFormat="false" ht="33.75" hidden="false" customHeight="true" outlineLevel="0" collapsed="false">
      <c r="A32" s="28" t="s">
        <v>364</v>
      </c>
      <c r="B32" s="28"/>
      <c r="C32" s="29" t="n">
        <f aca="false">C31/25%</f>
        <v>20</v>
      </c>
      <c r="D32" s="29" t="n">
        <f aca="false">D31/25%</f>
        <v>36</v>
      </c>
      <c r="E32" s="29" t="n">
        <f aca="false">E31/25%</f>
        <v>0</v>
      </c>
      <c r="F32" s="29" t="n">
        <f aca="false">F31/25%</f>
        <v>56</v>
      </c>
      <c r="G32" s="29" t="n">
        <f aca="false">G31/25%</f>
        <v>0</v>
      </c>
      <c r="H32" s="29" t="n">
        <f aca="false">H31/25%</f>
        <v>0</v>
      </c>
      <c r="I32" s="29" t="n">
        <f aca="false">I31/25%</f>
        <v>24</v>
      </c>
      <c r="J32" s="29" t="n">
        <f aca="false">J31/25%</f>
        <v>32</v>
      </c>
      <c r="K32" s="29" t="n">
        <f aca="false">K31/25%</f>
        <v>0</v>
      </c>
      <c r="L32" s="29" t="n">
        <f aca="false">L31/25%</f>
        <v>32</v>
      </c>
      <c r="M32" s="29" t="n">
        <f aca="false">M31/25%</f>
        <v>16</v>
      </c>
      <c r="N32" s="29" t="n">
        <f aca="false">N31/25%</f>
        <v>8</v>
      </c>
      <c r="O32" s="29" t="n">
        <f aca="false">O31/25%</f>
        <v>32</v>
      </c>
      <c r="P32" s="29" t="n">
        <f aca="false">P31/25%</f>
        <v>12</v>
      </c>
      <c r="Q32" s="29" t="n">
        <f aca="false">Q31/25%</f>
        <v>12</v>
      </c>
      <c r="R32" s="29" t="n">
        <f aca="false">R31/25%</f>
        <v>56</v>
      </c>
      <c r="S32" s="29" t="n">
        <f aca="false">S31/25%</f>
        <v>0</v>
      </c>
      <c r="T32" s="29" t="n">
        <f aca="false">T31/25%</f>
        <v>0</v>
      </c>
      <c r="U32" s="29" t="n">
        <f aca="false">U31/25%</f>
        <v>56</v>
      </c>
      <c r="V32" s="29" t="n">
        <f aca="false">V31/25%</f>
        <v>0</v>
      </c>
      <c r="W32" s="29" t="n">
        <f aca="false">W31/25%</f>
        <v>0</v>
      </c>
      <c r="X32" s="29" t="n">
        <f aca="false">X31/25%</f>
        <v>56</v>
      </c>
      <c r="Y32" s="29" t="n">
        <f aca="false">Y31/25%</f>
        <v>0</v>
      </c>
      <c r="Z32" s="29" t="n">
        <f aca="false">Z31/25%</f>
        <v>0</v>
      </c>
      <c r="AA32" s="29" t="n">
        <f aca="false">AA31/25%</f>
        <v>56</v>
      </c>
      <c r="AB32" s="29" t="n">
        <f aca="false">AB31/25%</f>
        <v>0</v>
      </c>
      <c r="AC32" s="29" t="n">
        <f aca="false">AC31/25%</f>
        <v>0</v>
      </c>
      <c r="AD32" s="29" t="n">
        <f aca="false">AD31/25%</f>
        <v>56</v>
      </c>
      <c r="AE32" s="29" t="n">
        <f aca="false">AE31/25%</f>
        <v>0</v>
      </c>
      <c r="AF32" s="29" t="n">
        <f aca="false">AF31/25%</f>
        <v>0</v>
      </c>
      <c r="AG32" s="29" t="n">
        <f aca="false">AG31/25%</f>
        <v>56</v>
      </c>
      <c r="AH32" s="29" t="n">
        <f aca="false">AH31/25%</f>
        <v>0</v>
      </c>
      <c r="AI32" s="29" t="n">
        <f aca="false">AI31/25%</f>
        <v>0</v>
      </c>
      <c r="AJ32" s="29" t="n">
        <f aca="false">AJ31/25%</f>
        <v>56</v>
      </c>
      <c r="AK32" s="29" t="n">
        <f aca="false">AK31/25%</f>
        <v>0</v>
      </c>
      <c r="AL32" s="29" t="n">
        <f aca="false">AL31/25%</f>
        <v>0</v>
      </c>
      <c r="AM32" s="29" t="n">
        <f aca="false">AM31/25%</f>
        <v>56</v>
      </c>
      <c r="AN32" s="29" t="n">
        <f aca="false">AN31/25%</f>
        <v>0</v>
      </c>
      <c r="AO32" s="29" t="n">
        <f aca="false">AO31/25%</f>
        <v>0</v>
      </c>
      <c r="AP32" s="29" t="n">
        <f aca="false">AP31/25%</f>
        <v>56</v>
      </c>
      <c r="AQ32" s="29" t="n">
        <f aca="false">AQ31/25%</f>
        <v>0</v>
      </c>
      <c r="AR32" s="29" t="n">
        <f aca="false">AR31/25%</f>
        <v>0</v>
      </c>
      <c r="AS32" s="29" t="n">
        <f aca="false">AS31/25%</f>
        <v>56</v>
      </c>
      <c r="AT32" s="29" t="n">
        <f aca="false">AT31/25%</f>
        <v>0</v>
      </c>
      <c r="AU32" s="29" t="n">
        <f aca="false">AU31/25%</f>
        <v>0</v>
      </c>
      <c r="AV32" s="29" t="n">
        <f aca="false">AV31/25%</f>
        <v>56</v>
      </c>
      <c r="AW32" s="29" t="n">
        <f aca="false">AW31/25%</f>
        <v>0</v>
      </c>
      <c r="AX32" s="29" t="n">
        <f aca="false">AX31/25%</f>
        <v>0</v>
      </c>
      <c r="AY32" s="29" t="n">
        <f aca="false">AY31/25%</f>
        <v>36</v>
      </c>
      <c r="AZ32" s="29" t="n">
        <f aca="false">AZ31/25%</f>
        <v>12</v>
      </c>
      <c r="BA32" s="29" t="n">
        <f aca="false">BA31/25%</f>
        <v>8</v>
      </c>
      <c r="BB32" s="29" t="n">
        <f aca="false">BB31/25%</f>
        <v>28</v>
      </c>
      <c r="BC32" s="29" t="n">
        <f aca="false">BC31/25%</f>
        <v>16</v>
      </c>
      <c r="BD32" s="29" t="n">
        <f aca="false">BD31/25%</f>
        <v>8</v>
      </c>
      <c r="BE32" s="29" t="n">
        <f aca="false">BE31/25%</f>
        <v>28</v>
      </c>
      <c r="BF32" s="29" t="n">
        <f aca="false">BF31/25%</f>
        <v>20</v>
      </c>
      <c r="BG32" s="29" t="n">
        <f aca="false">BG31/25%</f>
        <v>8</v>
      </c>
      <c r="BH32" s="29" t="n">
        <f aca="false">BH31/25%</f>
        <v>32</v>
      </c>
      <c r="BI32" s="29" t="n">
        <f aca="false">BI31/25%</f>
        <v>16</v>
      </c>
      <c r="BJ32" s="29" t="n">
        <f aca="false">BJ31/25%</f>
        <v>12</v>
      </c>
      <c r="BK32" s="29" t="n">
        <f aca="false">BK31/25%</f>
        <v>28</v>
      </c>
      <c r="BL32" s="29" t="n">
        <f aca="false">BL31/25%</f>
        <v>16</v>
      </c>
      <c r="BM32" s="29" t="n">
        <f aca="false">BM31/25%</f>
        <v>12</v>
      </c>
      <c r="BN32" s="29" t="n">
        <f aca="false">BN31/25%</f>
        <v>28</v>
      </c>
      <c r="BO32" s="29" t="n">
        <f aca="false">BO31/25%</f>
        <v>16</v>
      </c>
      <c r="BP32" s="29" t="n">
        <f aca="false">BP31/25%</f>
        <v>12</v>
      </c>
      <c r="BQ32" s="29" t="n">
        <f aca="false">BQ31/25%</f>
        <v>28</v>
      </c>
      <c r="BR32" s="29" t="n">
        <f aca="false">BR31/25%</f>
        <v>24</v>
      </c>
      <c r="BS32" s="29" t="n">
        <f aca="false">BS31/25%</f>
        <v>4</v>
      </c>
      <c r="BT32" s="29" t="n">
        <f aca="false">BT31/25%</f>
        <v>28</v>
      </c>
      <c r="BU32" s="29" t="n">
        <f aca="false">BU31/25%</f>
        <v>24</v>
      </c>
      <c r="BV32" s="29" t="n">
        <f aca="false">BV31/25%</f>
        <v>4</v>
      </c>
      <c r="BW32" s="29" t="n">
        <f aca="false">BW31/25%</f>
        <v>56</v>
      </c>
      <c r="BX32" s="29" t="n">
        <f aca="false">BX31/25%</f>
        <v>0</v>
      </c>
      <c r="BY32" s="29" t="n">
        <f aca="false">BY31/25%</f>
        <v>0</v>
      </c>
      <c r="BZ32" s="29" t="n">
        <f aca="false">BZ31/25%</f>
        <v>56</v>
      </c>
      <c r="CA32" s="29" t="n">
        <f aca="false">CA31/25%</f>
        <v>0</v>
      </c>
      <c r="CB32" s="29" t="n">
        <f aca="false">CB31/25%</f>
        <v>0</v>
      </c>
      <c r="CC32" s="29" t="n">
        <f aca="false">CC31/25%</f>
        <v>56</v>
      </c>
      <c r="CD32" s="29" t="n">
        <f aca="false">CD31/25%</f>
        <v>0</v>
      </c>
      <c r="CE32" s="29" t="n">
        <f aca="false">CE31/25%</f>
        <v>0</v>
      </c>
      <c r="CF32" s="29" t="n">
        <f aca="false">CF31/25%</f>
        <v>56</v>
      </c>
      <c r="CG32" s="29" t="n">
        <f aca="false">CG31/25%</f>
        <v>0</v>
      </c>
      <c r="CH32" s="29" t="n">
        <f aca="false">CH31/25%</f>
        <v>0</v>
      </c>
      <c r="CI32" s="29" t="n">
        <f aca="false">CI31/25%</f>
        <v>56</v>
      </c>
      <c r="CJ32" s="29" t="n">
        <f aca="false">CJ31/25%</f>
        <v>0</v>
      </c>
      <c r="CK32" s="29" t="n">
        <f aca="false">CK31/25%</f>
        <v>0</v>
      </c>
      <c r="CL32" s="29" t="n">
        <f aca="false">CL31/25%</f>
        <v>56</v>
      </c>
      <c r="CM32" s="29" t="n">
        <f aca="false">CM31/25%</f>
        <v>0</v>
      </c>
      <c r="CN32" s="29" t="n">
        <f aca="false">CN31/25%</f>
        <v>0</v>
      </c>
      <c r="CO32" s="29" t="n">
        <f aca="false">CO31/25%</f>
        <v>56</v>
      </c>
      <c r="CP32" s="29" t="n">
        <f aca="false">CP31/25%</f>
        <v>0</v>
      </c>
      <c r="CQ32" s="29" t="n">
        <f aca="false">CQ31/25%</f>
        <v>0</v>
      </c>
      <c r="CR32" s="29" t="n">
        <f aca="false">CR31/25%</f>
        <v>56</v>
      </c>
      <c r="CS32" s="29" t="n">
        <f aca="false">CS31/25%</f>
        <v>0</v>
      </c>
      <c r="CT32" s="29" t="n">
        <f aca="false">CT31/25%</f>
        <v>0</v>
      </c>
      <c r="CU32" s="29" t="n">
        <f aca="false">CU31/25%</f>
        <v>56</v>
      </c>
      <c r="CV32" s="29" t="n">
        <f aca="false">CV31/25%</f>
        <v>0</v>
      </c>
      <c r="CW32" s="29" t="n">
        <f aca="false">CW31/25%</f>
        <v>0</v>
      </c>
      <c r="CX32" s="29" t="n">
        <f aca="false">CX31/25%</f>
        <v>20</v>
      </c>
      <c r="CY32" s="29" t="n">
        <f aca="false">CY31/25%</f>
        <v>28</v>
      </c>
      <c r="CZ32" s="29" t="n">
        <f aca="false">CZ31/25%</f>
        <v>0</v>
      </c>
      <c r="DA32" s="29" t="n">
        <f aca="false">DA31/25%</f>
        <v>20</v>
      </c>
      <c r="DB32" s="29" t="n">
        <f aca="false">DB31/25%</f>
        <v>36</v>
      </c>
      <c r="DC32" s="29" t="n">
        <f aca="false">DC31/25%</f>
        <v>0</v>
      </c>
      <c r="DD32" s="29" t="n">
        <f aca="false">DD31/25%</f>
        <v>40</v>
      </c>
      <c r="DE32" s="29" t="n">
        <f aca="false">DE31/25%</f>
        <v>16</v>
      </c>
      <c r="DF32" s="29" t="n">
        <f aca="false">DF31/25%</f>
        <v>0</v>
      </c>
      <c r="DG32" s="29" t="n">
        <f aca="false">DG31/25%</f>
        <v>36</v>
      </c>
      <c r="DH32" s="29" t="n">
        <f aca="false">DH31/25%</f>
        <v>20</v>
      </c>
      <c r="DI32" s="29" t="n">
        <f aca="false">DI31/25%</f>
        <v>0</v>
      </c>
      <c r="DJ32" s="29" t="n">
        <f aca="false">DJ31/25%</f>
        <v>28</v>
      </c>
      <c r="DK32" s="29" t="n">
        <f aca="false">DK31/25%</f>
        <v>28</v>
      </c>
      <c r="DL32" s="29" t="n">
        <f aca="false">DL31/25%</f>
        <v>0</v>
      </c>
      <c r="DM32" s="29" t="n">
        <f aca="false">DM31/25%</f>
        <v>32</v>
      </c>
      <c r="DN32" s="29" t="n">
        <f aca="false">DN31/25%</f>
        <v>24</v>
      </c>
      <c r="DO32" s="29" t="n">
        <f aca="false">DO31/25%</f>
        <v>0</v>
      </c>
      <c r="DP32" s="29" t="n">
        <f aca="false">DP31/25%</f>
        <v>36</v>
      </c>
      <c r="DQ32" s="29" t="n">
        <f aca="false">DQ31/25%</f>
        <v>12</v>
      </c>
      <c r="DR32" s="29" t="n">
        <f aca="false">DR31/25%</f>
        <v>8</v>
      </c>
      <c r="DS32" s="29" t="n">
        <f aca="false">DS31/25%</f>
        <v>36</v>
      </c>
      <c r="DT32" s="29" t="n">
        <f aca="false">DT31/25%</f>
        <v>20</v>
      </c>
      <c r="DU32" s="29" t="n">
        <f aca="false">DU31/25%</f>
        <v>0</v>
      </c>
      <c r="DV32" s="29" t="n">
        <f aca="false">DV31/25%</f>
        <v>32</v>
      </c>
      <c r="DW32" s="29" t="n">
        <f aca="false">DW31/25%</f>
        <v>20</v>
      </c>
      <c r="DX32" s="29" t="n">
        <f aca="false">DX31/25%</f>
        <v>0</v>
      </c>
      <c r="DY32" s="29" t="n">
        <f aca="false">DY31/25%</f>
        <v>32</v>
      </c>
      <c r="DZ32" s="29" t="n">
        <f aca="false">DZ31/25%</f>
        <v>24</v>
      </c>
      <c r="EA32" s="29" t="n">
        <f aca="false">EA31/25%</f>
        <v>0</v>
      </c>
      <c r="EB32" s="29" t="n">
        <f aca="false">EB31/25%</f>
        <v>32</v>
      </c>
      <c r="EC32" s="29" t="n">
        <f aca="false">EC31/25%</f>
        <v>24</v>
      </c>
      <c r="ED32" s="29" t="n">
        <f aca="false">ED31/25%</f>
        <v>0</v>
      </c>
      <c r="EE32" s="29" t="n">
        <f aca="false">EE31/25%</f>
        <v>32</v>
      </c>
      <c r="EF32" s="29" t="n">
        <f aca="false">EF31/25%</f>
        <v>20</v>
      </c>
      <c r="EG32" s="29" t="n">
        <f aca="false">EG31/25%</f>
        <v>4</v>
      </c>
      <c r="EH32" s="29" t="n">
        <f aca="false">EH31/25%</f>
        <v>32</v>
      </c>
      <c r="EI32" s="29" t="n">
        <f aca="false">EI31/25%</f>
        <v>16</v>
      </c>
      <c r="EJ32" s="29" t="n">
        <f aca="false">EJ31/25%</f>
        <v>4</v>
      </c>
      <c r="EK32" s="29" t="n">
        <f aca="false">EK31/25%</f>
        <v>32</v>
      </c>
      <c r="EL32" s="29" t="n">
        <f aca="false">EL31/25%</f>
        <v>24</v>
      </c>
      <c r="EM32" s="29" t="n">
        <f aca="false">EM31/25%</f>
        <v>0</v>
      </c>
      <c r="EN32" s="29" t="n">
        <f aca="false">EN31/25%</f>
        <v>36</v>
      </c>
      <c r="EO32" s="29" t="n">
        <f aca="false">EO31/25%</f>
        <v>20</v>
      </c>
      <c r="EP32" s="29" t="n">
        <f aca="false">EP31/25%</f>
        <v>0</v>
      </c>
      <c r="EQ32" s="29" t="n">
        <f aca="false">EQ31/25%</f>
        <v>36</v>
      </c>
      <c r="ER32" s="29" t="n">
        <f aca="false">ER31/25%</f>
        <v>20</v>
      </c>
      <c r="ES32" s="29" t="n">
        <f aca="false">ES31/25%</f>
        <v>0</v>
      </c>
      <c r="ET32" s="29" t="n">
        <f aca="false">ET31/25%</f>
        <v>36</v>
      </c>
      <c r="EU32" s="29" t="n">
        <f aca="false">EU31/25%</f>
        <v>20</v>
      </c>
      <c r="EV32" s="29" t="n">
        <f aca="false">EV31/25%</f>
        <v>0</v>
      </c>
      <c r="EW32" s="29" t="n">
        <f aca="false">EW31/25%</f>
        <v>36</v>
      </c>
      <c r="EX32" s="29" t="n">
        <f aca="false">EX31/25%</f>
        <v>16</v>
      </c>
      <c r="EY32" s="29" t="n">
        <f aca="false">EY31/25%</f>
        <v>4</v>
      </c>
      <c r="EZ32" s="29" t="n">
        <f aca="false">EZ31/25%</f>
        <v>32</v>
      </c>
      <c r="FA32" s="29" t="n">
        <f aca="false">FA31/25%</f>
        <v>24</v>
      </c>
      <c r="FB32" s="29" t="n">
        <f aca="false">FB31/25%</f>
        <v>0</v>
      </c>
      <c r="FC32" s="29" t="n">
        <f aca="false">FC31/25%</f>
        <v>32</v>
      </c>
      <c r="FD32" s="29" t="n">
        <f aca="false">FD31/25%</f>
        <v>16</v>
      </c>
      <c r="FE32" s="29" t="n">
        <f aca="false">FE31/25%</f>
        <v>8</v>
      </c>
      <c r="FF32" s="29" t="n">
        <f aca="false">FF31/25%</f>
        <v>36</v>
      </c>
      <c r="FG32" s="29" t="n">
        <f aca="false">FG31/25%</f>
        <v>12</v>
      </c>
      <c r="FH32" s="29" t="n">
        <f aca="false">FH31/25%</f>
        <v>4</v>
      </c>
      <c r="FI32" s="29" t="n">
        <f aca="false">FI31/25%</f>
        <v>32</v>
      </c>
      <c r="FJ32" s="29" t="n">
        <f aca="false">FJ31/25%</f>
        <v>24</v>
      </c>
      <c r="FK32" s="29" t="n">
        <f aca="false">FK31/25%</f>
        <v>0</v>
      </c>
      <c r="FL32" s="29" t="n">
        <f aca="false">FL31/25%</f>
        <v>28</v>
      </c>
      <c r="FM32" s="29" t="n">
        <f aca="false">FM31/25%</f>
        <v>28</v>
      </c>
      <c r="FN32" s="29" t="n">
        <f aca="false">FN31/25%</f>
        <v>0</v>
      </c>
      <c r="FO32" s="29" t="n">
        <f aca="false">FO31/25%</f>
        <v>28</v>
      </c>
      <c r="FP32" s="29" t="n">
        <f aca="false">FP31/25%</f>
        <v>16</v>
      </c>
      <c r="FQ32" s="29" t="n">
        <f aca="false">FQ31/25%</f>
        <v>12</v>
      </c>
      <c r="FR32" s="29" t="n">
        <f aca="false">FR31/25%</f>
        <v>32</v>
      </c>
      <c r="FS32" s="29" t="n">
        <f aca="false">FS31/25%</f>
        <v>24</v>
      </c>
      <c r="FT32" s="29" t="n">
        <f aca="false">FT31/25%</f>
        <v>0</v>
      </c>
      <c r="FU32" s="29" t="n">
        <f aca="false">FU31/25%</f>
        <v>44</v>
      </c>
      <c r="FV32" s="29" t="n">
        <f aca="false">FV31/25%</f>
        <v>12</v>
      </c>
      <c r="FW32" s="29" t="n">
        <f aca="false">FW31/25%</f>
        <v>0</v>
      </c>
      <c r="FX32" s="29" t="n">
        <f aca="false">FX31/25%</f>
        <v>36</v>
      </c>
      <c r="FY32" s="29" t="n">
        <f aca="false">FY31/25%</f>
        <v>8</v>
      </c>
      <c r="FZ32" s="29" t="n">
        <f aca="false">FZ31/25%</f>
        <v>12</v>
      </c>
      <c r="GA32" s="29" t="n">
        <f aca="false">GA31/25%</f>
        <v>32</v>
      </c>
      <c r="GB32" s="29" t="n">
        <f aca="false">GB31/25%</f>
        <v>12</v>
      </c>
      <c r="GC32" s="29" t="n">
        <f aca="false">GC31/25%</f>
        <v>12</v>
      </c>
      <c r="GD32" s="29" t="n">
        <f aca="false">GD31/25%</f>
        <v>56</v>
      </c>
      <c r="GE32" s="29" t="n">
        <f aca="false">GE31/25%</f>
        <v>0</v>
      </c>
      <c r="GF32" s="29" t="n">
        <f aca="false">GF31/25%</f>
        <v>0</v>
      </c>
      <c r="GG32" s="29" t="n">
        <f aca="false">GG31/25%</f>
        <v>56</v>
      </c>
      <c r="GH32" s="29" t="n">
        <f aca="false">GH31/25%</f>
        <v>0</v>
      </c>
      <c r="GI32" s="29" t="n">
        <f aca="false">GI31/25%</f>
        <v>0</v>
      </c>
      <c r="GJ32" s="29" t="n">
        <f aca="false">GJ31/25%</f>
        <v>56</v>
      </c>
      <c r="GK32" s="29" t="n">
        <f aca="false">GK31/25%</f>
        <v>0</v>
      </c>
      <c r="GL32" s="29" t="n">
        <f aca="false">GL31/25%</f>
        <v>0</v>
      </c>
      <c r="GM32" s="29" t="n">
        <f aca="false">GM31/25%</f>
        <v>56</v>
      </c>
      <c r="GN32" s="29" t="n">
        <f aca="false">GN31/25%</f>
        <v>0</v>
      </c>
      <c r="GO32" s="29" t="n">
        <f aca="false">GO31/25%</f>
        <v>0</v>
      </c>
      <c r="GP32" s="29" t="n">
        <f aca="false">GP31/25%</f>
        <v>56</v>
      </c>
      <c r="GQ32" s="29" t="n">
        <f aca="false">GQ31/25%</f>
        <v>0</v>
      </c>
      <c r="GR32" s="29" t="n">
        <f aca="false">GR31/25%</f>
        <v>0</v>
      </c>
    </row>
    <row r="34" customFormat="false" ht="15" hidden="false" customHeight="false" outlineLevel="0" collapsed="false">
      <c r="B34" s="30" t="s">
        <v>365</v>
      </c>
      <c r="C34" s="30"/>
      <c r="D34" s="30"/>
      <c r="E34" s="30"/>
      <c r="F34" s="31"/>
      <c r="G34" s="31"/>
      <c r="H34" s="31"/>
      <c r="I34" s="31"/>
      <c r="J34" s="31"/>
      <c r="K34" s="31"/>
      <c r="L34" s="31"/>
      <c r="M34" s="31"/>
    </row>
    <row r="35" customFormat="false" ht="15" hidden="false" customHeight="false" outlineLevel="0" collapsed="false">
      <c r="B35" s="32" t="s">
        <v>366</v>
      </c>
      <c r="C35" s="32" t="s">
        <v>367</v>
      </c>
      <c r="D35" s="33" t="n">
        <f aca="false">E35/100*25</f>
        <v>9.16666666666667</v>
      </c>
      <c r="E35" s="34" t="n">
        <f aca="false">(C32+F32+I32+L32+O32+R32)/6</f>
        <v>36.6666666666667</v>
      </c>
      <c r="F35" s="31"/>
      <c r="G35" s="31"/>
      <c r="H35" s="31"/>
      <c r="I35" s="31"/>
      <c r="J35" s="31"/>
      <c r="K35" s="31"/>
      <c r="L35" s="31"/>
      <c r="M35" s="31"/>
    </row>
    <row r="36" customFormat="false" ht="15" hidden="false" customHeight="false" outlineLevel="0" collapsed="false">
      <c r="B36" s="32" t="s">
        <v>368</v>
      </c>
      <c r="C36" s="32" t="s">
        <v>367</v>
      </c>
      <c r="D36" s="33" t="n">
        <f aca="false">E36/100*25</f>
        <v>4</v>
      </c>
      <c r="E36" s="34" t="n">
        <f aca="false">(D32+G32+J32+M32+P32+S32)/6</f>
        <v>16</v>
      </c>
      <c r="F36" s="31"/>
      <c r="G36" s="31"/>
      <c r="H36" s="31"/>
      <c r="I36" s="31"/>
      <c r="J36" s="31"/>
      <c r="K36" s="31"/>
      <c r="L36" s="31"/>
      <c r="M36" s="31"/>
    </row>
    <row r="37" customFormat="false" ht="18" hidden="false" customHeight="true" outlineLevel="0" collapsed="false">
      <c r="B37" s="32" t="s">
        <v>369</v>
      </c>
      <c r="C37" s="32" t="s">
        <v>367</v>
      </c>
      <c r="D37" s="33" t="n">
        <f aca="false">E37/100*25</f>
        <v>0.833333333333333</v>
      </c>
      <c r="E37" s="34" t="n">
        <f aca="false">(E32+H32+K32+N32+Q32+T32)/6</f>
        <v>3.33333333333333</v>
      </c>
      <c r="F37" s="31"/>
      <c r="G37" s="31"/>
      <c r="H37" s="31"/>
      <c r="I37" s="31"/>
      <c r="J37" s="31"/>
      <c r="K37" s="31"/>
      <c r="L37" s="31"/>
      <c r="M37" s="31"/>
    </row>
    <row r="38" customFormat="false" ht="15" hidden="false" customHeight="false" outlineLevel="0" collapsed="false">
      <c r="B38" s="35"/>
      <c r="C38" s="35"/>
      <c r="D38" s="36" t="n">
        <f aca="false">SUM(D35:D37)</f>
        <v>14</v>
      </c>
      <c r="E38" s="36" t="n">
        <f aca="false">SUM(E35:E37)</f>
        <v>56</v>
      </c>
      <c r="F38" s="31"/>
      <c r="G38" s="31"/>
      <c r="H38" s="31"/>
      <c r="I38" s="31"/>
      <c r="J38" s="31"/>
      <c r="K38" s="31"/>
      <c r="L38" s="31"/>
      <c r="M38" s="31"/>
    </row>
    <row r="39" customFormat="false" ht="15" hidden="false" customHeight="true" outlineLevel="0" collapsed="false">
      <c r="B39" s="32"/>
      <c r="C39" s="32"/>
      <c r="D39" s="37" t="s">
        <v>12</v>
      </c>
      <c r="E39" s="37"/>
      <c r="F39" s="38" t="s">
        <v>13</v>
      </c>
      <c r="G39" s="38"/>
      <c r="H39" s="38" t="s">
        <v>14</v>
      </c>
      <c r="I39" s="38"/>
      <c r="J39" s="31"/>
      <c r="K39" s="31"/>
      <c r="L39" s="31"/>
      <c r="M39" s="31"/>
    </row>
    <row r="40" customFormat="false" ht="15" hidden="false" customHeight="false" outlineLevel="0" collapsed="false">
      <c r="B40" s="32" t="s">
        <v>366</v>
      </c>
      <c r="C40" s="32" t="s">
        <v>370</v>
      </c>
      <c r="D40" s="33" t="n">
        <f aca="false">E40/100*25</f>
        <v>14</v>
      </c>
      <c r="E40" s="34" t="n">
        <f aca="false">(U32+X32+AA32+AD32+AG32+AJ32)/6</f>
        <v>56</v>
      </c>
      <c r="F40" s="33" t="n">
        <f aca="false">G40/100*25</f>
        <v>12</v>
      </c>
      <c r="G40" s="34" t="n">
        <f aca="false">(AM32+AP32+AS32+AV32+AY32+BB32)/6</f>
        <v>48</v>
      </c>
      <c r="H40" s="33" t="n">
        <f aca="false">I40/100*25</f>
        <v>7.16666666666667</v>
      </c>
      <c r="I40" s="34" t="n">
        <f aca="false">(BE32+BH32+BK32+BN32+BQ32+BT32)/6</f>
        <v>28.6666666666667</v>
      </c>
      <c r="J40" s="39"/>
      <c r="K40" s="39"/>
      <c r="L40" s="39"/>
      <c r="M40" s="39"/>
    </row>
    <row r="41" customFormat="false" ht="15" hidden="false" customHeight="false" outlineLevel="0" collapsed="false">
      <c r="B41" s="32" t="s">
        <v>368</v>
      </c>
      <c r="C41" s="32" t="s">
        <v>370</v>
      </c>
      <c r="D41" s="33" t="n">
        <f aca="false">E41/100*25</f>
        <v>0</v>
      </c>
      <c r="E41" s="34" t="n">
        <f aca="false">(V32+Y32+AB32+AE32+AH32+AK32)/6</f>
        <v>0</v>
      </c>
      <c r="F41" s="33" t="n">
        <f aca="false">G41/100*25</f>
        <v>1.16666666666667</v>
      </c>
      <c r="G41" s="34" t="n">
        <f aca="false">(AN32+AQ32+AT32+AW32+AZ32+BC32)/6</f>
        <v>4.66666666666667</v>
      </c>
      <c r="H41" s="33" t="n">
        <f aca="false">I41/100*25</f>
        <v>4.83333333333333</v>
      </c>
      <c r="I41" s="34" t="n">
        <f aca="false">(BF32+BI32+BL32+BO32+BR32+BU32)/6</f>
        <v>19.3333333333333</v>
      </c>
      <c r="J41" s="39"/>
      <c r="K41" s="39"/>
      <c r="L41" s="39"/>
      <c r="M41" s="39"/>
    </row>
    <row r="42" customFormat="false" ht="15" hidden="false" customHeight="false" outlineLevel="0" collapsed="false">
      <c r="B42" s="32" t="s">
        <v>369</v>
      </c>
      <c r="C42" s="32" t="s">
        <v>370</v>
      </c>
      <c r="D42" s="33" t="n">
        <f aca="false">E42/100*25</f>
        <v>0</v>
      </c>
      <c r="E42" s="34" t="n">
        <f aca="false">(W32+Z32+AC32+AF32+AI32+AL32)/6</f>
        <v>0</v>
      </c>
      <c r="F42" s="33" t="n">
        <f aca="false">G42/100*25</f>
        <v>0.666666666666667</v>
      </c>
      <c r="G42" s="34" t="n">
        <f aca="false">(AO32+AR32+AU32+AX32+BA32+BD32)/6</f>
        <v>2.66666666666667</v>
      </c>
      <c r="H42" s="33" t="n">
        <f aca="false">I42/100*25</f>
        <v>2.16666666666667</v>
      </c>
      <c r="I42" s="34" t="n">
        <f aca="false">(BG32+BJ32+BM32+BP32+BS32+BV32)/6</f>
        <v>8.66666666666667</v>
      </c>
      <c r="J42" s="39"/>
      <c r="K42" s="39"/>
      <c r="L42" s="39"/>
      <c r="M42" s="39"/>
    </row>
    <row r="43" customFormat="false" ht="15" hidden="false" customHeight="false" outlineLevel="0" collapsed="false">
      <c r="B43" s="32"/>
      <c r="C43" s="32"/>
      <c r="D43" s="40" t="n">
        <f aca="false">SUM(D40:D42)</f>
        <v>14</v>
      </c>
      <c r="E43" s="40" t="n">
        <f aca="false">SUM(E40:E42)</f>
        <v>56</v>
      </c>
      <c r="F43" s="40" t="n">
        <f aca="false">SUM(F40:F42)</f>
        <v>13.8333333333333</v>
      </c>
      <c r="G43" s="41" t="n">
        <f aca="false">SUM(G40:G42)</f>
        <v>55.3333333333333</v>
      </c>
      <c r="H43" s="40" t="n">
        <f aca="false">SUM(H40:H42)</f>
        <v>14.1666666666667</v>
      </c>
      <c r="I43" s="40" t="n">
        <f aca="false">SUM(I40:I42)</f>
        <v>56.6666666666667</v>
      </c>
      <c r="J43" s="42"/>
      <c r="K43" s="42"/>
      <c r="L43" s="42"/>
      <c r="M43" s="42"/>
    </row>
    <row r="44" customFormat="false" ht="20.25" hidden="false" customHeight="true" outlineLevel="0" collapsed="false">
      <c r="B44" s="32" t="s">
        <v>366</v>
      </c>
      <c r="C44" s="32" t="s">
        <v>371</v>
      </c>
      <c r="D44" s="43" t="n">
        <f aca="false">E44/100*25</f>
        <v>14</v>
      </c>
      <c r="E44" s="34" t="n">
        <f aca="false">(BW32+BZ32+CC32+CF32+CI32+CL32)/6</f>
        <v>56</v>
      </c>
      <c r="F44" s="31"/>
      <c r="G44" s="31"/>
      <c r="H44" s="31"/>
      <c r="I44" s="31"/>
      <c r="J44" s="31"/>
      <c r="K44" s="31"/>
      <c r="L44" s="31"/>
      <c r="M44" s="31"/>
    </row>
    <row r="45" customFormat="false" ht="15" hidden="false" customHeight="false" outlineLevel="0" collapsed="false">
      <c r="B45" s="32" t="s">
        <v>368</v>
      </c>
      <c r="C45" s="32" t="s">
        <v>371</v>
      </c>
      <c r="D45" s="43" t="n">
        <f aca="false">E45/100*25</f>
        <v>0</v>
      </c>
      <c r="E45" s="34" t="n">
        <f aca="false">(BX32+CA32+CD32+CG32+CJ32+CM32)/6</f>
        <v>0</v>
      </c>
      <c r="F45" s="31"/>
      <c r="G45" s="31"/>
      <c r="H45" s="31"/>
      <c r="I45" s="31"/>
      <c r="J45" s="31"/>
      <c r="K45" s="31"/>
      <c r="L45" s="31"/>
      <c r="M45" s="31"/>
    </row>
    <row r="46" customFormat="false" ht="15" hidden="false" customHeight="false" outlineLevel="0" collapsed="false">
      <c r="B46" s="32" t="s">
        <v>369</v>
      </c>
      <c r="C46" s="32" t="s">
        <v>371</v>
      </c>
      <c r="D46" s="43" t="n">
        <f aca="false">E46/100*25</f>
        <v>0</v>
      </c>
      <c r="E46" s="34" t="n">
        <f aca="false">(BY32+CB32+CE32+CH32+CK32+CN32)/6</f>
        <v>0</v>
      </c>
      <c r="F46" s="31"/>
      <c r="G46" s="31"/>
      <c r="H46" s="31"/>
      <c r="I46" s="31"/>
      <c r="J46" s="31"/>
      <c r="K46" s="31"/>
      <c r="L46" s="31"/>
      <c r="M46" s="31"/>
    </row>
    <row r="47" customFormat="false" ht="15" hidden="false" customHeight="false" outlineLevel="0" collapsed="false">
      <c r="B47" s="35"/>
      <c r="C47" s="35"/>
      <c r="D47" s="40" t="n">
        <f aca="false">SUM(D44:D46)</f>
        <v>14</v>
      </c>
      <c r="E47" s="41" t="n">
        <f aca="false">SUM(E44:E46)</f>
        <v>56</v>
      </c>
      <c r="F47" s="31"/>
      <c r="G47" s="31"/>
      <c r="H47" s="31"/>
      <c r="I47" s="31"/>
      <c r="J47" s="31"/>
      <c r="K47" s="31"/>
      <c r="L47" s="31"/>
      <c r="M47" s="31"/>
    </row>
    <row r="48" customFormat="false" ht="15" hidden="false" customHeight="false" outlineLevel="0" collapsed="false">
      <c r="B48" s="32"/>
      <c r="C48" s="32"/>
      <c r="D48" s="17" t="s">
        <v>16</v>
      </c>
      <c r="E48" s="17"/>
      <c r="F48" s="37" t="s">
        <v>17</v>
      </c>
      <c r="G48" s="37"/>
      <c r="H48" s="17" t="s">
        <v>18</v>
      </c>
      <c r="I48" s="17"/>
      <c r="J48" s="17" t="s">
        <v>19</v>
      </c>
      <c r="K48" s="17"/>
      <c r="L48" s="17" t="s">
        <v>20</v>
      </c>
      <c r="M48" s="17"/>
    </row>
    <row r="49" customFormat="false" ht="15" hidden="false" customHeight="false" outlineLevel="0" collapsed="false">
      <c r="B49" s="32" t="s">
        <v>366</v>
      </c>
      <c r="C49" s="32" t="s">
        <v>372</v>
      </c>
      <c r="D49" s="33" t="n">
        <f aca="false">E49/100*25</f>
        <v>10.3333333333333</v>
      </c>
      <c r="E49" s="34" t="n">
        <f aca="false">(CO32+CR32+CU32+CX32+DA32+DD32)/6</f>
        <v>41.3333333333333</v>
      </c>
      <c r="F49" s="33" t="n">
        <f aca="false">G49/100*25</f>
        <v>8.33333333333333</v>
      </c>
      <c r="G49" s="34" t="n">
        <f aca="false">(DG32+DJ32+DM32+DP32+DS32+DV32)/6</f>
        <v>33.3333333333333</v>
      </c>
      <c r="H49" s="33" t="n">
        <f aca="false">I49/100*25</f>
        <v>8.16666666666667</v>
      </c>
      <c r="I49" s="34" t="n">
        <f aca="false">(DY32+EB32+EE32+EH32+EK32+EN32)/6</f>
        <v>32.6666666666667</v>
      </c>
      <c r="J49" s="33" t="n">
        <f aca="false">K49/100*25</f>
        <v>8.66666666666667</v>
      </c>
      <c r="K49" s="34" t="n">
        <f aca="false">(EQ32+ET32+EW32+EZ32+FC32+FF32)/6</f>
        <v>34.6666666666667</v>
      </c>
      <c r="L49" s="33" t="n">
        <f aca="false">M49/100*25</f>
        <v>8.33333333333333</v>
      </c>
      <c r="M49" s="34" t="n">
        <f aca="false">(FI32+FL32+FO32+FR32+FU32+FX32)/6</f>
        <v>33.3333333333333</v>
      </c>
    </row>
    <row r="50" customFormat="false" ht="15" hidden="false" customHeight="false" outlineLevel="0" collapsed="false">
      <c r="B50" s="32" t="s">
        <v>368</v>
      </c>
      <c r="C50" s="32" t="s">
        <v>372</v>
      </c>
      <c r="D50" s="33" t="n">
        <f aca="false">E50/100*25</f>
        <v>3.33333333333333</v>
      </c>
      <c r="E50" s="34" t="n">
        <f aca="false">(CP32+CS32+CV32+CY32+DB32+DE32)/6</f>
        <v>13.3333333333333</v>
      </c>
      <c r="F50" s="33" t="n">
        <f aca="false">G50/100*25</f>
        <v>5.16666666666667</v>
      </c>
      <c r="G50" s="34" t="n">
        <f aca="false">(DH32+DK32+DN32+DQ32+DT32+DW32)/6</f>
        <v>20.6666666666667</v>
      </c>
      <c r="H50" s="33" t="n">
        <f aca="false">I50/100*25</f>
        <v>5.33333333333333</v>
      </c>
      <c r="I50" s="34" t="n">
        <f aca="false">(DZ32+EC32+EF32+EI32+EL32+EO32)/6</f>
        <v>21.3333333333333</v>
      </c>
      <c r="J50" s="33" t="n">
        <f aca="false">K50/100*25</f>
        <v>4.5</v>
      </c>
      <c r="K50" s="34" t="n">
        <f aca="false">(ER32+EU32+EX32+FA32+FD32+FG32)/6</f>
        <v>18</v>
      </c>
      <c r="L50" s="33" t="n">
        <f aca="false">M50/100*25</f>
        <v>4.66666666666667</v>
      </c>
      <c r="M50" s="34" t="n">
        <f aca="false">(FJ32+FM32+FP32+FS32+FV32+FY32)/6</f>
        <v>18.6666666666667</v>
      </c>
    </row>
    <row r="51" customFormat="false" ht="15" hidden="false" customHeight="false" outlineLevel="0" collapsed="false">
      <c r="B51" s="32" t="s">
        <v>369</v>
      </c>
      <c r="C51" s="32" t="s">
        <v>372</v>
      </c>
      <c r="D51" s="33" t="n">
        <f aca="false">E51/100*25</f>
        <v>0</v>
      </c>
      <c r="E51" s="34" t="n">
        <f aca="false">(CQ32+CT32+CW32+CZ32+DC32+DF32)/6</f>
        <v>0</v>
      </c>
      <c r="F51" s="33" t="n">
        <f aca="false">G51/100*25</f>
        <v>0.333333333333333</v>
      </c>
      <c r="G51" s="34" t="n">
        <f aca="false">(DI32+DL32+DO32+DR32+DU32+DX32)/6</f>
        <v>1.33333333333333</v>
      </c>
      <c r="H51" s="33" t="n">
        <f aca="false">I51/100*25</f>
        <v>0.333333333333333</v>
      </c>
      <c r="I51" s="34" t="n">
        <f aca="false">(EA32+ED32+EG32+EJ32+EM32+EP32)/6</f>
        <v>1.33333333333333</v>
      </c>
      <c r="J51" s="33" t="n">
        <f aca="false">K51/100*25</f>
        <v>0.666666666666667</v>
      </c>
      <c r="K51" s="34" t="n">
        <f aca="false">(ES32+EV32+EY32+FB32+FE32+FH32)/6</f>
        <v>2.66666666666667</v>
      </c>
      <c r="L51" s="33" t="n">
        <f aca="false">M51/100*25</f>
        <v>1</v>
      </c>
      <c r="M51" s="34" t="n">
        <f aca="false">(FK32+FN32+FQ32+FT32+FW32+FZ32)/6</f>
        <v>4</v>
      </c>
    </row>
    <row r="52" customFormat="false" ht="15" hidden="false" customHeight="false" outlineLevel="0" collapsed="false">
      <c r="B52" s="32"/>
      <c r="C52" s="32"/>
      <c r="D52" s="40" t="n">
        <f aca="false">SUM(D49:D51)</f>
        <v>13.6666666666667</v>
      </c>
      <c r="E52" s="40" t="n">
        <f aca="false">SUM(E49:E51)</f>
        <v>54.6666666666667</v>
      </c>
      <c r="F52" s="40" t="n">
        <f aca="false">SUM(F49:F51)</f>
        <v>13.8333333333333</v>
      </c>
      <c r="G52" s="41" t="n">
        <f aca="false">SUM(G49:G51)</f>
        <v>55.3333333333333</v>
      </c>
      <c r="H52" s="40" t="n">
        <f aca="false">SUM(H49:H51)</f>
        <v>13.8333333333333</v>
      </c>
      <c r="I52" s="40" t="n">
        <f aca="false">SUM(I49:I51)</f>
        <v>55.3333333333333</v>
      </c>
      <c r="J52" s="40" t="n">
        <f aca="false">SUM(J49:J51)</f>
        <v>13.8333333333333</v>
      </c>
      <c r="K52" s="40" t="n">
        <f aca="false">SUM(K49:K51)</f>
        <v>55.3333333333333</v>
      </c>
      <c r="L52" s="40" t="n">
        <f aca="false">SUM(L49:L51)</f>
        <v>14</v>
      </c>
      <c r="M52" s="40" t="n">
        <f aca="false">SUM(M49:M51)</f>
        <v>56</v>
      </c>
    </row>
    <row r="53" customFormat="false" ht="15" hidden="false" customHeight="false" outlineLevel="0" collapsed="false">
      <c r="B53" s="32" t="s">
        <v>366</v>
      </c>
      <c r="C53" s="32" t="s">
        <v>373</v>
      </c>
      <c r="D53" s="33" t="n">
        <f aca="false">E53/100*25</f>
        <v>13</v>
      </c>
      <c r="E53" s="34" t="n">
        <f aca="false">(GA32+GD32+GG32+GJ32+GM32+GP32)/6</f>
        <v>52</v>
      </c>
      <c r="F53" s="31"/>
      <c r="G53" s="31"/>
      <c r="H53" s="31"/>
      <c r="I53" s="31"/>
      <c r="J53" s="31"/>
      <c r="K53" s="31"/>
      <c r="L53" s="31"/>
      <c r="M53" s="31"/>
    </row>
    <row r="54" customFormat="false" ht="15" hidden="false" customHeight="false" outlineLevel="0" collapsed="false">
      <c r="B54" s="32" t="s">
        <v>368</v>
      </c>
      <c r="C54" s="32" t="s">
        <v>373</v>
      </c>
      <c r="D54" s="33" t="n">
        <f aca="false">E54/100*25</f>
        <v>0.5</v>
      </c>
      <c r="E54" s="34" t="n">
        <f aca="false">(GB32+GE32+GH32+GK32+GN32+GQ32)/6</f>
        <v>2</v>
      </c>
      <c r="F54" s="31"/>
      <c r="G54" s="31"/>
      <c r="H54" s="31"/>
      <c r="I54" s="31"/>
      <c r="J54" s="31"/>
      <c r="K54" s="31"/>
      <c r="L54" s="31"/>
      <c r="M54" s="31"/>
    </row>
    <row r="55" customFormat="false" ht="15" hidden="false" customHeight="false" outlineLevel="0" collapsed="false">
      <c r="B55" s="32" t="s">
        <v>369</v>
      </c>
      <c r="C55" s="32" t="s">
        <v>373</v>
      </c>
      <c r="D55" s="33" t="n">
        <f aca="false">E55/100*25</f>
        <v>0.5</v>
      </c>
      <c r="E55" s="34" t="n">
        <f aca="false">(GC32+GF32+GI32+GL32+GO32+GR32)/6</f>
        <v>2</v>
      </c>
      <c r="F55" s="31"/>
      <c r="G55" s="31"/>
      <c r="H55" s="31"/>
      <c r="I55" s="31"/>
      <c r="J55" s="31"/>
      <c r="K55" s="31"/>
      <c r="L55" s="31"/>
      <c r="M55" s="31"/>
    </row>
    <row r="56" customFormat="false" ht="15" hidden="false" customHeight="false" outlineLevel="0" collapsed="false">
      <c r="B56" s="32"/>
      <c r="C56" s="32"/>
      <c r="D56" s="40" t="n">
        <f aca="false">SUM(D53:D55)</f>
        <v>14</v>
      </c>
      <c r="E56" s="41" t="n">
        <f aca="false">SUM(E53:E55)</f>
        <v>56</v>
      </c>
      <c r="F56" s="31"/>
      <c r="G56" s="31"/>
      <c r="H56" s="31"/>
      <c r="I56" s="31"/>
      <c r="J56" s="31"/>
      <c r="K56" s="31"/>
      <c r="L56" s="31"/>
      <c r="M56" s="31"/>
    </row>
  </sheetData>
  <mergeCells count="158">
    <mergeCell ref="GP2:GQ2"/>
    <mergeCell ref="A4:A13"/>
    <mergeCell ref="B4:B13"/>
    <mergeCell ref="C4:T4"/>
    <mergeCell ref="U4:BV4"/>
    <mergeCell ref="BW4:CN4"/>
    <mergeCell ref="CO4:FZ4"/>
    <mergeCell ref="GA4:GR4"/>
    <mergeCell ref="C5:T10"/>
    <mergeCell ref="U5:AL5"/>
    <mergeCell ref="AM5:BD5"/>
    <mergeCell ref="BE5:BV5"/>
    <mergeCell ref="BW5:CN5"/>
    <mergeCell ref="CO5:DF5"/>
    <mergeCell ref="DG5:DX5"/>
    <mergeCell ref="DY5:EP5"/>
    <mergeCell ref="EQ5:FH5"/>
    <mergeCell ref="FI5:FZ5"/>
    <mergeCell ref="GA5:GR5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A31:B31"/>
    <mergeCell ref="A32:B32"/>
    <mergeCell ref="B34:E34"/>
    <mergeCell ref="D39:E39"/>
    <mergeCell ref="F39:G39"/>
    <mergeCell ref="H39:I39"/>
    <mergeCell ref="D48:E48"/>
    <mergeCell ref="F48:G48"/>
    <mergeCell ref="H48:I48"/>
    <mergeCell ref="J48:K48"/>
    <mergeCell ref="L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625" ySplit="0" topLeftCell="EQ1" activePane="topLeft" state="split"/>
      <selection pane="topLeft" activeCell="G34" activeCellId="0" sqref="G34"/>
      <selection pane="topRight" activeCell="EQ1" activeCellId="0" sqref="EQ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</cols>
  <sheetData>
    <row r="1" customFormat="false" ht="19.5" hidden="false" customHeight="true" outlineLevel="0" collapsed="false">
      <c r="A1" s="1" t="s">
        <v>0</v>
      </c>
      <c r="B1" s="2" t="s">
        <v>381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7.75" hidden="false" customHeight="true" outlineLevel="0" collapsed="false">
      <c r="A2" s="5" t="s">
        <v>382</v>
      </c>
      <c r="B2" s="4"/>
      <c r="C2" s="4"/>
      <c r="D2" s="4"/>
      <c r="E2" s="4"/>
      <c r="F2" s="4"/>
      <c r="G2" s="6"/>
      <c r="H2" s="6"/>
      <c r="I2" s="7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GP2" s="8" t="s">
        <v>3</v>
      </c>
      <c r="GQ2" s="8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.75" hidden="false" customHeight="true" outlineLevel="0" collapsed="false">
      <c r="A4" s="9" t="s">
        <v>4</v>
      </c>
      <c r="B4" s="9" t="s">
        <v>5</v>
      </c>
      <c r="C4" s="10" t="s">
        <v>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 t="s">
        <v>7</v>
      </c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 t="s">
        <v>8</v>
      </c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2" t="s">
        <v>9</v>
      </c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3" t="s">
        <v>10</v>
      </c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</row>
    <row r="5" customFormat="false" ht="13.5" hidden="false" customHeight="true" outlineLevel="0" collapsed="false">
      <c r="A5" s="9"/>
      <c r="B5" s="9"/>
      <c r="C5" s="14" t="s">
        <v>1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 t="s">
        <v>12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5" t="s">
        <v>13</v>
      </c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 t="s">
        <v>14</v>
      </c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4" t="s">
        <v>15</v>
      </c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 t="s">
        <v>16</v>
      </c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6" t="s">
        <v>17</v>
      </c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 t="s">
        <v>18</v>
      </c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7" t="s">
        <v>19</v>
      </c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6" t="s">
        <v>20</v>
      </c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5" t="s">
        <v>21</v>
      </c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</row>
    <row r="6" customFormat="false" ht="15.75" hidden="true" customHeight="false" outlineLevel="0" collapsed="false">
      <c r="A6" s="9"/>
      <c r="B6" s="9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</row>
    <row r="7" customFormat="false" ht="15.75" hidden="true" customHeight="false" outlineLevel="0" collapsed="false">
      <c r="A7" s="9"/>
      <c r="B7" s="9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</row>
    <row r="8" customFormat="false" ht="15.75" hidden="true" customHeight="false" outlineLevel="0" collapsed="false">
      <c r="A8" s="9"/>
      <c r="B8" s="9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</row>
    <row r="9" customFormat="false" ht="15.75" hidden="true" customHeight="false" outlineLevel="0" collapsed="false">
      <c r="A9" s="9"/>
      <c r="B9" s="9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</row>
    <row r="10" customFormat="false" ht="15.75" hidden="true" customHeight="false" outlineLevel="0" collapsed="false">
      <c r="A10" s="9"/>
      <c r="B10" s="9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</row>
    <row r="11" customFormat="false" ht="15.75" hidden="false" customHeight="true" outlineLevel="0" collapsed="false">
      <c r="A11" s="9"/>
      <c r="B11" s="9"/>
      <c r="C11" s="14" t="s">
        <v>22</v>
      </c>
      <c r="D11" s="14" t="s">
        <v>23</v>
      </c>
      <c r="E11" s="14" t="s">
        <v>24</v>
      </c>
      <c r="F11" s="14" t="s">
        <v>25</v>
      </c>
      <c r="G11" s="14" t="s">
        <v>26</v>
      </c>
      <c r="H11" s="14" t="s">
        <v>27</v>
      </c>
      <c r="I11" s="14" t="s">
        <v>28</v>
      </c>
      <c r="J11" s="14" t="s">
        <v>26</v>
      </c>
      <c r="K11" s="14" t="s">
        <v>27</v>
      </c>
      <c r="L11" s="14" t="s">
        <v>29</v>
      </c>
      <c r="M11" s="14" t="s">
        <v>30</v>
      </c>
      <c r="N11" s="14" t="s">
        <v>23</v>
      </c>
      <c r="O11" s="14" t="s">
        <v>31</v>
      </c>
      <c r="P11" s="14"/>
      <c r="Q11" s="14"/>
      <c r="R11" s="14" t="s">
        <v>32</v>
      </c>
      <c r="S11" s="14"/>
      <c r="T11" s="14"/>
      <c r="U11" s="14" t="s">
        <v>33</v>
      </c>
      <c r="V11" s="14"/>
      <c r="W11" s="14"/>
      <c r="X11" s="14" t="s">
        <v>34</v>
      </c>
      <c r="Y11" s="14"/>
      <c r="Z11" s="14"/>
      <c r="AA11" s="15" t="s">
        <v>35</v>
      </c>
      <c r="AB11" s="15"/>
      <c r="AC11" s="15"/>
      <c r="AD11" s="15" t="s">
        <v>36</v>
      </c>
      <c r="AE11" s="15"/>
      <c r="AF11" s="15"/>
      <c r="AG11" s="14" t="s">
        <v>37</v>
      </c>
      <c r="AH11" s="14"/>
      <c r="AI11" s="14"/>
      <c r="AJ11" s="15" t="s">
        <v>38</v>
      </c>
      <c r="AK11" s="15"/>
      <c r="AL11" s="15"/>
      <c r="AM11" s="14" t="s">
        <v>39</v>
      </c>
      <c r="AN11" s="14"/>
      <c r="AO11" s="14"/>
      <c r="AP11" s="14" t="s">
        <v>40</v>
      </c>
      <c r="AQ11" s="14"/>
      <c r="AR11" s="14"/>
      <c r="AS11" s="14" t="s">
        <v>41</v>
      </c>
      <c r="AT11" s="14"/>
      <c r="AU11" s="14"/>
      <c r="AV11" s="15" t="s">
        <v>42</v>
      </c>
      <c r="AW11" s="15"/>
      <c r="AX11" s="15"/>
      <c r="AY11" s="15" t="s">
        <v>43</v>
      </c>
      <c r="AZ11" s="15"/>
      <c r="BA11" s="15"/>
      <c r="BB11" s="15" t="s">
        <v>44</v>
      </c>
      <c r="BC11" s="15"/>
      <c r="BD11" s="15"/>
      <c r="BE11" s="15" t="s">
        <v>45</v>
      </c>
      <c r="BF11" s="15"/>
      <c r="BG11" s="15"/>
      <c r="BH11" s="15" t="s">
        <v>46</v>
      </c>
      <c r="BI11" s="15"/>
      <c r="BJ11" s="15"/>
      <c r="BK11" s="15" t="s">
        <v>47</v>
      </c>
      <c r="BL11" s="15"/>
      <c r="BM11" s="15"/>
      <c r="BN11" s="15" t="s">
        <v>48</v>
      </c>
      <c r="BO11" s="15"/>
      <c r="BP11" s="15"/>
      <c r="BQ11" s="15" t="s">
        <v>49</v>
      </c>
      <c r="BR11" s="15"/>
      <c r="BS11" s="15"/>
      <c r="BT11" s="15" t="s">
        <v>50</v>
      </c>
      <c r="BU11" s="15"/>
      <c r="BV11" s="15"/>
      <c r="BW11" s="15" t="s">
        <v>51</v>
      </c>
      <c r="BX11" s="15"/>
      <c r="BY11" s="15"/>
      <c r="BZ11" s="15" t="s">
        <v>52</v>
      </c>
      <c r="CA11" s="15"/>
      <c r="CB11" s="15"/>
      <c r="CC11" s="15" t="s">
        <v>53</v>
      </c>
      <c r="CD11" s="15"/>
      <c r="CE11" s="15"/>
      <c r="CF11" s="15" t="s">
        <v>54</v>
      </c>
      <c r="CG11" s="15"/>
      <c r="CH11" s="15"/>
      <c r="CI11" s="15" t="s">
        <v>55</v>
      </c>
      <c r="CJ11" s="15"/>
      <c r="CK11" s="15"/>
      <c r="CL11" s="15" t="s">
        <v>56</v>
      </c>
      <c r="CM11" s="15"/>
      <c r="CN11" s="15"/>
      <c r="CO11" s="15" t="s">
        <v>57</v>
      </c>
      <c r="CP11" s="15"/>
      <c r="CQ11" s="15"/>
      <c r="CR11" s="15" t="s">
        <v>58</v>
      </c>
      <c r="CS11" s="15"/>
      <c r="CT11" s="15"/>
      <c r="CU11" s="15" t="s">
        <v>59</v>
      </c>
      <c r="CV11" s="15"/>
      <c r="CW11" s="15"/>
      <c r="CX11" s="15" t="s">
        <v>60</v>
      </c>
      <c r="CY11" s="15"/>
      <c r="CZ11" s="15"/>
      <c r="DA11" s="15" t="s">
        <v>61</v>
      </c>
      <c r="DB11" s="15"/>
      <c r="DC11" s="15"/>
      <c r="DD11" s="15" t="s">
        <v>62</v>
      </c>
      <c r="DE11" s="15"/>
      <c r="DF11" s="15"/>
      <c r="DG11" s="15" t="s">
        <v>63</v>
      </c>
      <c r="DH11" s="15"/>
      <c r="DI11" s="15"/>
      <c r="DJ11" s="15" t="s">
        <v>64</v>
      </c>
      <c r="DK11" s="15"/>
      <c r="DL11" s="15"/>
      <c r="DM11" s="15" t="s">
        <v>65</v>
      </c>
      <c r="DN11" s="15"/>
      <c r="DO11" s="15"/>
      <c r="DP11" s="15" t="s">
        <v>66</v>
      </c>
      <c r="DQ11" s="15"/>
      <c r="DR11" s="15"/>
      <c r="DS11" s="15" t="s">
        <v>67</v>
      </c>
      <c r="DT11" s="15"/>
      <c r="DU11" s="15"/>
      <c r="DV11" s="15" t="s">
        <v>68</v>
      </c>
      <c r="DW11" s="15"/>
      <c r="DX11" s="15"/>
      <c r="DY11" s="15" t="s">
        <v>69</v>
      </c>
      <c r="DZ11" s="15"/>
      <c r="EA11" s="15"/>
      <c r="EB11" s="15" t="s">
        <v>70</v>
      </c>
      <c r="EC11" s="15"/>
      <c r="ED11" s="15"/>
      <c r="EE11" s="15" t="s">
        <v>71</v>
      </c>
      <c r="EF11" s="15"/>
      <c r="EG11" s="15"/>
      <c r="EH11" s="15" t="s">
        <v>72</v>
      </c>
      <c r="EI11" s="15"/>
      <c r="EJ11" s="15"/>
      <c r="EK11" s="15" t="s">
        <v>73</v>
      </c>
      <c r="EL11" s="15"/>
      <c r="EM11" s="15"/>
      <c r="EN11" s="15" t="s">
        <v>74</v>
      </c>
      <c r="EO11" s="15"/>
      <c r="EP11" s="15"/>
      <c r="EQ11" s="15" t="s">
        <v>75</v>
      </c>
      <c r="ER11" s="15"/>
      <c r="ES11" s="15"/>
      <c r="ET11" s="15" t="s">
        <v>76</v>
      </c>
      <c r="EU11" s="15"/>
      <c r="EV11" s="15"/>
      <c r="EW11" s="15" t="s">
        <v>77</v>
      </c>
      <c r="EX11" s="15"/>
      <c r="EY11" s="15"/>
      <c r="EZ11" s="15" t="s">
        <v>78</v>
      </c>
      <c r="FA11" s="15"/>
      <c r="FB11" s="15"/>
      <c r="FC11" s="15" t="s">
        <v>79</v>
      </c>
      <c r="FD11" s="15"/>
      <c r="FE11" s="15"/>
      <c r="FF11" s="15" t="s">
        <v>80</v>
      </c>
      <c r="FG11" s="15"/>
      <c r="FH11" s="15"/>
      <c r="FI11" s="15" t="s">
        <v>81</v>
      </c>
      <c r="FJ11" s="15"/>
      <c r="FK11" s="15"/>
      <c r="FL11" s="15" t="s">
        <v>82</v>
      </c>
      <c r="FM11" s="15"/>
      <c r="FN11" s="15"/>
      <c r="FO11" s="15" t="s">
        <v>83</v>
      </c>
      <c r="FP11" s="15"/>
      <c r="FQ11" s="15"/>
      <c r="FR11" s="15" t="s">
        <v>84</v>
      </c>
      <c r="FS11" s="15"/>
      <c r="FT11" s="15"/>
      <c r="FU11" s="15" t="s">
        <v>85</v>
      </c>
      <c r="FV11" s="15"/>
      <c r="FW11" s="15"/>
      <c r="FX11" s="15" t="s">
        <v>86</v>
      </c>
      <c r="FY11" s="15"/>
      <c r="FZ11" s="15"/>
      <c r="GA11" s="15" t="s">
        <v>87</v>
      </c>
      <c r="GB11" s="15"/>
      <c r="GC11" s="15"/>
      <c r="GD11" s="15" t="s">
        <v>88</v>
      </c>
      <c r="GE11" s="15"/>
      <c r="GF11" s="15"/>
      <c r="GG11" s="15" t="s">
        <v>89</v>
      </c>
      <c r="GH11" s="15"/>
      <c r="GI11" s="15"/>
      <c r="GJ11" s="15" t="s">
        <v>90</v>
      </c>
      <c r="GK11" s="15"/>
      <c r="GL11" s="15"/>
      <c r="GM11" s="15" t="s">
        <v>91</v>
      </c>
      <c r="GN11" s="15"/>
      <c r="GO11" s="15"/>
      <c r="GP11" s="15" t="s">
        <v>92</v>
      </c>
      <c r="GQ11" s="15"/>
      <c r="GR11" s="15"/>
    </row>
    <row r="12" customFormat="false" ht="87" hidden="false" customHeight="true" outlineLevel="0" collapsed="false">
      <c r="A12" s="9"/>
      <c r="B12" s="9"/>
      <c r="C12" s="19" t="s">
        <v>93</v>
      </c>
      <c r="D12" s="19"/>
      <c r="E12" s="19"/>
      <c r="F12" s="19" t="s">
        <v>94</v>
      </c>
      <c r="G12" s="19"/>
      <c r="H12" s="19"/>
      <c r="I12" s="19" t="s">
        <v>95</v>
      </c>
      <c r="J12" s="19"/>
      <c r="K12" s="19"/>
      <c r="L12" s="19" t="s">
        <v>96</v>
      </c>
      <c r="M12" s="19"/>
      <c r="N12" s="19"/>
      <c r="O12" s="19" t="s">
        <v>97</v>
      </c>
      <c r="P12" s="19"/>
      <c r="Q12" s="19"/>
      <c r="R12" s="19" t="s">
        <v>98</v>
      </c>
      <c r="S12" s="19"/>
      <c r="T12" s="19"/>
      <c r="U12" s="19" t="s">
        <v>99</v>
      </c>
      <c r="V12" s="19"/>
      <c r="W12" s="19"/>
      <c r="X12" s="19" t="s">
        <v>100</v>
      </c>
      <c r="Y12" s="19"/>
      <c r="Z12" s="19"/>
      <c r="AA12" s="19" t="s">
        <v>101</v>
      </c>
      <c r="AB12" s="19"/>
      <c r="AC12" s="19"/>
      <c r="AD12" s="19" t="s">
        <v>102</v>
      </c>
      <c r="AE12" s="19"/>
      <c r="AF12" s="19"/>
      <c r="AG12" s="19" t="s">
        <v>103</v>
      </c>
      <c r="AH12" s="19"/>
      <c r="AI12" s="19"/>
      <c r="AJ12" s="19" t="s">
        <v>104</v>
      </c>
      <c r="AK12" s="19"/>
      <c r="AL12" s="19"/>
      <c r="AM12" s="19" t="s">
        <v>105</v>
      </c>
      <c r="AN12" s="19"/>
      <c r="AO12" s="19"/>
      <c r="AP12" s="19" t="s">
        <v>106</v>
      </c>
      <c r="AQ12" s="19"/>
      <c r="AR12" s="19"/>
      <c r="AS12" s="19" t="s">
        <v>107</v>
      </c>
      <c r="AT12" s="19"/>
      <c r="AU12" s="19"/>
      <c r="AV12" s="19" t="s">
        <v>108</v>
      </c>
      <c r="AW12" s="19"/>
      <c r="AX12" s="19"/>
      <c r="AY12" s="19" t="s">
        <v>109</v>
      </c>
      <c r="AZ12" s="19"/>
      <c r="BA12" s="19"/>
      <c r="BB12" s="19" t="s">
        <v>110</v>
      </c>
      <c r="BC12" s="19"/>
      <c r="BD12" s="19"/>
      <c r="BE12" s="19" t="s">
        <v>111</v>
      </c>
      <c r="BF12" s="19"/>
      <c r="BG12" s="19"/>
      <c r="BH12" s="19" t="s">
        <v>112</v>
      </c>
      <c r="BI12" s="19"/>
      <c r="BJ12" s="19"/>
      <c r="BK12" s="19" t="s">
        <v>113</v>
      </c>
      <c r="BL12" s="19"/>
      <c r="BM12" s="19"/>
      <c r="BN12" s="19" t="s">
        <v>114</v>
      </c>
      <c r="BO12" s="19"/>
      <c r="BP12" s="19"/>
      <c r="BQ12" s="19" t="s">
        <v>115</v>
      </c>
      <c r="BR12" s="19"/>
      <c r="BS12" s="19"/>
      <c r="BT12" s="19" t="s">
        <v>116</v>
      </c>
      <c r="BU12" s="19"/>
      <c r="BV12" s="19"/>
      <c r="BW12" s="19" t="s">
        <v>117</v>
      </c>
      <c r="BX12" s="19"/>
      <c r="BY12" s="19"/>
      <c r="BZ12" s="19" t="s">
        <v>118</v>
      </c>
      <c r="CA12" s="19"/>
      <c r="CB12" s="19"/>
      <c r="CC12" s="19" t="s">
        <v>119</v>
      </c>
      <c r="CD12" s="19"/>
      <c r="CE12" s="19"/>
      <c r="CF12" s="19" t="s">
        <v>120</v>
      </c>
      <c r="CG12" s="19"/>
      <c r="CH12" s="19"/>
      <c r="CI12" s="19" t="s">
        <v>121</v>
      </c>
      <c r="CJ12" s="19"/>
      <c r="CK12" s="19"/>
      <c r="CL12" s="19" t="s">
        <v>122</v>
      </c>
      <c r="CM12" s="19"/>
      <c r="CN12" s="19"/>
      <c r="CO12" s="19" t="s">
        <v>123</v>
      </c>
      <c r="CP12" s="19"/>
      <c r="CQ12" s="19"/>
      <c r="CR12" s="19" t="s">
        <v>124</v>
      </c>
      <c r="CS12" s="19"/>
      <c r="CT12" s="19"/>
      <c r="CU12" s="19" t="s">
        <v>125</v>
      </c>
      <c r="CV12" s="19"/>
      <c r="CW12" s="19"/>
      <c r="CX12" s="19" t="s">
        <v>126</v>
      </c>
      <c r="CY12" s="19"/>
      <c r="CZ12" s="19"/>
      <c r="DA12" s="19" t="s">
        <v>127</v>
      </c>
      <c r="DB12" s="19"/>
      <c r="DC12" s="19"/>
      <c r="DD12" s="19" t="s">
        <v>128</v>
      </c>
      <c r="DE12" s="19"/>
      <c r="DF12" s="19"/>
      <c r="DG12" s="19" t="s">
        <v>129</v>
      </c>
      <c r="DH12" s="19"/>
      <c r="DI12" s="19"/>
      <c r="DJ12" s="19" t="s">
        <v>130</v>
      </c>
      <c r="DK12" s="19"/>
      <c r="DL12" s="19"/>
      <c r="DM12" s="19" t="s">
        <v>131</v>
      </c>
      <c r="DN12" s="19"/>
      <c r="DO12" s="19"/>
      <c r="DP12" s="19" t="s">
        <v>132</v>
      </c>
      <c r="DQ12" s="19"/>
      <c r="DR12" s="19"/>
      <c r="DS12" s="19" t="s">
        <v>133</v>
      </c>
      <c r="DT12" s="19"/>
      <c r="DU12" s="19"/>
      <c r="DV12" s="19" t="s">
        <v>134</v>
      </c>
      <c r="DW12" s="19"/>
      <c r="DX12" s="19"/>
      <c r="DY12" s="19" t="s">
        <v>135</v>
      </c>
      <c r="DZ12" s="19"/>
      <c r="EA12" s="19"/>
      <c r="EB12" s="19" t="s">
        <v>136</v>
      </c>
      <c r="EC12" s="19"/>
      <c r="ED12" s="19"/>
      <c r="EE12" s="19" t="s">
        <v>137</v>
      </c>
      <c r="EF12" s="19"/>
      <c r="EG12" s="19"/>
      <c r="EH12" s="19" t="s">
        <v>138</v>
      </c>
      <c r="EI12" s="19"/>
      <c r="EJ12" s="19"/>
      <c r="EK12" s="19" t="s">
        <v>139</v>
      </c>
      <c r="EL12" s="19"/>
      <c r="EM12" s="19"/>
      <c r="EN12" s="19" t="s">
        <v>140</v>
      </c>
      <c r="EO12" s="19"/>
      <c r="EP12" s="19"/>
      <c r="EQ12" s="19" t="s">
        <v>141</v>
      </c>
      <c r="ER12" s="19"/>
      <c r="ES12" s="19"/>
      <c r="ET12" s="19" t="s">
        <v>142</v>
      </c>
      <c r="EU12" s="19"/>
      <c r="EV12" s="19"/>
      <c r="EW12" s="19" t="s">
        <v>143</v>
      </c>
      <c r="EX12" s="19"/>
      <c r="EY12" s="19"/>
      <c r="EZ12" s="19" t="s">
        <v>144</v>
      </c>
      <c r="FA12" s="19"/>
      <c r="FB12" s="19"/>
      <c r="FC12" s="19" t="s">
        <v>145</v>
      </c>
      <c r="FD12" s="19"/>
      <c r="FE12" s="19"/>
      <c r="FF12" s="19" t="s">
        <v>146</v>
      </c>
      <c r="FG12" s="19"/>
      <c r="FH12" s="19"/>
      <c r="FI12" s="19" t="s">
        <v>147</v>
      </c>
      <c r="FJ12" s="19"/>
      <c r="FK12" s="19"/>
      <c r="FL12" s="19" t="s">
        <v>148</v>
      </c>
      <c r="FM12" s="19"/>
      <c r="FN12" s="19"/>
      <c r="FO12" s="19" t="s">
        <v>149</v>
      </c>
      <c r="FP12" s="19"/>
      <c r="FQ12" s="19"/>
      <c r="FR12" s="19" t="s">
        <v>150</v>
      </c>
      <c r="FS12" s="19"/>
      <c r="FT12" s="19"/>
      <c r="FU12" s="19" t="s">
        <v>151</v>
      </c>
      <c r="FV12" s="19"/>
      <c r="FW12" s="19"/>
      <c r="FX12" s="19" t="s">
        <v>152</v>
      </c>
      <c r="FY12" s="19"/>
      <c r="FZ12" s="19"/>
      <c r="GA12" s="19" t="s">
        <v>153</v>
      </c>
      <c r="GB12" s="19"/>
      <c r="GC12" s="19"/>
      <c r="GD12" s="19" t="s">
        <v>154</v>
      </c>
      <c r="GE12" s="19"/>
      <c r="GF12" s="19"/>
      <c r="GG12" s="19" t="s">
        <v>155</v>
      </c>
      <c r="GH12" s="19"/>
      <c r="GI12" s="19"/>
      <c r="GJ12" s="19" t="s">
        <v>156</v>
      </c>
      <c r="GK12" s="19"/>
      <c r="GL12" s="19"/>
      <c r="GM12" s="19" t="s">
        <v>157</v>
      </c>
      <c r="GN12" s="19"/>
      <c r="GO12" s="19"/>
      <c r="GP12" s="19" t="s">
        <v>158</v>
      </c>
      <c r="GQ12" s="19"/>
      <c r="GR12" s="19"/>
    </row>
    <row r="13" customFormat="false" ht="144" hidden="false" customHeight="false" outlineLevel="0" collapsed="false">
      <c r="A13" s="9"/>
      <c r="B13" s="9"/>
      <c r="C13" s="19" t="s">
        <v>159</v>
      </c>
      <c r="D13" s="19" t="s">
        <v>160</v>
      </c>
      <c r="E13" s="19" t="s">
        <v>161</v>
      </c>
      <c r="F13" s="19" t="s">
        <v>162</v>
      </c>
      <c r="G13" s="19" t="s">
        <v>163</v>
      </c>
      <c r="H13" s="19" t="s">
        <v>164</v>
      </c>
      <c r="I13" s="19" t="s">
        <v>165</v>
      </c>
      <c r="J13" s="19" t="s">
        <v>166</v>
      </c>
      <c r="K13" s="19" t="s">
        <v>167</v>
      </c>
      <c r="L13" s="19" t="s">
        <v>168</v>
      </c>
      <c r="M13" s="19" t="s">
        <v>169</v>
      </c>
      <c r="N13" s="19" t="s">
        <v>170</v>
      </c>
      <c r="O13" s="19" t="s">
        <v>171</v>
      </c>
      <c r="P13" s="19" t="s">
        <v>172</v>
      </c>
      <c r="Q13" s="19" t="s">
        <v>173</v>
      </c>
      <c r="R13" s="19" t="s">
        <v>174</v>
      </c>
      <c r="S13" s="19" t="s">
        <v>175</v>
      </c>
      <c r="T13" s="19" t="s">
        <v>176</v>
      </c>
      <c r="U13" s="19" t="s">
        <v>177</v>
      </c>
      <c r="V13" s="19" t="s">
        <v>178</v>
      </c>
      <c r="W13" s="19" t="s">
        <v>179</v>
      </c>
      <c r="X13" s="19" t="s">
        <v>180</v>
      </c>
      <c r="Y13" s="19" t="s">
        <v>181</v>
      </c>
      <c r="Z13" s="19" t="s">
        <v>182</v>
      </c>
      <c r="AA13" s="19" t="s">
        <v>183</v>
      </c>
      <c r="AB13" s="19" t="s">
        <v>184</v>
      </c>
      <c r="AC13" s="19" t="s">
        <v>185</v>
      </c>
      <c r="AD13" s="19" t="s">
        <v>186</v>
      </c>
      <c r="AE13" s="19" t="s">
        <v>187</v>
      </c>
      <c r="AF13" s="19" t="s">
        <v>188</v>
      </c>
      <c r="AG13" s="19" t="s">
        <v>189</v>
      </c>
      <c r="AH13" s="19" t="s">
        <v>190</v>
      </c>
      <c r="AI13" s="19" t="s">
        <v>191</v>
      </c>
      <c r="AJ13" s="19" t="s">
        <v>192</v>
      </c>
      <c r="AK13" s="19" t="s">
        <v>193</v>
      </c>
      <c r="AL13" s="19" t="s">
        <v>194</v>
      </c>
      <c r="AM13" s="19" t="s">
        <v>195</v>
      </c>
      <c r="AN13" s="19" t="s">
        <v>196</v>
      </c>
      <c r="AO13" s="19" t="s">
        <v>197</v>
      </c>
      <c r="AP13" s="19" t="s">
        <v>198</v>
      </c>
      <c r="AQ13" s="19" t="s">
        <v>199</v>
      </c>
      <c r="AR13" s="19" t="s">
        <v>200</v>
      </c>
      <c r="AS13" s="19" t="s">
        <v>201</v>
      </c>
      <c r="AT13" s="19" t="s">
        <v>202</v>
      </c>
      <c r="AU13" s="19" t="s">
        <v>203</v>
      </c>
      <c r="AV13" s="19" t="s">
        <v>204</v>
      </c>
      <c r="AW13" s="19" t="s">
        <v>205</v>
      </c>
      <c r="AX13" s="19" t="s">
        <v>206</v>
      </c>
      <c r="AY13" s="19" t="s">
        <v>207</v>
      </c>
      <c r="AZ13" s="19" t="s">
        <v>208</v>
      </c>
      <c r="BA13" s="19" t="s">
        <v>209</v>
      </c>
      <c r="BB13" s="19" t="s">
        <v>210</v>
      </c>
      <c r="BC13" s="19" t="s">
        <v>211</v>
      </c>
      <c r="BD13" s="19" t="s">
        <v>212</v>
      </c>
      <c r="BE13" s="19" t="s">
        <v>213</v>
      </c>
      <c r="BF13" s="19" t="s">
        <v>214</v>
      </c>
      <c r="BG13" s="19" t="s">
        <v>215</v>
      </c>
      <c r="BH13" s="19" t="s">
        <v>216</v>
      </c>
      <c r="BI13" s="19" t="s">
        <v>217</v>
      </c>
      <c r="BJ13" s="19" t="s">
        <v>218</v>
      </c>
      <c r="BK13" s="19" t="s">
        <v>219</v>
      </c>
      <c r="BL13" s="19" t="s">
        <v>220</v>
      </c>
      <c r="BM13" s="19" t="s">
        <v>221</v>
      </c>
      <c r="BN13" s="19" t="s">
        <v>222</v>
      </c>
      <c r="BO13" s="19" t="s">
        <v>223</v>
      </c>
      <c r="BP13" s="19" t="s">
        <v>224</v>
      </c>
      <c r="BQ13" s="19" t="s">
        <v>115</v>
      </c>
      <c r="BR13" s="19" t="s">
        <v>225</v>
      </c>
      <c r="BS13" s="19" t="s">
        <v>226</v>
      </c>
      <c r="BT13" s="19" t="s">
        <v>116</v>
      </c>
      <c r="BU13" s="19" t="s">
        <v>227</v>
      </c>
      <c r="BV13" s="19" t="s">
        <v>228</v>
      </c>
      <c r="BW13" s="19" t="s">
        <v>229</v>
      </c>
      <c r="BX13" s="19" t="s">
        <v>230</v>
      </c>
      <c r="BY13" s="19" t="s">
        <v>231</v>
      </c>
      <c r="BZ13" s="19" t="s">
        <v>232</v>
      </c>
      <c r="CA13" s="19" t="s">
        <v>233</v>
      </c>
      <c r="CB13" s="19" t="s">
        <v>234</v>
      </c>
      <c r="CC13" s="19" t="s">
        <v>235</v>
      </c>
      <c r="CD13" s="19" t="s">
        <v>236</v>
      </c>
      <c r="CE13" s="19" t="s">
        <v>237</v>
      </c>
      <c r="CF13" s="19" t="s">
        <v>238</v>
      </c>
      <c r="CG13" s="19" t="s">
        <v>239</v>
      </c>
      <c r="CH13" s="19" t="s">
        <v>240</v>
      </c>
      <c r="CI13" s="19" t="s">
        <v>241</v>
      </c>
      <c r="CJ13" s="19" t="s">
        <v>242</v>
      </c>
      <c r="CK13" s="19" t="s">
        <v>243</v>
      </c>
      <c r="CL13" s="19" t="s">
        <v>122</v>
      </c>
      <c r="CM13" s="19" t="s">
        <v>244</v>
      </c>
      <c r="CN13" s="19" t="s">
        <v>245</v>
      </c>
      <c r="CO13" s="19" t="s">
        <v>246</v>
      </c>
      <c r="CP13" s="19" t="s">
        <v>247</v>
      </c>
      <c r="CQ13" s="19" t="s">
        <v>248</v>
      </c>
      <c r="CR13" s="19" t="s">
        <v>249</v>
      </c>
      <c r="CS13" s="19" t="s">
        <v>250</v>
      </c>
      <c r="CT13" s="19" t="s">
        <v>251</v>
      </c>
      <c r="CU13" s="19" t="s">
        <v>252</v>
      </c>
      <c r="CV13" s="19" t="s">
        <v>253</v>
      </c>
      <c r="CW13" s="19" t="s">
        <v>254</v>
      </c>
      <c r="CX13" s="19" t="s">
        <v>255</v>
      </c>
      <c r="CY13" s="19" t="s">
        <v>256</v>
      </c>
      <c r="CZ13" s="19" t="s">
        <v>257</v>
      </c>
      <c r="DA13" s="19" t="s">
        <v>127</v>
      </c>
      <c r="DB13" s="19" t="s">
        <v>258</v>
      </c>
      <c r="DC13" s="19" t="s">
        <v>259</v>
      </c>
      <c r="DD13" s="19" t="s">
        <v>260</v>
      </c>
      <c r="DE13" s="19" t="s">
        <v>261</v>
      </c>
      <c r="DF13" s="19" t="s">
        <v>262</v>
      </c>
      <c r="DG13" s="19" t="s">
        <v>263</v>
      </c>
      <c r="DH13" s="19" t="s">
        <v>264</v>
      </c>
      <c r="DI13" s="19" t="s">
        <v>265</v>
      </c>
      <c r="DJ13" s="19" t="s">
        <v>266</v>
      </c>
      <c r="DK13" s="19" t="s">
        <v>267</v>
      </c>
      <c r="DL13" s="19" t="s">
        <v>268</v>
      </c>
      <c r="DM13" s="19" t="s">
        <v>269</v>
      </c>
      <c r="DN13" s="19" t="s">
        <v>270</v>
      </c>
      <c r="DO13" s="19" t="s">
        <v>271</v>
      </c>
      <c r="DP13" s="19" t="s">
        <v>272</v>
      </c>
      <c r="DQ13" s="19" t="s">
        <v>273</v>
      </c>
      <c r="DR13" s="19" t="s">
        <v>274</v>
      </c>
      <c r="DS13" s="19" t="s">
        <v>275</v>
      </c>
      <c r="DT13" s="19" t="s">
        <v>276</v>
      </c>
      <c r="DU13" s="19" t="s">
        <v>277</v>
      </c>
      <c r="DV13" s="19" t="s">
        <v>134</v>
      </c>
      <c r="DW13" s="19" t="s">
        <v>278</v>
      </c>
      <c r="DX13" s="19" t="s">
        <v>279</v>
      </c>
      <c r="DY13" s="19" t="s">
        <v>135</v>
      </c>
      <c r="DZ13" s="19" t="s">
        <v>280</v>
      </c>
      <c r="EA13" s="19" t="s">
        <v>281</v>
      </c>
      <c r="EB13" s="19" t="s">
        <v>282</v>
      </c>
      <c r="EC13" s="19" t="s">
        <v>283</v>
      </c>
      <c r="ED13" s="19" t="s">
        <v>284</v>
      </c>
      <c r="EE13" s="19" t="s">
        <v>285</v>
      </c>
      <c r="EF13" s="19" t="s">
        <v>286</v>
      </c>
      <c r="EG13" s="19" t="s">
        <v>287</v>
      </c>
      <c r="EH13" s="19" t="s">
        <v>288</v>
      </c>
      <c r="EI13" s="19" t="s">
        <v>289</v>
      </c>
      <c r="EJ13" s="19" t="s">
        <v>290</v>
      </c>
      <c r="EK13" s="19" t="s">
        <v>291</v>
      </c>
      <c r="EL13" s="19" t="s">
        <v>292</v>
      </c>
      <c r="EM13" s="19" t="s">
        <v>293</v>
      </c>
      <c r="EN13" s="19" t="s">
        <v>140</v>
      </c>
      <c r="EO13" s="19" t="s">
        <v>294</v>
      </c>
      <c r="EP13" s="19" t="s">
        <v>295</v>
      </c>
      <c r="EQ13" s="19" t="s">
        <v>296</v>
      </c>
      <c r="ER13" s="19" t="s">
        <v>297</v>
      </c>
      <c r="ES13" s="19" t="s">
        <v>298</v>
      </c>
      <c r="ET13" s="19" t="s">
        <v>299</v>
      </c>
      <c r="EU13" s="19" t="s">
        <v>300</v>
      </c>
      <c r="EV13" s="19" t="s">
        <v>301</v>
      </c>
      <c r="EW13" s="19" t="s">
        <v>143</v>
      </c>
      <c r="EX13" s="19" t="s">
        <v>302</v>
      </c>
      <c r="EY13" s="19" t="s">
        <v>303</v>
      </c>
      <c r="EZ13" s="19" t="s">
        <v>304</v>
      </c>
      <c r="FA13" s="19" t="s">
        <v>305</v>
      </c>
      <c r="FB13" s="19" t="s">
        <v>306</v>
      </c>
      <c r="FC13" s="19" t="s">
        <v>307</v>
      </c>
      <c r="FD13" s="19" t="s">
        <v>308</v>
      </c>
      <c r="FE13" s="19" t="s">
        <v>309</v>
      </c>
      <c r="FF13" s="19" t="s">
        <v>310</v>
      </c>
      <c r="FG13" s="19" t="s">
        <v>311</v>
      </c>
      <c r="FH13" s="19" t="s">
        <v>312</v>
      </c>
      <c r="FI13" s="19" t="s">
        <v>313</v>
      </c>
      <c r="FJ13" s="19" t="s">
        <v>314</v>
      </c>
      <c r="FK13" s="19" t="s">
        <v>315</v>
      </c>
      <c r="FL13" s="19" t="s">
        <v>316</v>
      </c>
      <c r="FM13" s="19" t="s">
        <v>317</v>
      </c>
      <c r="FN13" s="19" t="s">
        <v>318</v>
      </c>
      <c r="FO13" s="19" t="s">
        <v>319</v>
      </c>
      <c r="FP13" s="19" t="s">
        <v>320</v>
      </c>
      <c r="FQ13" s="19" t="s">
        <v>321</v>
      </c>
      <c r="FR13" s="19" t="s">
        <v>322</v>
      </c>
      <c r="FS13" s="19" t="s">
        <v>323</v>
      </c>
      <c r="FT13" s="19" t="s">
        <v>324</v>
      </c>
      <c r="FU13" s="19" t="s">
        <v>325</v>
      </c>
      <c r="FV13" s="19" t="s">
        <v>326</v>
      </c>
      <c r="FW13" s="19" t="s">
        <v>327</v>
      </c>
      <c r="FX13" s="19" t="s">
        <v>328</v>
      </c>
      <c r="FY13" s="19" t="s">
        <v>329</v>
      </c>
      <c r="FZ13" s="19" t="s">
        <v>330</v>
      </c>
      <c r="GA13" s="19" t="s">
        <v>331</v>
      </c>
      <c r="GB13" s="19" t="s">
        <v>332</v>
      </c>
      <c r="GC13" s="19" t="s">
        <v>333</v>
      </c>
      <c r="GD13" s="19" t="s">
        <v>334</v>
      </c>
      <c r="GE13" s="19" t="s">
        <v>335</v>
      </c>
      <c r="GF13" s="19" t="s">
        <v>336</v>
      </c>
      <c r="GG13" s="19" t="s">
        <v>337</v>
      </c>
      <c r="GH13" s="19" t="s">
        <v>338</v>
      </c>
      <c r="GI13" s="19" t="s">
        <v>339</v>
      </c>
      <c r="GJ13" s="19" t="s">
        <v>340</v>
      </c>
      <c r="GK13" s="19" t="s">
        <v>341</v>
      </c>
      <c r="GL13" s="19" t="s">
        <v>342</v>
      </c>
      <c r="GM13" s="19" t="s">
        <v>343</v>
      </c>
      <c r="GN13" s="19" t="s">
        <v>344</v>
      </c>
      <c r="GO13" s="19" t="s">
        <v>345</v>
      </c>
      <c r="GP13" s="19" t="s">
        <v>346</v>
      </c>
      <c r="GQ13" s="19" t="s">
        <v>347</v>
      </c>
      <c r="GR13" s="19" t="s">
        <v>348</v>
      </c>
    </row>
    <row r="14" customFormat="false" ht="18" hidden="false" customHeight="true" outlineLevel="0" collapsed="false">
      <c r="A14" s="20" t="n">
        <v>1</v>
      </c>
      <c r="B14" s="21" t="s">
        <v>349</v>
      </c>
      <c r="C14" s="22"/>
      <c r="D14" s="22" t="n">
        <v>1</v>
      </c>
      <c r="E14" s="22"/>
      <c r="F14" s="23"/>
      <c r="G14" s="23" t="n">
        <v>1</v>
      </c>
      <c r="H14" s="23"/>
      <c r="I14" s="23" t="n">
        <v>1</v>
      </c>
      <c r="J14" s="24"/>
      <c r="K14" s="24"/>
      <c r="L14" s="23"/>
      <c r="M14" s="24" t="n">
        <v>1</v>
      </c>
      <c r="N14" s="24"/>
      <c r="O14" s="24"/>
      <c r="P14" s="23" t="n">
        <v>1</v>
      </c>
      <c r="Q14" s="24"/>
      <c r="R14" s="23" t="n">
        <v>1</v>
      </c>
      <c r="S14" s="24"/>
      <c r="T14" s="24"/>
      <c r="U14" s="23" t="n">
        <v>1</v>
      </c>
      <c r="V14" s="24"/>
      <c r="W14" s="24"/>
      <c r="X14" s="23" t="n">
        <v>1</v>
      </c>
      <c r="Y14" s="24"/>
      <c r="Z14" s="24"/>
      <c r="AA14" s="23" t="n">
        <v>1</v>
      </c>
      <c r="AB14" s="24"/>
      <c r="AC14" s="24"/>
      <c r="AD14" s="23" t="n">
        <v>1</v>
      </c>
      <c r="AE14" s="24"/>
      <c r="AF14" s="24"/>
      <c r="AG14" s="23" t="n">
        <v>1</v>
      </c>
      <c r="AH14" s="24"/>
      <c r="AI14" s="24"/>
      <c r="AJ14" s="23" t="n">
        <v>1</v>
      </c>
      <c r="AK14" s="24"/>
      <c r="AL14" s="24"/>
      <c r="AM14" s="23" t="n">
        <v>1</v>
      </c>
      <c r="AN14" s="24"/>
      <c r="AO14" s="24"/>
      <c r="AP14" s="23" t="n">
        <v>1</v>
      </c>
      <c r="AQ14" s="24"/>
      <c r="AR14" s="24"/>
      <c r="AS14" s="23"/>
      <c r="AT14" s="24"/>
      <c r="AU14" s="24" t="n">
        <v>1</v>
      </c>
      <c r="AV14" s="23"/>
      <c r="AW14" s="24"/>
      <c r="AX14" s="24" t="n">
        <v>1</v>
      </c>
      <c r="AY14" s="23"/>
      <c r="AZ14" s="24" t="n">
        <v>1</v>
      </c>
      <c r="BA14" s="24"/>
      <c r="BB14" s="23" t="n">
        <v>1</v>
      </c>
      <c r="BC14" s="24"/>
      <c r="BD14" s="24"/>
      <c r="BE14" s="23"/>
      <c r="BF14" s="24"/>
      <c r="BG14" s="24" t="n">
        <v>1</v>
      </c>
      <c r="BH14" s="23" t="n">
        <v>1</v>
      </c>
      <c r="BI14" s="24"/>
      <c r="BJ14" s="24"/>
      <c r="BK14" s="23"/>
      <c r="BL14" s="24" t="n">
        <v>1</v>
      </c>
      <c r="BM14" s="24"/>
      <c r="BN14" s="23"/>
      <c r="BO14" s="24"/>
      <c r="BP14" s="24" t="n">
        <v>1</v>
      </c>
      <c r="BQ14" s="23"/>
      <c r="BR14" s="24"/>
      <c r="BS14" s="24" t="n">
        <v>1</v>
      </c>
      <c r="BT14" s="23" t="n">
        <v>1</v>
      </c>
      <c r="BU14" s="24"/>
      <c r="BV14" s="24"/>
      <c r="BW14" s="23"/>
      <c r="BX14" s="24" t="n">
        <v>1</v>
      </c>
      <c r="BY14" s="24"/>
      <c r="BZ14" s="23"/>
      <c r="CA14" s="24" t="n">
        <v>1</v>
      </c>
      <c r="CB14" s="24"/>
      <c r="CC14" s="23" t="n">
        <v>1</v>
      </c>
      <c r="CD14" s="24"/>
      <c r="CE14" s="24"/>
      <c r="CF14" s="23"/>
      <c r="CG14" s="24" t="n">
        <v>1</v>
      </c>
      <c r="CH14" s="24"/>
      <c r="CI14" s="23"/>
      <c r="CJ14" s="24" t="n">
        <v>1</v>
      </c>
      <c r="CK14" s="24"/>
      <c r="CL14" s="23"/>
      <c r="CM14" s="24" t="n">
        <v>1</v>
      </c>
      <c r="CN14" s="24"/>
      <c r="CO14" s="23"/>
      <c r="CP14" s="24"/>
      <c r="CQ14" s="24" t="n">
        <v>1</v>
      </c>
      <c r="CR14" s="23"/>
      <c r="CS14" s="24" t="n">
        <v>1</v>
      </c>
      <c r="CT14" s="24"/>
      <c r="CU14" s="23"/>
      <c r="CV14" s="24"/>
      <c r="CW14" s="24" t="n">
        <v>1</v>
      </c>
      <c r="CX14" s="23"/>
      <c r="CY14" s="24"/>
      <c r="CZ14" s="24" t="n">
        <v>1</v>
      </c>
      <c r="DA14" s="23" t="n">
        <v>1</v>
      </c>
      <c r="DB14" s="24"/>
      <c r="DC14" s="24"/>
      <c r="DD14" s="23"/>
      <c r="DE14" s="24"/>
      <c r="DF14" s="24" t="n">
        <v>1</v>
      </c>
      <c r="DG14" s="23"/>
      <c r="DH14" s="24"/>
      <c r="DI14" s="24" t="n">
        <v>1</v>
      </c>
      <c r="DJ14" s="23"/>
      <c r="DK14" s="24" t="n">
        <v>1</v>
      </c>
      <c r="DL14" s="24"/>
      <c r="DM14" s="23" t="n">
        <v>1</v>
      </c>
      <c r="DN14" s="24"/>
      <c r="DO14" s="24"/>
      <c r="DP14" s="23"/>
      <c r="DQ14" s="24"/>
      <c r="DR14" s="24" t="n">
        <v>1</v>
      </c>
      <c r="DS14" s="23"/>
      <c r="DT14" s="24" t="n">
        <v>1</v>
      </c>
      <c r="DU14" s="24"/>
      <c r="DV14" s="23" t="n">
        <v>1</v>
      </c>
      <c r="DW14" s="24"/>
      <c r="DX14" s="24"/>
      <c r="DY14" s="23"/>
      <c r="DZ14" s="24" t="n">
        <v>1</v>
      </c>
      <c r="EA14" s="24"/>
      <c r="EB14" s="23"/>
      <c r="EC14" s="24" t="n">
        <v>1</v>
      </c>
      <c r="ED14" s="24"/>
      <c r="EE14" s="23" t="n">
        <v>1</v>
      </c>
      <c r="EF14" s="24"/>
      <c r="EG14" s="24"/>
      <c r="EH14" s="23"/>
      <c r="EI14" s="24"/>
      <c r="EJ14" s="24" t="n">
        <v>1</v>
      </c>
      <c r="EK14" s="23"/>
      <c r="EL14" s="24" t="n">
        <v>1</v>
      </c>
      <c r="EM14" s="24"/>
      <c r="EN14" s="23" t="n">
        <v>1</v>
      </c>
      <c r="EO14" s="24"/>
      <c r="EP14" s="24"/>
      <c r="EQ14" s="23" t="n">
        <v>1</v>
      </c>
      <c r="ER14" s="24"/>
      <c r="ES14" s="24"/>
      <c r="ET14" s="23" t="n">
        <v>1</v>
      </c>
      <c r="EU14" s="24"/>
      <c r="EV14" s="24"/>
      <c r="EW14" s="23"/>
      <c r="EX14" s="24"/>
      <c r="EY14" s="24" t="n">
        <v>1</v>
      </c>
      <c r="EZ14" s="23"/>
      <c r="FA14" s="24" t="n">
        <v>1</v>
      </c>
      <c r="FB14" s="24"/>
      <c r="FC14" s="23"/>
      <c r="FD14" s="24"/>
      <c r="FE14" s="24" t="n">
        <v>1</v>
      </c>
      <c r="FF14" s="23"/>
      <c r="FG14" s="24"/>
      <c r="FH14" s="24" t="n">
        <v>1</v>
      </c>
      <c r="FI14" s="23" t="n">
        <v>1</v>
      </c>
      <c r="FJ14" s="24"/>
      <c r="FK14" s="24"/>
      <c r="FL14" s="23"/>
      <c r="FM14" s="24"/>
      <c r="FN14" s="24" t="n">
        <v>1</v>
      </c>
      <c r="FO14" s="23"/>
      <c r="FP14" s="24"/>
      <c r="FQ14" s="24" t="n">
        <v>1</v>
      </c>
      <c r="FR14" s="23"/>
      <c r="FS14" s="24" t="n">
        <v>1</v>
      </c>
      <c r="FT14" s="24"/>
      <c r="FU14" s="23"/>
      <c r="FV14" s="24"/>
      <c r="FW14" s="24" t="n">
        <v>1</v>
      </c>
      <c r="FX14" s="23" t="n">
        <v>1</v>
      </c>
      <c r="FY14" s="24"/>
      <c r="FZ14" s="24"/>
      <c r="GA14" s="23" t="n">
        <v>1</v>
      </c>
      <c r="GB14" s="24"/>
      <c r="GC14" s="24"/>
      <c r="GD14" s="23" t="n">
        <v>1</v>
      </c>
      <c r="GE14" s="24"/>
      <c r="GF14" s="24"/>
      <c r="GG14" s="23"/>
      <c r="GH14" s="24" t="n">
        <v>1</v>
      </c>
      <c r="GI14" s="24"/>
      <c r="GJ14" s="23"/>
      <c r="GK14" s="24" t="n">
        <v>1</v>
      </c>
      <c r="GL14" s="24"/>
      <c r="GM14" s="23" t="n">
        <v>1</v>
      </c>
      <c r="GN14" s="24"/>
      <c r="GO14" s="24"/>
      <c r="GP14" s="23" t="n">
        <v>1</v>
      </c>
      <c r="GQ14" s="24"/>
      <c r="GR14" s="24"/>
    </row>
    <row r="15" customFormat="false" ht="18" hidden="false" customHeight="true" outlineLevel="0" collapsed="false">
      <c r="A15" s="20" t="n">
        <v>2</v>
      </c>
      <c r="B15" s="21" t="s">
        <v>350</v>
      </c>
      <c r="C15" s="14" t="n">
        <v>1</v>
      </c>
      <c r="D15" s="14"/>
      <c r="E15" s="14"/>
      <c r="F15" s="23" t="n">
        <v>1</v>
      </c>
      <c r="G15" s="23"/>
      <c r="H15" s="23"/>
      <c r="I15" s="23" t="n">
        <v>1</v>
      </c>
      <c r="J15" s="23"/>
      <c r="K15" s="23"/>
      <c r="L15" s="23" t="n">
        <v>1</v>
      </c>
      <c r="M15" s="23"/>
      <c r="N15" s="23"/>
      <c r="O15" s="23" t="n">
        <v>1</v>
      </c>
      <c r="P15" s="23"/>
      <c r="Q15" s="23"/>
      <c r="R15" s="23" t="n">
        <v>1</v>
      </c>
      <c r="S15" s="23"/>
      <c r="T15" s="23"/>
      <c r="U15" s="23" t="n">
        <v>1</v>
      </c>
      <c r="V15" s="23"/>
      <c r="W15" s="23"/>
      <c r="X15" s="23" t="n">
        <v>1</v>
      </c>
      <c r="Y15" s="23"/>
      <c r="Z15" s="23"/>
      <c r="AA15" s="23" t="n">
        <v>1</v>
      </c>
      <c r="AB15" s="23"/>
      <c r="AC15" s="23"/>
      <c r="AD15" s="23" t="n">
        <v>1</v>
      </c>
      <c r="AE15" s="23"/>
      <c r="AF15" s="23"/>
      <c r="AG15" s="23" t="n">
        <v>1</v>
      </c>
      <c r="AH15" s="23"/>
      <c r="AI15" s="23"/>
      <c r="AJ15" s="23" t="n">
        <v>1</v>
      </c>
      <c r="AK15" s="23"/>
      <c r="AL15" s="23"/>
      <c r="AM15" s="23" t="n">
        <v>1</v>
      </c>
      <c r="AN15" s="23"/>
      <c r="AO15" s="23"/>
      <c r="AP15" s="23" t="n">
        <v>1</v>
      </c>
      <c r="AQ15" s="23"/>
      <c r="AR15" s="23"/>
      <c r="AS15" s="23" t="n">
        <v>1</v>
      </c>
      <c r="AT15" s="23"/>
      <c r="AU15" s="23"/>
      <c r="AV15" s="23" t="n">
        <v>1</v>
      </c>
      <c r="AW15" s="23"/>
      <c r="AX15" s="23"/>
      <c r="AY15" s="23" t="n">
        <v>1</v>
      </c>
      <c r="AZ15" s="23"/>
      <c r="BA15" s="23"/>
      <c r="BB15" s="23" t="n">
        <v>1</v>
      </c>
      <c r="BC15" s="23"/>
      <c r="BD15" s="23"/>
      <c r="BE15" s="23" t="n">
        <v>1</v>
      </c>
      <c r="BF15" s="23"/>
      <c r="BG15" s="23"/>
      <c r="BH15" s="23" t="n">
        <v>1</v>
      </c>
      <c r="BI15" s="23"/>
      <c r="BJ15" s="23"/>
      <c r="BK15" s="23" t="n">
        <v>1</v>
      </c>
      <c r="BL15" s="23"/>
      <c r="BM15" s="23"/>
      <c r="BN15" s="23" t="n">
        <v>1</v>
      </c>
      <c r="BO15" s="23"/>
      <c r="BP15" s="23"/>
      <c r="BQ15" s="23" t="n">
        <v>1</v>
      </c>
      <c r="BR15" s="23"/>
      <c r="BS15" s="23"/>
      <c r="BT15" s="23" t="n">
        <v>1</v>
      </c>
      <c r="BU15" s="23"/>
      <c r="BV15" s="23"/>
      <c r="BW15" s="23" t="n">
        <v>1</v>
      </c>
      <c r="BX15" s="23"/>
      <c r="BY15" s="23"/>
      <c r="BZ15" s="23" t="n">
        <v>1</v>
      </c>
      <c r="CA15" s="23"/>
      <c r="CB15" s="23"/>
      <c r="CC15" s="23" t="n">
        <v>1</v>
      </c>
      <c r="CD15" s="23"/>
      <c r="CE15" s="23"/>
      <c r="CF15" s="23" t="n">
        <v>1</v>
      </c>
      <c r="CG15" s="23"/>
      <c r="CH15" s="23"/>
      <c r="CI15" s="23" t="n">
        <v>1</v>
      </c>
      <c r="CJ15" s="23"/>
      <c r="CK15" s="23"/>
      <c r="CL15" s="23" t="n">
        <v>1</v>
      </c>
      <c r="CM15" s="23"/>
      <c r="CN15" s="23"/>
      <c r="CO15" s="23" t="n">
        <v>1</v>
      </c>
      <c r="CP15" s="23"/>
      <c r="CQ15" s="23"/>
      <c r="CR15" s="23" t="n">
        <v>1</v>
      </c>
      <c r="CS15" s="23"/>
      <c r="CT15" s="23"/>
      <c r="CU15" s="23" t="n">
        <v>1</v>
      </c>
      <c r="CV15" s="23"/>
      <c r="CW15" s="23"/>
      <c r="CX15" s="23" t="n">
        <v>1</v>
      </c>
      <c r="CY15" s="23"/>
      <c r="CZ15" s="23"/>
      <c r="DA15" s="23" t="n">
        <v>1</v>
      </c>
      <c r="DB15" s="23"/>
      <c r="DC15" s="23"/>
      <c r="DD15" s="23" t="n">
        <v>1</v>
      </c>
      <c r="DE15" s="23"/>
      <c r="DF15" s="23"/>
      <c r="DG15" s="23" t="n">
        <v>1</v>
      </c>
      <c r="DH15" s="23"/>
      <c r="DI15" s="23"/>
      <c r="DJ15" s="23" t="n">
        <v>1</v>
      </c>
      <c r="DK15" s="23"/>
      <c r="DL15" s="23"/>
      <c r="DM15" s="23" t="n">
        <v>1</v>
      </c>
      <c r="DN15" s="23"/>
      <c r="DO15" s="23"/>
      <c r="DP15" s="23" t="n">
        <v>1</v>
      </c>
      <c r="DQ15" s="23"/>
      <c r="DR15" s="23"/>
      <c r="DS15" s="23" t="n">
        <v>1</v>
      </c>
      <c r="DT15" s="23"/>
      <c r="DU15" s="23"/>
      <c r="DV15" s="23" t="n">
        <v>1</v>
      </c>
      <c r="DW15" s="23"/>
      <c r="DX15" s="23"/>
      <c r="DY15" s="23" t="n">
        <v>1</v>
      </c>
      <c r="DZ15" s="23"/>
      <c r="EA15" s="23"/>
      <c r="EB15" s="23" t="n">
        <v>1</v>
      </c>
      <c r="EC15" s="23"/>
      <c r="ED15" s="23"/>
      <c r="EE15" s="23" t="n">
        <v>1</v>
      </c>
      <c r="EF15" s="23"/>
      <c r="EG15" s="23"/>
      <c r="EH15" s="23" t="n">
        <v>1</v>
      </c>
      <c r="EI15" s="23"/>
      <c r="EJ15" s="23"/>
      <c r="EK15" s="23" t="n">
        <v>1</v>
      </c>
      <c r="EL15" s="23"/>
      <c r="EM15" s="23"/>
      <c r="EN15" s="23" t="n">
        <v>1</v>
      </c>
      <c r="EO15" s="23"/>
      <c r="EP15" s="23"/>
      <c r="EQ15" s="23" t="n">
        <v>1</v>
      </c>
      <c r="ER15" s="23"/>
      <c r="ES15" s="23"/>
      <c r="ET15" s="23" t="n">
        <v>1</v>
      </c>
      <c r="EU15" s="23"/>
      <c r="EV15" s="23"/>
      <c r="EW15" s="23" t="n">
        <v>1</v>
      </c>
      <c r="EX15" s="23"/>
      <c r="EY15" s="23"/>
      <c r="EZ15" s="23" t="n">
        <v>1</v>
      </c>
      <c r="FA15" s="23"/>
      <c r="FB15" s="23"/>
      <c r="FC15" s="23" t="n">
        <v>1</v>
      </c>
      <c r="FD15" s="23"/>
      <c r="FE15" s="23"/>
      <c r="FF15" s="23" t="n">
        <v>1</v>
      </c>
      <c r="FG15" s="23"/>
      <c r="FH15" s="23"/>
      <c r="FI15" s="23" t="n">
        <v>1</v>
      </c>
      <c r="FJ15" s="23"/>
      <c r="FK15" s="23"/>
      <c r="FL15" s="23" t="n">
        <v>1</v>
      </c>
      <c r="FM15" s="23"/>
      <c r="FN15" s="23"/>
      <c r="FO15" s="23" t="n">
        <v>1</v>
      </c>
      <c r="FP15" s="23"/>
      <c r="FQ15" s="23"/>
      <c r="FR15" s="23" t="n">
        <v>1</v>
      </c>
      <c r="FS15" s="23"/>
      <c r="FT15" s="23"/>
      <c r="FU15" s="23" t="n">
        <v>1</v>
      </c>
      <c r="FV15" s="23"/>
      <c r="FW15" s="23"/>
      <c r="FX15" s="23" t="n">
        <v>1</v>
      </c>
      <c r="FY15" s="23"/>
      <c r="FZ15" s="23"/>
      <c r="GA15" s="23" t="n">
        <v>1</v>
      </c>
      <c r="GB15" s="23"/>
      <c r="GC15" s="23"/>
      <c r="GD15" s="23" t="n">
        <v>1</v>
      </c>
      <c r="GE15" s="23"/>
      <c r="GF15" s="23"/>
      <c r="GG15" s="23" t="n">
        <v>1</v>
      </c>
      <c r="GH15" s="23"/>
      <c r="GI15" s="23"/>
      <c r="GJ15" s="23" t="n">
        <v>1</v>
      </c>
      <c r="GK15" s="23"/>
      <c r="GL15" s="23"/>
      <c r="GM15" s="23" t="n">
        <v>1</v>
      </c>
      <c r="GN15" s="23"/>
      <c r="GO15" s="23"/>
      <c r="GP15" s="23" t="n">
        <v>1</v>
      </c>
      <c r="GQ15" s="23"/>
      <c r="GR15" s="23"/>
    </row>
    <row r="16" customFormat="false" ht="18" hidden="false" customHeight="true" outlineLevel="0" collapsed="false">
      <c r="A16" s="20" t="n">
        <v>3</v>
      </c>
      <c r="B16" s="21" t="s">
        <v>351</v>
      </c>
      <c r="C16" s="14" t="n">
        <v>1</v>
      </c>
      <c r="D16" s="14"/>
      <c r="E16" s="14"/>
      <c r="F16" s="23" t="n">
        <v>1</v>
      </c>
      <c r="G16" s="23"/>
      <c r="H16" s="23"/>
      <c r="I16" s="23" t="n">
        <v>1</v>
      </c>
      <c r="J16" s="23"/>
      <c r="K16" s="23"/>
      <c r="L16" s="23" t="n">
        <v>1</v>
      </c>
      <c r="M16" s="23"/>
      <c r="N16" s="23"/>
      <c r="O16" s="23" t="n">
        <v>1</v>
      </c>
      <c r="P16" s="23"/>
      <c r="Q16" s="23"/>
      <c r="R16" s="23" t="n">
        <v>1</v>
      </c>
      <c r="S16" s="23"/>
      <c r="T16" s="23"/>
      <c r="U16" s="23" t="n">
        <v>1</v>
      </c>
      <c r="V16" s="23"/>
      <c r="W16" s="23"/>
      <c r="X16" s="23" t="n">
        <v>1</v>
      </c>
      <c r="Y16" s="23"/>
      <c r="Z16" s="23"/>
      <c r="AA16" s="23" t="n">
        <v>1</v>
      </c>
      <c r="AB16" s="23"/>
      <c r="AC16" s="23"/>
      <c r="AD16" s="23" t="n">
        <v>1</v>
      </c>
      <c r="AE16" s="23"/>
      <c r="AF16" s="23"/>
      <c r="AG16" s="23" t="n">
        <v>1</v>
      </c>
      <c r="AH16" s="23"/>
      <c r="AI16" s="23"/>
      <c r="AJ16" s="23" t="n">
        <v>1</v>
      </c>
      <c r="AK16" s="23"/>
      <c r="AL16" s="23"/>
      <c r="AM16" s="23" t="n">
        <v>1</v>
      </c>
      <c r="AN16" s="23"/>
      <c r="AO16" s="23"/>
      <c r="AP16" s="23" t="n">
        <v>1</v>
      </c>
      <c r="AQ16" s="23"/>
      <c r="AR16" s="23"/>
      <c r="AS16" s="23" t="n">
        <v>1</v>
      </c>
      <c r="AT16" s="23"/>
      <c r="AU16" s="23"/>
      <c r="AV16" s="23" t="n">
        <v>1</v>
      </c>
      <c r="AW16" s="23"/>
      <c r="AX16" s="23"/>
      <c r="AY16" s="23" t="n">
        <v>1</v>
      </c>
      <c r="AZ16" s="23"/>
      <c r="BA16" s="23"/>
      <c r="BB16" s="23" t="n">
        <v>1</v>
      </c>
      <c r="BC16" s="23"/>
      <c r="BD16" s="23"/>
      <c r="BE16" s="23" t="n">
        <v>1</v>
      </c>
      <c r="BF16" s="23"/>
      <c r="BG16" s="23"/>
      <c r="BH16" s="23" t="n">
        <v>1</v>
      </c>
      <c r="BI16" s="23"/>
      <c r="BJ16" s="23"/>
      <c r="BK16" s="23" t="n">
        <v>1</v>
      </c>
      <c r="BL16" s="23"/>
      <c r="BM16" s="23"/>
      <c r="BN16" s="23" t="n">
        <v>1</v>
      </c>
      <c r="BO16" s="23"/>
      <c r="BP16" s="23"/>
      <c r="BQ16" s="23" t="n">
        <v>1</v>
      </c>
      <c r="BR16" s="23"/>
      <c r="BS16" s="23"/>
      <c r="BT16" s="23" t="n">
        <v>1</v>
      </c>
      <c r="BU16" s="23"/>
      <c r="BV16" s="23"/>
      <c r="BW16" s="23" t="n">
        <v>1</v>
      </c>
      <c r="BX16" s="23"/>
      <c r="BY16" s="23"/>
      <c r="BZ16" s="23" t="n">
        <v>1</v>
      </c>
      <c r="CA16" s="23"/>
      <c r="CB16" s="23"/>
      <c r="CC16" s="23" t="n">
        <v>1</v>
      </c>
      <c r="CD16" s="23"/>
      <c r="CE16" s="23"/>
      <c r="CF16" s="23" t="n">
        <v>1</v>
      </c>
      <c r="CG16" s="23"/>
      <c r="CH16" s="23"/>
      <c r="CI16" s="23" t="n">
        <v>1</v>
      </c>
      <c r="CJ16" s="23"/>
      <c r="CK16" s="23"/>
      <c r="CL16" s="23" t="n">
        <v>1</v>
      </c>
      <c r="CM16" s="23"/>
      <c r="CN16" s="23"/>
      <c r="CO16" s="23" t="n">
        <v>1</v>
      </c>
      <c r="CP16" s="23"/>
      <c r="CQ16" s="23"/>
      <c r="CR16" s="23" t="n">
        <v>1</v>
      </c>
      <c r="CS16" s="23"/>
      <c r="CT16" s="23"/>
      <c r="CU16" s="23" t="n">
        <v>1</v>
      </c>
      <c r="CV16" s="23"/>
      <c r="CW16" s="23"/>
      <c r="CX16" s="23" t="n">
        <v>1</v>
      </c>
      <c r="CY16" s="23"/>
      <c r="CZ16" s="23"/>
      <c r="DA16" s="23" t="n">
        <v>1</v>
      </c>
      <c r="DB16" s="23"/>
      <c r="DC16" s="23"/>
      <c r="DD16" s="23" t="n">
        <v>1</v>
      </c>
      <c r="DE16" s="23"/>
      <c r="DF16" s="23"/>
      <c r="DG16" s="23" t="n">
        <v>1</v>
      </c>
      <c r="DH16" s="23"/>
      <c r="DI16" s="23"/>
      <c r="DJ16" s="23" t="n">
        <v>1</v>
      </c>
      <c r="DK16" s="23"/>
      <c r="DL16" s="23"/>
      <c r="DM16" s="23" t="n">
        <v>1</v>
      </c>
      <c r="DN16" s="23"/>
      <c r="DO16" s="23"/>
      <c r="DP16" s="23" t="n">
        <v>1</v>
      </c>
      <c r="DQ16" s="23"/>
      <c r="DR16" s="23"/>
      <c r="DS16" s="23" t="n">
        <v>1</v>
      </c>
      <c r="DT16" s="23"/>
      <c r="DU16" s="23"/>
      <c r="DV16" s="23" t="n">
        <v>1</v>
      </c>
      <c r="DW16" s="23"/>
      <c r="DX16" s="23"/>
      <c r="DY16" s="23" t="n">
        <v>1</v>
      </c>
      <c r="DZ16" s="23"/>
      <c r="EA16" s="23"/>
      <c r="EB16" s="23" t="n">
        <v>1</v>
      </c>
      <c r="EC16" s="23"/>
      <c r="ED16" s="23"/>
      <c r="EE16" s="23" t="n">
        <v>1</v>
      </c>
      <c r="EF16" s="23"/>
      <c r="EG16" s="23"/>
      <c r="EH16" s="23" t="n">
        <v>1</v>
      </c>
      <c r="EI16" s="23"/>
      <c r="EJ16" s="23"/>
      <c r="EK16" s="23" t="n">
        <v>1</v>
      </c>
      <c r="EL16" s="23"/>
      <c r="EM16" s="23"/>
      <c r="EN16" s="23" t="n">
        <v>1</v>
      </c>
      <c r="EO16" s="23"/>
      <c r="EP16" s="23"/>
      <c r="EQ16" s="23" t="n">
        <v>1</v>
      </c>
      <c r="ER16" s="23"/>
      <c r="ES16" s="23"/>
      <c r="ET16" s="23" t="n">
        <v>1</v>
      </c>
      <c r="EU16" s="23"/>
      <c r="EV16" s="23"/>
      <c r="EW16" s="23" t="n">
        <v>1</v>
      </c>
      <c r="EX16" s="23"/>
      <c r="EY16" s="23"/>
      <c r="EZ16" s="23" t="n">
        <v>1</v>
      </c>
      <c r="FA16" s="23"/>
      <c r="FB16" s="23"/>
      <c r="FC16" s="23" t="n">
        <v>1</v>
      </c>
      <c r="FD16" s="23"/>
      <c r="FE16" s="23"/>
      <c r="FF16" s="23" t="n">
        <v>1</v>
      </c>
      <c r="FG16" s="23"/>
      <c r="FH16" s="23"/>
      <c r="FI16" s="23" t="n">
        <v>1</v>
      </c>
      <c r="FJ16" s="23"/>
      <c r="FK16" s="23"/>
      <c r="FL16" s="23" t="n">
        <v>1</v>
      </c>
      <c r="FM16" s="23"/>
      <c r="FN16" s="23"/>
      <c r="FO16" s="23" t="n">
        <v>1</v>
      </c>
      <c r="FP16" s="23"/>
      <c r="FQ16" s="23"/>
      <c r="FR16" s="23" t="n">
        <v>1</v>
      </c>
      <c r="FS16" s="23"/>
      <c r="FT16" s="23"/>
      <c r="FU16" s="23" t="n">
        <v>1</v>
      </c>
      <c r="FV16" s="23"/>
      <c r="FW16" s="23"/>
      <c r="FX16" s="23" t="n">
        <v>1</v>
      </c>
      <c r="FY16" s="23"/>
      <c r="FZ16" s="23"/>
      <c r="GA16" s="23" t="n">
        <v>1</v>
      </c>
      <c r="GB16" s="23"/>
      <c r="GC16" s="23"/>
      <c r="GD16" s="23" t="n">
        <v>1</v>
      </c>
      <c r="GE16" s="23"/>
      <c r="GF16" s="23"/>
      <c r="GG16" s="23" t="n">
        <v>1</v>
      </c>
      <c r="GH16" s="23"/>
      <c r="GI16" s="23"/>
      <c r="GJ16" s="23" t="n">
        <v>1</v>
      </c>
      <c r="GK16" s="23"/>
      <c r="GL16" s="23"/>
      <c r="GM16" s="23" t="n">
        <v>1</v>
      </c>
      <c r="GN16" s="23"/>
      <c r="GO16" s="23"/>
      <c r="GP16" s="23" t="n">
        <v>1</v>
      </c>
      <c r="GQ16" s="23"/>
      <c r="GR16" s="23"/>
    </row>
    <row r="17" customFormat="false" ht="18" hidden="false" customHeight="true" outlineLevel="0" collapsed="false">
      <c r="A17" s="20" t="n">
        <v>4</v>
      </c>
      <c r="B17" s="25" t="s">
        <v>352</v>
      </c>
      <c r="C17" s="14" t="n">
        <v>1</v>
      </c>
      <c r="D17" s="14"/>
      <c r="E17" s="14"/>
      <c r="F17" s="23" t="n">
        <v>1</v>
      </c>
      <c r="G17" s="23"/>
      <c r="H17" s="23"/>
      <c r="I17" s="23" t="n">
        <v>1</v>
      </c>
      <c r="J17" s="23"/>
      <c r="K17" s="23"/>
      <c r="L17" s="23" t="n">
        <v>1</v>
      </c>
      <c r="M17" s="23"/>
      <c r="N17" s="23"/>
      <c r="O17" s="23" t="n">
        <v>1</v>
      </c>
      <c r="P17" s="23"/>
      <c r="Q17" s="23"/>
      <c r="R17" s="23" t="n">
        <v>1</v>
      </c>
      <c r="S17" s="23"/>
      <c r="T17" s="23"/>
      <c r="U17" s="23" t="n">
        <v>1</v>
      </c>
      <c r="V17" s="23"/>
      <c r="W17" s="23"/>
      <c r="X17" s="23" t="n">
        <v>1</v>
      </c>
      <c r="Y17" s="23"/>
      <c r="Z17" s="23"/>
      <c r="AA17" s="23" t="n">
        <v>1</v>
      </c>
      <c r="AB17" s="23"/>
      <c r="AC17" s="23"/>
      <c r="AD17" s="23" t="n">
        <v>1</v>
      </c>
      <c r="AE17" s="23"/>
      <c r="AF17" s="23"/>
      <c r="AG17" s="23" t="n">
        <v>1</v>
      </c>
      <c r="AH17" s="23"/>
      <c r="AI17" s="23"/>
      <c r="AJ17" s="23" t="n">
        <v>1</v>
      </c>
      <c r="AK17" s="23"/>
      <c r="AL17" s="23"/>
      <c r="AM17" s="23" t="n">
        <v>1</v>
      </c>
      <c r="AN17" s="23"/>
      <c r="AO17" s="23"/>
      <c r="AP17" s="23" t="n">
        <v>1</v>
      </c>
      <c r="AQ17" s="23"/>
      <c r="AR17" s="23"/>
      <c r="AS17" s="23" t="n">
        <v>1</v>
      </c>
      <c r="AT17" s="23"/>
      <c r="AU17" s="23"/>
      <c r="AV17" s="23" t="n">
        <v>1</v>
      </c>
      <c r="AW17" s="23"/>
      <c r="AX17" s="23"/>
      <c r="AY17" s="23" t="n">
        <v>1</v>
      </c>
      <c r="AZ17" s="23"/>
      <c r="BA17" s="23"/>
      <c r="BB17" s="23" t="n">
        <v>1</v>
      </c>
      <c r="BC17" s="23"/>
      <c r="BD17" s="23"/>
      <c r="BE17" s="23" t="n">
        <v>1</v>
      </c>
      <c r="BF17" s="23"/>
      <c r="BG17" s="23"/>
      <c r="BH17" s="23" t="n">
        <v>1</v>
      </c>
      <c r="BI17" s="23"/>
      <c r="BJ17" s="23"/>
      <c r="BK17" s="23" t="n">
        <v>1</v>
      </c>
      <c r="BL17" s="23"/>
      <c r="BM17" s="23"/>
      <c r="BN17" s="23" t="n">
        <v>1</v>
      </c>
      <c r="BO17" s="23"/>
      <c r="BP17" s="23"/>
      <c r="BQ17" s="23" t="n">
        <v>1</v>
      </c>
      <c r="BR17" s="23"/>
      <c r="BS17" s="23"/>
      <c r="BT17" s="23" t="n">
        <v>1</v>
      </c>
      <c r="BU17" s="23"/>
      <c r="BV17" s="23"/>
      <c r="BW17" s="23" t="n">
        <v>1</v>
      </c>
      <c r="BX17" s="23"/>
      <c r="BY17" s="23"/>
      <c r="BZ17" s="23" t="n">
        <v>1</v>
      </c>
      <c r="CA17" s="23"/>
      <c r="CB17" s="23"/>
      <c r="CC17" s="23" t="n">
        <v>1</v>
      </c>
      <c r="CD17" s="23"/>
      <c r="CE17" s="23"/>
      <c r="CF17" s="23" t="n">
        <v>1</v>
      </c>
      <c r="CG17" s="23"/>
      <c r="CH17" s="23"/>
      <c r="CI17" s="23" t="n">
        <v>1</v>
      </c>
      <c r="CJ17" s="23"/>
      <c r="CK17" s="23"/>
      <c r="CL17" s="23" t="n">
        <v>1</v>
      </c>
      <c r="CM17" s="23"/>
      <c r="CN17" s="23"/>
      <c r="CO17" s="23" t="n">
        <v>1</v>
      </c>
      <c r="CP17" s="23"/>
      <c r="CQ17" s="23"/>
      <c r="CR17" s="23" t="n">
        <v>1</v>
      </c>
      <c r="CS17" s="23"/>
      <c r="CT17" s="23"/>
      <c r="CU17" s="23" t="n">
        <v>1</v>
      </c>
      <c r="CV17" s="23"/>
      <c r="CW17" s="23"/>
      <c r="CX17" s="23" t="n">
        <v>1</v>
      </c>
      <c r="CY17" s="23"/>
      <c r="CZ17" s="23"/>
      <c r="DA17" s="23" t="n">
        <v>1</v>
      </c>
      <c r="DB17" s="23"/>
      <c r="DC17" s="23"/>
      <c r="DD17" s="23" t="n">
        <v>1</v>
      </c>
      <c r="DE17" s="23"/>
      <c r="DF17" s="23"/>
      <c r="DG17" s="23" t="n">
        <v>1</v>
      </c>
      <c r="DH17" s="23"/>
      <c r="DI17" s="23"/>
      <c r="DJ17" s="23" t="n">
        <v>1</v>
      </c>
      <c r="DK17" s="23"/>
      <c r="DL17" s="23"/>
      <c r="DM17" s="23" t="n">
        <v>1</v>
      </c>
      <c r="DN17" s="23"/>
      <c r="DO17" s="23"/>
      <c r="DP17" s="23" t="n">
        <v>1</v>
      </c>
      <c r="DQ17" s="23"/>
      <c r="DR17" s="23"/>
      <c r="DS17" s="23" t="n">
        <v>1</v>
      </c>
      <c r="DT17" s="23"/>
      <c r="DU17" s="23"/>
      <c r="DV17" s="23" t="n">
        <v>1</v>
      </c>
      <c r="DW17" s="23"/>
      <c r="DX17" s="23"/>
      <c r="DY17" s="23" t="n">
        <v>1</v>
      </c>
      <c r="DZ17" s="23"/>
      <c r="EA17" s="23"/>
      <c r="EB17" s="23" t="n">
        <v>1</v>
      </c>
      <c r="EC17" s="23"/>
      <c r="ED17" s="23"/>
      <c r="EE17" s="23" t="n">
        <v>1</v>
      </c>
      <c r="EF17" s="23"/>
      <c r="EG17" s="23"/>
      <c r="EH17" s="23" t="n">
        <v>1</v>
      </c>
      <c r="EI17" s="23"/>
      <c r="EJ17" s="23"/>
      <c r="EK17" s="23" t="n">
        <v>1</v>
      </c>
      <c r="EL17" s="23"/>
      <c r="EM17" s="23"/>
      <c r="EN17" s="23" t="n">
        <v>1</v>
      </c>
      <c r="EO17" s="23"/>
      <c r="EP17" s="23"/>
      <c r="EQ17" s="23" t="n">
        <v>1</v>
      </c>
      <c r="ER17" s="23"/>
      <c r="ES17" s="23"/>
      <c r="ET17" s="23" t="n">
        <v>1</v>
      </c>
      <c r="EU17" s="23"/>
      <c r="EV17" s="23"/>
      <c r="EW17" s="23" t="n">
        <v>1</v>
      </c>
      <c r="EX17" s="23"/>
      <c r="EY17" s="23"/>
      <c r="EZ17" s="23" t="n">
        <v>1</v>
      </c>
      <c r="FA17" s="23"/>
      <c r="FB17" s="23"/>
      <c r="FC17" s="23" t="n">
        <v>1</v>
      </c>
      <c r="FD17" s="23"/>
      <c r="FE17" s="23"/>
      <c r="FF17" s="23" t="n">
        <v>1</v>
      </c>
      <c r="FG17" s="23"/>
      <c r="FH17" s="23"/>
      <c r="FI17" s="23" t="n">
        <v>1</v>
      </c>
      <c r="FJ17" s="23"/>
      <c r="FK17" s="23"/>
      <c r="FL17" s="23" t="n">
        <v>1</v>
      </c>
      <c r="FM17" s="23"/>
      <c r="FN17" s="23"/>
      <c r="FO17" s="23" t="n">
        <v>1</v>
      </c>
      <c r="FP17" s="23"/>
      <c r="FQ17" s="23"/>
      <c r="FR17" s="23" t="n">
        <v>1</v>
      </c>
      <c r="FS17" s="23"/>
      <c r="FT17" s="23"/>
      <c r="FU17" s="23" t="n">
        <v>1</v>
      </c>
      <c r="FV17" s="23"/>
      <c r="FW17" s="23"/>
      <c r="FX17" s="23" t="n">
        <v>1</v>
      </c>
      <c r="FY17" s="23"/>
      <c r="FZ17" s="23"/>
      <c r="GA17" s="23" t="n">
        <v>1</v>
      </c>
      <c r="GB17" s="23"/>
      <c r="GC17" s="23"/>
      <c r="GD17" s="23" t="n">
        <v>1</v>
      </c>
      <c r="GE17" s="23"/>
      <c r="GF17" s="23"/>
      <c r="GG17" s="23" t="n">
        <v>1</v>
      </c>
      <c r="GH17" s="23"/>
      <c r="GI17" s="23"/>
      <c r="GJ17" s="23" t="n">
        <v>1</v>
      </c>
      <c r="GK17" s="23"/>
      <c r="GL17" s="23"/>
      <c r="GM17" s="23" t="n">
        <v>1</v>
      </c>
      <c r="GN17" s="23"/>
      <c r="GO17" s="23"/>
      <c r="GP17" s="23" t="n">
        <v>1</v>
      </c>
      <c r="GQ17" s="23"/>
      <c r="GR17" s="23"/>
    </row>
    <row r="18" customFormat="false" ht="18" hidden="false" customHeight="true" outlineLevel="0" collapsed="false">
      <c r="A18" s="20" t="n">
        <v>5</v>
      </c>
      <c r="B18" s="21" t="s">
        <v>353</v>
      </c>
      <c r="C18" s="14" t="n">
        <v>1</v>
      </c>
      <c r="D18" s="14"/>
      <c r="E18" s="14"/>
      <c r="F18" s="23" t="n">
        <v>1</v>
      </c>
      <c r="G18" s="23"/>
      <c r="H18" s="23"/>
      <c r="I18" s="23" t="n">
        <v>1</v>
      </c>
      <c r="J18" s="23"/>
      <c r="K18" s="23"/>
      <c r="L18" s="23" t="n">
        <v>1</v>
      </c>
      <c r="M18" s="23"/>
      <c r="N18" s="23"/>
      <c r="O18" s="23" t="n">
        <v>1</v>
      </c>
      <c r="P18" s="23"/>
      <c r="Q18" s="23"/>
      <c r="R18" s="23" t="n">
        <v>1</v>
      </c>
      <c r="S18" s="23"/>
      <c r="T18" s="23"/>
      <c r="U18" s="23" t="n">
        <v>1</v>
      </c>
      <c r="V18" s="23"/>
      <c r="W18" s="23"/>
      <c r="X18" s="23" t="n">
        <v>1</v>
      </c>
      <c r="Y18" s="23"/>
      <c r="Z18" s="23"/>
      <c r="AA18" s="23" t="n">
        <v>1</v>
      </c>
      <c r="AB18" s="23"/>
      <c r="AC18" s="23"/>
      <c r="AD18" s="23" t="n">
        <v>1</v>
      </c>
      <c r="AE18" s="23"/>
      <c r="AF18" s="23"/>
      <c r="AG18" s="23" t="n">
        <v>1</v>
      </c>
      <c r="AH18" s="23"/>
      <c r="AI18" s="23"/>
      <c r="AJ18" s="23" t="n">
        <v>1</v>
      </c>
      <c r="AK18" s="23"/>
      <c r="AL18" s="23"/>
      <c r="AM18" s="23" t="n">
        <v>1</v>
      </c>
      <c r="AN18" s="23"/>
      <c r="AO18" s="23"/>
      <c r="AP18" s="23" t="n">
        <v>1</v>
      </c>
      <c r="AQ18" s="23"/>
      <c r="AR18" s="23"/>
      <c r="AS18" s="23" t="n">
        <v>1</v>
      </c>
      <c r="AT18" s="23"/>
      <c r="AU18" s="23"/>
      <c r="AV18" s="23" t="n">
        <v>1</v>
      </c>
      <c r="AW18" s="23"/>
      <c r="AX18" s="23"/>
      <c r="AY18" s="23" t="n">
        <v>1</v>
      </c>
      <c r="AZ18" s="23"/>
      <c r="BA18" s="23"/>
      <c r="BB18" s="23" t="n">
        <v>1</v>
      </c>
      <c r="BC18" s="23"/>
      <c r="BD18" s="23"/>
      <c r="BE18" s="23" t="n">
        <v>1</v>
      </c>
      <c r="BF18" s="23"/>
      <c r="BG18" s="23"/>
      <c r="BH18" s="23" t="n">
        <v>1</v>
      </c>
      <c r="BI18" s="23"/>
      <c r="BJ18" s="23"/>
      <c r="BK18" s="23" t="n">
        <v>1</v>
      </c>
      <c r="BL18" s="23"/>
      <c r="BM18" s="23"/>
      <c r="BN18" s="23" t="n">
        <v>1</v>
      </c>
      <c r="BO18" s="23"/>
      <c r="BP18" s="23"/>
      <c r="BQ18" s="23" t="n">
        <v>1</v>
      </c>
      <c r="BR18" s="23"/>
      <c r="BS18" s="23"/>
      <c r="BT18" s="23" t="n">
        <v>1</v>
      </c>
      <c r="BU18" s="23"/>
      <c r="BV18" s="23"/>
      <c r="BW18" s="23" t="n">
        <v>1</v>
      </c>
      <c r="BX18" s="23"/>
      <c r="BY18" s="23"/>
      <c r="BZ18" s="23" t="n">
        <v>1</v>
      </c>
      <c r="CA18" s="23"/>
      <c r="CB18" s="23"/>
      <c r="CC18" s="23" t="n">
        <v>1</v>
      </c>
      <c r="CD18" s="23"/>
      <c r="CE18" s="23"/>
      <c r="CF18" s="23" t="n">
        <v>1</v>
      </c>
      <c r="CG18" s="23"/>
      <c r="CH18" s="23"/>
      <c r="CI18" s="23" t="n">
        <v>1</v>
      </c>
      <c r="CJ18" s="23"/>
      <c r="CK18" s="23"/>
      <c r="CL18" s="23" t="n">
        <v>1</v>
      </c>
      <c r="CM18" s="23"/>
      <c r="CN18" s="23"/>
      <c r="CO18" s="23" t="n">
        <v>1</v>
      </c>
      <c r="CP18" s="23"/>
      <c r="CQ18" s="23"/>
      <c r="CR18" s="23" t="n">
        <v>1</v>
      </c>
      <c r="CS18" s="23"/>
      <c r="CT18" s="23"/>
      <c r="CU18" s="23" t="n">
        <v>1</v>
      </c>
      <c r="CV18" s="23"/>
      <c r="CW18" s="23"/>
      <c r="CX18" s="23" t="n">
        <v>1</v>
      </c>
      <c r="CY18" s="23"/>
      <c r="CZ18" s="23"/>
      <c r="DA18" s="23" t="n">
        <v>1</v>
      </c>
      <c r="DB18" s="23"/>
      <c r="DC18" s="23"/>
      <c r="DD18" s="23" t="n">
        <v>1</v>
      </c>
      <c r="DE18" s="23"/>
      <c r="DF18" s="23"/>
      <c r="DG18" s="23" t="n">
        <v>1</v>
      </c>
      <c r="DH18" s="23"/>
      <c r="DI18" s="23"/>
      <c r="DJ18" s="23" t="n">
        <v>1</v>
      </c>
      <c r="DK18" s="23"/>
      <c r="DL18" s="23"/>
      <c r="DM18" s="23" t="n">
        <v>1</v>
      </c>
      <c r="DN18" s="23"/>
      <c r="DO18" s="23"/>
      <c r="DP18" s="23" t="n">
        <v>1</v>
      </c>
      <c r="DQ18" s="23"/>
      <c r="DR18" s="23"/>
      <c r="DS18" s="23" t="n">
        <v>1</v>
      </c>
      <c r="DT18" s="23"/>
      <c r="DU18" s="23"/>
      <c r="DV18" s="23" t="n">
        <v>1</v>
      </c>
      <c r="DW18" s="23"/>
      <c r="DX18" s="23"/>
      <c r="DY18" s="23" t="n">
        <v>1</v>
      </c>
      <c r="DZ18" s="23"/>
      <c r="EA18" s="23"/>
      <c r="EB18" s="23" t="n">
        <v>1</v>
      </c>
      <c r="EC18" s="23"/>
      <c r="ED18" s="23"/>
      <c r="EE18" s="23" t="n">
        <v>1</v>
      </c>
      <c r="EF18" s="23"/>
      <c r="EG18" s="23"/>
      <c r="EH18" s="23" t="n">
        <v>1</v>
      </c>
      <c r="EI18" s="23"/>
      <c r="EJ18" s="23"/>
      <c r="EK18" s="23" t="n">
        <v>1</v>
      </c>
      <c r="EL18" s="23"/>
      <c r="EM18" s="23"/>
      <c r="EN18" s="23" t="n">
        <v>1</v>
      </c>
      <c r="EO18" s="23"/>
      <c r="EP18" s="23"/>
      <c r="EQ18" s="23" t="n">
        <v>1</v>
      </c>
      <c r="ER18" s="23"/>
      <c r="ES18" s="23"/>
      <c r="ET18" s="23" t="n">
        <v>1</v>
      </c>
      <c r="EU18" s="23"/>
      <c r="EV18" s="23"/>
      <c r="EW18" s="23" t="n">
        <v>1</v>
      </c>
      <c r="EX18" s="23"/>
      <c r="EY18" s="23"/>
      <c r="EZ18" s="23" t="n">
        <v>1</v>
      </c>
      <c r="FA18" s="23"/>
      <c r="FB18" s="23"/>
      <c r="FC18" s="23" t="n">
        <v>1</v>
      </c>
      <c r="FD18" s="23"/>
      <c r="FE18" s="23"/>
      <c r="FF18" s="23" t="n">
        <v>1</v>
      </c>
      <c r="FG18" s="23"/>
      <c r="FH18" s="23"/>
      <c r="FI18" s="23" t="n">
        <v>1</v>
      </c>
      <c r="FJ18" s="23"/>
      <c r="FK18" s="23"/>
      <c r="FL18" s="23" t="n">
        <v>1</v>
      </c>
      <c r="FM18" s="23"/>
      <c r="FN18" s="23"/>
      <c r="FO18" s="23" t="n">
        <v>1</v>
      </c>
      <c r="FP18" s="23"/>
      <c r="FQ18" s="23"/>
      <c r="FR18" s="23" t="n">
        <v>1</v>
      </c>
      <c r="FS18" s="23"/>
      <c r="FT18" s="23"/>
      <c r="FU18" s="23" t="n">
        <v>1</v>
      </c>
      <c r="FV18" s="23"/>
      <c r="FW18" s="23"/>
      <c r="FX18" s="23" t="n">
        <v>1</v>
      </c>
      <c r="FY18" s="23"/>
      <c r="FZ18" s="23"/>
      <c r="GA18" s="23" t="n">
        <v>1</v>
      </c>
      <c r="GB18" s="23"/>
      <c r="GC18" s="23"/>
      <c r="GD18" s="23" t="n">
        <v>1</v>
      </c>
      <c r="GE18" s="23"/>
      <c r="GF18" s="23"/>
      <c r="GG18" s="23" t="n">
        <v>1</v>
      </c>
      <c r="GH18" s="23"/>
      <c r="GI18" s="23"/>
      <c r="GJ18" s="23" t="n">
        <v>1</v>
      </c>
      <c r="GK18" s="23"/>
      <c r="GL18" s="23"/>
      <c r="GM18" s="23" t="n">
        <v>1</v>
      </c>
      <c r="GN18" s="23"/>
      <c r="GO18" s="23"/>
      <c r="GP18" s="23" t="n">
        <v>1</v>
      </c>
      <c r="GQ18" s="23"/>
      <c r="GR18" s="23"/>
    </row>
    <row r="19" customFormat="false" ht="18" hidden="false" customHeight="true" outlineLevel="0" collapsed="false">
      <c r="A19" s="20" t="n">
        <v>6</v>
      </c>
      <c r="B19" s="21" t="s">
        <v>354</v>
      </c>
      <c r="C19" s="14" t="n">
        <v>1</v>
      </c>
      <c r="D19" s="14"/>
      <c r="E19" s="14"/>
      <c r="F19" s="23" t="n">
        <v>1</v>
      </c>
      <c r="G19" s="23"/>
      <c r="H19" s="23"/>
      <c r="I19" s="23" t="n">
        <v>1</v>
      </c>
      <c r="J19" s="23"/>
      <c r="K19" s="23"/>
      <c r="L19" s="23" t="n">
        <v>1</v>
      </c>
      <c r="M19" s="23"/>
      <c r="N19" s="23"/>
      <c r="O19" s="23" t="n">
        <v>1</v>
      </c>
      <c r="P19" s="23"/>
      <c r="Q19" s="23"/>
      <c r="R19" s="23" t="n">
        <v>1</v>
      </c>
      <c r="S19" s="23"/>
      <c r="T19" s="23"/>
      <c r="U19" s="23" t="n">
        <v>1</v>
      </c>
      <c r="V19" s="23"/>
      <c r="W19" s="23"/>
      <c r="X19" s="23" t="n">
        <v>1</v>
      </c>
      <c r="Y19" s="23"/>
      <c r="Z19" s="23"/>
      <c r="AA19" s="23" t="n">
        <v>1</v>
      </c>
      <c r="AB19" s="23"/>
      <c r="AC19" s="23"/>
      <c r="AD19" s="23" t="n">
        <v>1</v>
      </c>
      <c r="AE19" s="23"/>
      <c r="AF19" s="23"/>
      <c r="AG19" s="23" t="n">
        <v>1</v>
      </c>
      <c r="AH19" s="23"/>
      <c r="AI19" s="23"/>
      <c r="AJ19" s="23" t="n">
        <v>1</v>
      </c>
      <c r="AK19" s="23"/>
      <c r="AL19" s="23"/>
      <c r="AM19" s="23" t="n">
        <v>1</v>
      </c>
      <c r="AN19" s="23"/>
      <c r="AO19" s="23"/>
      <c r="AP19" s="23" t="n">
        <v>1</v>
      </c>
      <c r="AQ19" s="23"/>
      <c r="AR19" s="23"/>
      <c r="AS19" s="23" t="n">
        <v>1</v>
      </c>
      <c r="AT19" s="23"/>
      <c r="AU19" s="23"/>
      <c r="AV19" s="23" t="n">
        <v>1</v>
      </c>
      <c r="AW19" s="23"/>
      <c r="AX19" s="23"/>
      <c r="AY19" s="23" t="n">
        <v>1</v>
      </c>
      <c r="AZ19" s="23"/>
      <c r="BA19" s="23"/>
      <c r="BB19" s="23" t="n">
        <v>1</v>
      </c>
      <c r="BC19" s="23"/>
      <c r="BD19" s="23"/>
      <c r="BE19" s="23" t="n">
        <v>1</v>
      </c>
      <c r="BF19" s="23"/>
      <c r="BG19" s="23"/>
      <c r="BH19" s="23" t="n">
        <v>1</v>
      </c>
      <c r="BI19" s="23"/>
      <c r="BJ19" s="23"/>
      <c r="BK19" s="23" t="n">
        <v>1</v>
      </c>
      <c r="BL19" s="23"/>
      <c r="BM19" s="23"/>
      <c r="BN19" s="23" t="n">
        <v>1</v>
      </c>
      <c r="BO19" s="23"/>
      <c r="BP19" s="23"/>
      <c r="BQ19" s="23" t="n">
        <v>1</v>
      </c>
      <c r="BR19" s="23"/>
      <c r="BS19" s="23"/>
      <c r="BT19" s="23" t="n">
        <v>1</v>
      </c>
      <c r="BU19" s="23"/>
      <c r="BV19" s="23"/>
      <c r="BW19" s="23" t="n">
        <v>1</v>
      </c>
      <c r="BX19" s="23"/>
      <c r="BY19" s="23"/>
      <c r="BZ19" s="23" t="n">
        <v>1</v>
      </c>
      <c r="CA19" s="23"/>
      <c r="CB19" s="23"/>
      <c r="CC19" s="23" t="n">
        <v>1</v>
      </c>
      <c r="CD19" s="23"/>
      <c r="CE19" s="23"/>
      <c r="CF19" s="23" t="n">
        <v>1</v>
      </c>
      <c r="CG19" s="23"/>
      <c r="CH19" s="23"/>
      <c r="CI19" s="23" t="n">
        <v>1</v>
      </c>
      <c r="CJ19" s="23"/>
      <c r="CK19" s="23"/>
      <c r="CL19" s="23" t="n">
        <v>1</v>
      </c>
      <c r="CM19" s="23"/>
      <c r="CN19" s="23"/>
      <c r="CO19" s="23" t="n">
        <v>1</v>
      </c>
      <c r="CP19" s="23"/>
      <c r="CQ19" s="23"/>
      <c r="CR19" s="23" t="n">
        <v>1</v>
      </c>
      <c r="CS19" s="23"/>
      <c r="CT19" s="23"/>
      <c r="CU19" s="23" t="n">
        <v>1</v>
      </c>
      <c r="CV19" s="23"/>
      <c r="CW19" s="23"/>
      <c r="CX19" s="23" t="n">
        <v>1</v>
      </c>
      <c r="CY19" s="23"/>
      <c r="CZ19" s="23"/>
      <c r="DA19" s="23" t="n">
        <v>1</v>
      </c>
      <c r="DB19" s="23"/>
      <c r="DC19" s="23"/>
      <c r="DD19" s="23" t="n">
        <v>1</v>
      </c>
      <c r="DE19" s="23"/>
      <c r="DF19" s="23"/>
      <c r="DG19" s="23" t="n">
        <v>1</v>
      </c>
      <c r="DH19" s="23"/>
      <c r="DI19" s="23"/>
      <c r="DJ19" s="23" t="n">
        <v>1</v>
      </c>
      <c r="DK19" s="23"/>
      <c r="DL19" s="23"/>
      <c r="DM19" s="23" t="n">
        <v>1</v>
      </c>
      <c r="DN19" s="23"/>
      <c r="DO19" s="23"/>
      <c r="DP19" s="23" t="n">
        <v>1</v>
      </c>
      <c r="DQ19" s="23"/>
      <c r="DR19" s="23"/>
      <c r="DS19" s="23" t="n">
        <v>1</v>
      </c>
      <c r="DT19" s="23"/>
      <c r="DU19" s="23"/>
      <c r="DV19" s="23" t="n">
        <v>1</v>
      </c>
      <c r="DW19" s="23"/>
      <c r="DX19" s="23"/>
      <c r="DY19" s="23" t="n">
        <v>1</v>
      </c>
      <c r="DZ19" s="23"/>
      <c r="EA19" s="23"/>
      <c r="EB19" s="23" t="n">
        <v>1</v>
      </c>
      <c r="EC19" s="23"/>
      <c r="ED19" s="23"/>
      <c r="EE19" s="23" t="n">
        <v>1</v>
      </c>
      <c r="EF19" s="23"/>
      <c r="EG19" s="23"/>
      <c r="EH19" s="23" t="n">
        <v>1</v>
      </c>
      <c r="EI19" s="23"/>
      <c r="EJ19" s="23"/>
      <c r="EK19" s="23" t="n">
        <v>1</v>
      </c>
      <c r="EL19" s="23"/>
      <c r="EM19" s="23"/>
      <c r="EN19" s="23" t="n">
        <v>1</v>
      </c>
      <c r="EO19" s="23"/>
      <c r="EP19" s="23"/>
      <c r="EQ19" s="23" t="n">
        <v>1</v>
      </c>
      <c r="ER19" s="23"/>
      <c r="ES19" s="23"/>
      <c r="ET19" s="23" t="n">
        <v>1</v>
      </c>
      <c r="EU19" s="23"/>
      <c r="EV19" s="23"/>
      <c r="EW19" s="23" t="n">
        <v>1</v>
      </c>
      <c r="EX19" s="23"/>
      <c r="EY19" s="23"/>
      <c r="EZ19" s="23" t="n">
        <v>1</v>
      </c>
      <c r="FA19" s="23"/>
      <c r="FB19" s="23"/>
      <c r="FC19" s="23" t="n">
        <v>1</v>
      </c>
      <c r="FD19" s="23"/>
      <c r="FE19" s="23"/>
      <c r="FF19" s="23" t="n">
        <v>1</v>
      </c>
      <c r="FG19" s="23"/>
      <c r="FH19" s="23"/>
      <c r="FI19" s="23" t="n">
        <v>1</v>
      </c>
      <c r="FJ19" s="23"/>
      <c r="FK19" s="23"/>
      <c r="FL19" s="23" t="n">
        <v>1</v>
      </c>
      <c r="FM19" s="23"/>
      <c r="FN19" s="23"/>
      <c r="FO19" s="23" t="n">
        <v>1</v>
      </c>
      <c r="FP19" s="23"/>
      <c r="FQ19" s="23"/>
      <c r="FR19" s="23" t="n">
        <v>1</v>
      </c>
      <c r="FS19" s="23"/>
      <c r="FT19" s="23"/>
      <c r="FU19" s="23" t="n">
        <v>1</v>
      </c>
      <c r="FV19" s="23"/>
      <c r="FW19" s="23"/>
      <c r="FX19" s="23" t="n">
        <v>1</v>
      </c>
      <c r="FY19" s="23"/>
      <c r="FZ19" s="23"/>
      <c r="GA19" s="23" t="n">
        <v>1</v>
      </c>
      <c r="GB19" s="23"/>
      <c r="GC19" s="23"/>
      <c r="GD19" s="23" t="n">
        <v>1</v>
      </c>
      <c r="GE19" s="23"/>
      <c r="GF19" s="23"/>
      <c r="GG19" s="23" t="n">
        <v>1</v>
      </c>
      <c r="GH19" s="23"/>
      <c r="GI19" s="23"/>
      <c r="GJ19" s="23" t="n">
        <v>1</v>
      </c>
      <c r="GK19" s="23"/>
      <c r="GL19" s="23"/>
      <c r="GM19" s="23" t="n">
        <v>1</v>
      </c>
      <c r="GN19" s="23"/>
      <c r="GO19" s="23"/>
      <c r="GP19" s="23" t="n">
        <v>1</v>
      </c>
      <c r="GQ19" s="23"/>
      <c r="GR19" s="23"/>
    </row>
    <row r="20" customFormat="false" ht="18" hidden="false" customHeight="true" outlineLevel="0" collapsed="false">
      <c r="A20" s="20" t="n">
        <v>7</v>
      </c>
      <c r="B20" s="21" t="s">
        <v>355</v>
      </c>
      <c r="C20" s="14"/>
      <c r="D20" s="14" t="n">
        <v>1</v>
      </c>
      <c r="E20" s="14"/>
      <c r="F20" s="23"/>
      <c r="G20" s="23" t="n">
        <v>1</v>
      </c>
      <c r="H20" s="23"/>
      <c r="I20" s="23"/>
      <c r="J20" s="23" t="n">
        <v>1</v>
      </c>
      <c r="K20" s="23"/>
      <c r="L20" s="23" t="n">
        <v>1</v>
      </c>
      <c r="M20" s="23"/>
      <c r="N20" s="23"/>
      <c r="O20" s="23" t="n">
        <v>1</v>
      </c>
      <c r="P20" s="23"/>
      <c r="Q20" s="23"/>
      <c r="R20" s="23" t="n">
        <v>1</v>
      </c>
      <c r="S20" s="23"/>
      <c r="T20" s="23"/>
      <c r="U20" s="23" t="n">
        <v>1</v>
      </c>
      <c r="V20" s="23"/>
      <c r="W20" s="23"/>
      <c r="X20" s="23" t="n">
        <v>1</v>
      </c>
      <c r="Y20" s="23"/>
      <c r="Z20" s="23"/>
      <c r="AA20" s="23" t="n">
        <v>1</v>
      </c>
      <c r="AB20" s="23"/>
      <c r="AC20" s="23"/>
      <c r="AD20" s="23" t="n">
        <v>1</v>
      </c>
      <c r="AE20" s="23"/>
      <c r="AF20" s="23"/>
      <c r="AG20" s="23" t="n">
        <v>1</v>
      </c>
      <c r="AH20" s="23"/>
      <c r="AI20" s="23"/>
      <c r="AJ20" s="23" t="n">
        <v>1</v>
      </c>
      <c r="AK20" s="23"/>
      <c r="AL20" s="23"/>
      <c r="AM20" s="23" t="n">
        <v>1</v>
      </c>
      <c r="AN20" s="23"/>
      <c r="AO20" s="23"/>
      <c r="AP20" s="23" t="n">
        <v>1</v>
      </c>
      <c r="AQ20" s="23"/>
      <c r="AR20" s="23"/>
      <c r="AS20" s="23"/>
      <c r="AT20" s="23"/>
      <c r="AU20" s="23" t="n">
        <v>1</v>
      </c>
      <c r="AV20" s="23"/>
      <c r="AW20" s="23"/>
      <c r="AX20" s="23" t="n">
        <v>1</v>
      </c>
      <c r="AY20" s="23" t="n">
        <v>1</v>
      </c>
      <c r="AZ20" s="23"/>
      <c r="BA20" s="23"/>
      <c r="BB20" s="23" t="n">
        <v>1</v>
      </c>
      <c r="BC20" s="23"/>
      <c r="BD20" s="23"/>
      <c r="BE20" s="23" t="n">
        <v>1</v>
      </c>
      <c r="BF20" s="23"/>
      <c r="BG20" s="23"/>
      <c r="BH20" s="23" t="n">
        <v>1</v>
      </c>
      <c r="BI20" s="23"/>
      <c r="BJ20" s="23"/>
      <c r="BK20" s="23" t="n">
        <v>1</v>
      </c>
      <c r="BL20" s="23"/>
      <c r="BM20" s="23"/>
      <c r="BN20" s="23"/>
      <c r="BO20" s="23" t="n">
        <v>1</v>
      </c>
      <c r="BP20" s="23"/>
      <c r="BQ20" s="23" t="n">
        <v>1</v>
      </c>
      <c r="BR20" s="23"/>
      <c r="BS20" s="23"/>
      <c r="BT20" s="23" t="n">
        <v>1</v>
      </c>
      <c r="BU20" s="23"/>
      <c r="BV20" s="23"/>
      <c r="BW20" s="23"/>
      <c r="BX20" s="23" t="n">
        <v>1</v>
      </c>
      <c r="BY20" s="23"/>
      <c r="BZ20" s="23"/>
      <c r="CA20" s="23" t="n">
        <v>1</v>
      </c>
      <c r="CB20" s="23"/>
      <c r="CC20" s="23" t="n">
        <v>1</v>
      </c>
      <c r="CD20" s="23"/>
      <c r="CE20" s="23"/>
      <c r="CF20" s="23"/>
      <c r="CG20" s="23" t="n">
        <v>1</v>
      </c>
      <c r="CH20" s="23"/>
      <c r="CI20" s="23" t="n">
        <v>1</v>
      </c>
      <c r="CJ20" s="23" t="n">
        <v>1</v>
      </c>
      <c r="CK20" s="23"/>
      <c r="CL20" s="23"/>
      <c r="CM20" s="23" t="n">
        <v>1</v>
      </c>
      <c r="CN20" s="23"/>
      <c r="CO20" s="23"/>
      <c r="CP20" s="23" t="n">
        <v>1</v>
      </c>
      <c r="CQ20" s="23"/>
      <c r="CR20" s="23"/>
      <c r="CS20" s="23" t="n">
        <v>1</v>
      </c>
      <c r="CT20" s="23"/>
      <c r="CU20" s="23"/>
      <c r="CV20" s="23"/>
      <c r="CW20" s="23" t="n">
        <v>1</v>
      </c>
      <c r="CX20" s="23"/>
      <c r="CY20" s="23"/>
      <c r="CZ20" s="23" t="n">
        <v>1</v>
      </c>
      <c r="DA20" s="23" t="n">
        <v>1</v>
      </c>
      <c r="DB20" s="23"/>
      <c r="DC20" s="23"/>
      <c r="DD20" s="23"/>
      <c r="DE20" s="23"/>
      <c r="DF20" s="23" t="n">
        <v>1</v>
      </c>
      <c r="DG20" s="23"/>
      <c r="DH20" s="23" t="n">
        <v>1</v>
      </c>
      <c r="DI20" s="23"/>
      <c r="DJ20" s="23"/>
      <c r="DK20" s="23" t="n">
        <v>1</v>
      </c>
      <c r="DL20" s="23"/>
      <c r="DM20" s="23" t="n">
        <v>1</v>
      </c>
      <c r="DN20" s="23"/>
      <c r="DO20" s="23"/>
      <c r="DP20" s="23"/>
      <c r="DQ20" s="23" t="n">
        <v>1</v>
      </c>
      <c r="DR20" s="23"/>
      <c r="DS20" s="23"/>
      <c r="DT20" s="23" t="n">
        <v>1</v>
      </c>
      <c r="DU20" s="23"/>
      <c r="DV20" s="23" t="n">
        <v>1</v>
      </c>
      <c r="DW20" s="23"/>
      <c r="DX20" s="23"/>
      <c r="DY20" s="23"/>
      <c r="DZ20" s="23" t="n">
        <v>1</v>
      </c>
      <c r="EA20" s="23"/>
      <c r="EB20" s="23" t="n">
        <v>1</v>
      </c>
      <c r="EC20" s="23"/>
      <c r="ED20" s="23"/>
      <c r="EE20" s="23" t="n">
        <v>1</v>
      </c>
      <c r="EF20" s="23"/>
      <c r="EG20" s="23"/>
      <c r="EH20" s="23"/>
      <c r="EI20" s="23"/>
      <c r="EJ20" s="23" t="n">
        <v>1</v>
      </c>
      <c r="EK20" s="23"/>
      <c r="EL20" s="23" t="n">
        <v>1</v>
      </c>
      <c r="EM20" s="23"/>
      <c r="EN20" s="23" t="n">
        <v>1</v>
      </c>
      <c r="EO20" s="23"/>
      <c r="EP20" s="23"/>
      <c r="EQ20" s="23" t="n">
        <v>1</v>
      </c>
      <c r="ER20" s="23"/>
      <c r="ES20" s="23"/>
      <c r="ET20" s="23" t="n">
        <v>1</v>
      </c>
      <c r="EU20" s="23"/>
      <c r="EV20" s="23"/>
      <c r="EW20" s="23"/>
      <c r="EX20" s="23"/>
      <c r="EY20" s="23" t="n">
        <v>1</v>
      </c>
      <c r="EZ20" s="23"/>
      <c r="FA20" s="23" t="n">
        <v>1</v>
      </c>
      <c r="FB20" s="23"/>
      <c r="FC20" s="23"/>
      <c r="FD20" s="23"/>
      <c r="FE20" s="23" t="n">
        <v>1</v>
      </c>
      <c r="FF20" s="23"/>
      <c r="FG20" s="23"/>
      <c r="FH20" s="23" t="n">
        <v>1</v>
      </c>
      <c r="FI20" s="23" t="n">
        <v>1</v>
      </c>
      <c r="FJ20" s="23"/>
      <c r="FK20" s="23"/>
      <c r="FL20" s="23"/>
      <c r="FM20" s="23"/>
      <c r="FN20" s="23" t="n">
        <v>1</v>
      </c>
      <c r="FO20" s="23"/>
      <c r="FP20" s="23"/>
      <c r="FQ20" s="23" t="n">
        <v>1</v>
      </c>
      <c r="FR20" s="23" t="n">
        <v>1</v>
      </c>
      <c r="FS20" s="23"/>
      <c r="FT20" s="23"/>
      <c r="FU20" s="23" t="n">
        <v>1</v>
      </c>
      <c r="FV20" s="23"/>
      <c r="FW20" s="23"/>
      <c r="FX20" s="23" t="n">
        <v>1</v>
      </c>
      <c r="FY20" s="23"/>
      <c r="FZ20" s="23"/>
      <c r="GA20" s="23" t="n">
        <v>1</v>
      </c>
      <c r="GB20" s="23"/>
      <c r="GC20" s="23"/>
      <c r="GD20" s="23" t="n">
        <v>1</v>
      </c>
      <c r="GE20" s="23"/>
      <c r="GF20" s="23"/>
      <c r="GG20" s="23" t="n">
        <v>1</v>
      </c>
      <c r="GH20" s="23"/>
      <c r="GI20" s="23"/>
      <c r="GJ20" s="23"/>
      <c r="GK20" s="23" t="n">
        <v>1</v>
      </c>
      <c r="GL20" s="23"/>
      <c r="GM20" s="23" t="n">
        <v>1</v>
      </c>
      <c r="GN20" s="23"/>
      <c r="GO20" s="23"/>
      <c r="GP20" s="23" t="n">
        <v>1</v>
      </c>
      <c r="GQ20" s="23"/>
      <c r="GR20" s="23"/>
    </row>
    <row r="21" customFormat="false" ht="18" hidden="false" customHeight="true" outlineLevel="0" collapsed="false">
      <c r="A21" s="26" t="n">
        <v>8</v>
      </c>
      <c r="B21" s="21" t="s">
        <v>356</v>
      </c>
      <c r="C21" s="26" t="n">
        <v>1</v>
      </c>
      <c r="D21" s="26"/>
      <c r="E21" s="26"/>
      <c r="F21" s="18" t="n">
        <v>1</v>
      </c>
      <c r="G21" s="18"/>
      <c r="H21" s="18"/>
      <c r="I21" s="18" t="n">
        <v>1</v>
      </c>
      <c r="J21" s="18"/>
      <c r="K21" s="18"/>
      <c r="L21" s="18" t="n">
        <v>1</v>
      </c>
      <c r="M21" s="18"/>
      <c r="N21" s="18"/>
      <c r="O21" s="18" t="n">
        <v>1</v>
      </c>
      <c r="P21" s="18"/>
      <c r="Q21" s="18"/>
      <c r="R21" s="18" t="n">
        <v>1</v>
      </c>
      <c r="S21" s="18"/>
      <c r="T21" s="18"/>
      <c r="U21" s="18" t="n">
        <v>1</v>
      </c>
      <c r="V21" s="18"/>
      <c r="W21" s="18"/>
      <c r="X21" s="18" t="n">
        <v>1</v>
      </c>
      <c r="Y21" s="18"/>
      <c r="Z21" s="18"/>
      <c r="AA21" s="18" t="n">
        <v>1</v>
      </c>
      <c r="AB21" s="18"/>
      <c r="AC21" s="18"/>
      <c r="AD21" s="18" t="n">
        <v>1</v>
      </c>
      <c r="AE21" s="18"/>
      <c r="AF21" s="18"/>
      <c r="AG21" s="18" t="n">
        <v>1</v>
      </c>
      <c r="AH21" s="18"/>
      <c r="AI21" s="18"/>
      <c r="AJ21" s="18" t="n">
        <v>1</v>
      </c>
      <c r="AK21" s="18"/>
      <c r="AL21" s="18"/>
      <c r="AM21" s="18" t="n">
        <v>1</v>
      </c>
      <c r="AN21" s="18"/>
      <c r="AO21" s="18"/>
      <c r="AP21" s="18" t="n">
        <v>1</v>
      </c>
      <c r="AQ21" s="18"/>
      <c r="AR21" s="18"/>
      <c r="AS21" s="18" t="n">
        <v>1</v>
      </c>
      <c r="AT21" s="18"/>
      <c r="AU21" s="18"/>
      <c r="AV21" s="18" t="n">
        <v>1</v>
      </c>
      <c r="AW21" s="18"/>
      <c r="AX21" s="18"/>
      <c r="AY21" s="18" t="n">
        <v>1</v>
      </c>
      <c r="AZ21" s="18"/>
      <c r="BA21" s="18"/>
      <c r="BB21" s="18" t="n">
        <v>1</v>
      </c>
      <c r="BC21" s="18"/>
      <c r="BD21" s="18"/>
      <c r="BE21" s="18" t="n">
        <v>1</v>
      </c>
      <c r="BF21" s="18"/>
      <c r="BG21" s="18"/>
      <c r="BH21" s="18" t="n">
        <v>1</v>
      </c>
      <c r="BI21" s="18"/>
      <c r="BJ21" s="18"/>
      <c r="BK21" s="18" t="n">
        <v>1</v>
      </c>
      <c r="BL21" s="18"/>
      <c r="BM21" s="18"/>
      <c r="BN21" s="18" t="n">
        <v>1</v>
      </c>
      <c r="BO21" s="18"/>
      <c r="BP21" s="18"/>
      <c r="BQ21" s="18" t="n">
        <v>1</v>
      </c>
      <c r="BR21" s="18"/>
      <c r="BS21" s="18"/>
      <c r="BT21" s="18" t="n">
        <v>1</v>
      </c>
      <c r="BU21" s="18"/>
      <c r="BV21" s="18"/>
      <c r="BW21" s="18" t="n">
        <v>1</v>
      </c>
      <c r="BX21" s="18"/>
      <c r="BY21" s="18"/>
      <c r="BZ21" s="18" t="n">
        <v>1</v>
      </c>
      <c r="CA21" s="18"/>
      <c r="CB21" s="18"/>
      <c r="CC21" s="18" t="n">
        <v>1</v>
      </c>
      <c r="CD21" s="18"/>
      <c r="CE21" s="18"/>
      <c r="CF21" s="18" t="n">
        <v>1</v>
      </c>
      <c r="CG21" s="18"/>
      <c r="CH21" s="18"/>
      <c r="CI21" s="18" t="n">
        <v>1</v>
      </c>
      <c r="CJ21" s="18"/>
      <c r="CK21" s="18"/>
      <c r="CL21" s="18" t="n">
        <v>1</v>
      </c>
      <c r="CM21" s="18"/>
      <c r="CN21" s="18"/>
      <c r="CO21" s="18" t="n">
        <v>1</v>
      </c>
      <c r="CP21" s="18"/>
      <c r="CQ21" s="18"/>
      <c r="CR21" s="18" t="n">
        <v>1</v>
      </c>
      <c r="CS21" s="18"/>
      <c r="CT21" s="18"/>
      <c r="CU21" s="18" t="n">
        <v>1</v>
      </c>
      <c r="CV21" s="18"/>
      <c r="CW21" s="18"/>
      <c r="CX21" s="18" t="n">
        <v>1</v>
      </c>
      <c r="CY21" s="18"/>
      <c r="CZ21" s="18"/>
      <c r="DA21" s="18" t="n">
        <v>1</v>
      </c>
      <c r="DB21" s="18"/>
      <c r="DC21" s="18"/>
      <c r="DD21" s="18" t="n">
        <v>1</v>
      </c>
      <c r="DE21" s="18"/>
      <c r="DF21" s="18"/>
      <c r="DG21" s="18" t="n">
        <v>1</v>
      </c>
      <c r="DH21" s="18"/>
      <c r="DI21" s="18"/>
      <c r="DJ21" s="18" t="n">
        <v>1</v>
      </c>
      <c r="DK21" s="18"/>
      <c r="DL21" s="18"/>
      <c r="DM21" s="18" t="n">
        <v>1</v>
      </c>
      <c r="DN21" s="18"/>
      <c r="DO21" s="18"/>
      <c r="DP21" s="18" t="n">
        <v>1</v>
      </c>
      <c r="DQ21" s="18"/>
      <c r="DR21" s="18"/>
      <c r="DS21" s="18" t="n">
        <v>1</v>
      </c>
      <c r="DT21" s="18"/>
      <c r="DU21" s="18"/>
      <c r="DV21" s="18" t="n">
        <v>1</v>
      </c>
      <c r="DW21" s="18"/>
      <c r="DX21" s="18"/>
      <c r="DY21" s="18" t="n">
        <v>1</v>
      </c>
      <c r="DZ21" s="18"/>
      <c r="EA21" s="18"/>
      <c r="EB21" s="18" t="n">
        <v>1</v>
      </c>
      <c r="EC21" s="18"/>
      <c r="ED21" s="18"/>
      <c r="EE21" s="18" t="n">
        <v>1</v>
      </c>
      <c r="EF21" s="18"/>
      <c r="EG21" s="18"/>
      <c r="EH21" s="18" t="n">
        <v>1</v>
      </c>
      <c r="EI21" s="18"/>
      <c r="EJ21" s="18"/>
      <c r="EK21" s="18" t="n">
        <v>1</v>
      </c>
      <c r="EL21" s="18"/>
      <c r="EM21" s="18"/>
      <c r="EN21" s="18" t="n">
        <v>1</v>
      </c>
      <c r="EO21" s="18"/>
      <c r="EP21" s="18"/>
      <c r="EQ21" s="18" t="n">
        <v>1</v>
      </c>
      <c r="ER21" s="18"/>
      <c r="ES21" s="18"/>
      <c r="ET21" s="18" t="n">
        <v>1</v>
      </c>
      <c r="EU21" s="18"/>
      <c r="EV21" s="18"/>
      <c r="EW21" s="18" t="n">
        <v>1</v>
      </c>
      <c r="EX21" s="18"/>
      <c r="EY21" s="18"/>
      <c r="EZ21" s="18" t="n">
        <v>1</v>
      </c>
      <c r="FA21" s="18"/>
      <c r="FB21" s="18"/>
      <c r="FC21" s="18" t="n">
        <v>1</v>
      </c>
      <c r="FD21" s="18"/>
      <c r="FE21" s="18"/>
      <c r="FF21" s="18" t="n">
        <v>1</v>
      </c>
      <c r="FG21" s="18"/>
      <c r="FH21" s="18"/>
      <c r="FI21" s="18" t="n">
        <v>1</v>
      </c>
      <c r="FJ21" s="18"/>
      <c r="FK21" s="18"/>
      <c r="FL21" s="18" t="n">
        <v>1</v>
      </c>
      <c r="FM21" s="18"/>
      <c r="FN21" s="18"/>
      <c r="FO21" s="18" t="n">
        <v>1</v>
      </c>
      <c r="FP21" s="18"/>
      <c r="FQ21" s="18"/>
      <c r="FR21" s="18" t="n">
        <v>1</v>
      </c>
      <c r="FS21" s="18"/>
      <c r="FT21" s="18"/>
      <c r="FU21" s="18" t="n">
        <v>1</v>
      </c>
      <c r="FV21" s="18"/>
      <c r="FW21" s="18"/>
      <c r="FX21" s="18" t="n">
        <v>1</v>
      </c>
      <c r="FY21" s="18"/>
      <c r="FZ21" s="18"/>
      <c r="GA21" s="18" t="n">
        <v>1</v>
      </c>
      <c r="GB21" s="18"/>
      <c r="GC21" s="18"/>
      <c r="GD21" s="18" t="n">
        <v>1</v>
      </c>
      <c r="GE21" s="18"/>
      <c r="GF21" s="18"/>
      <c r="GG21" s="18" t="n">
        <v>1</v>
      </c>
      <c r="GH21" s="18"/>
      <c r="GI21" s="18"/>
      <c r="GJ21" s="18" t="n">
        <v>1</v>
      </c>
      <c r="GK21" s="18"/>
      <c r="GL21" s="18"/>
      <c r="GM21" s="18" t="n">
        <v>1</v>
      </c>
      <c r="GN21" s="18"/>
      <c r="GO21" s="18"/>
      <c r="GP21" s="18" t="n">
        <v>1</v>
      </c>
      <c r="GQ21" s="18"/>
      <c r="GR21" s="18"/>
    </row>
    <row r="22" customFormat="false" ht="18" hidden="false" customHeight="true" outlineLevel="0" collapsed="false">
      <c r="A22" s="26" t="n">
        <v>9</v>
      </c>
      <c r="B22" s="21" t="s">
        <v>357</v>
      </c>
      <c r="C22" s="26"/>
      <c r="D22" s="26" t="n">
        <v>1</v>
      </c>
      <c r="E22" s="26"/>
      <c r="F22" s="18" t="n">
        <v>1</v>
      </c>
      <c r="G22" s="18"/>
      <c r="H22" s="18"/>
      <c r="I22" s="18" t="n">
        <v>1</v>
      </c>
      <c r="J22" s="18"/>
      <c r="K22" s="18"/>
      <c r="L22" s="18" t="n">
        <v>1</v>
      </c>
      <c r="M22" s="18"/>
      <c r="N22" s="18"/>
      <c r="O22" s="18" t="n">
        <v>1</v>
      </c>
      <c r="P22" s="18"/>
      <c r="Q22" s="18"/>
      <c r="R22" s="18" t="n">
        <v>1</v>
      </c>
      <c r="S22" s="18"/>
      <c r="T22" s="18"/>
      <c r="U22" s="18" t="n">
        <v>1</v>
      </c>
      <c r="V22" s="18"/>
      <c r="W22" s="18"/>
      <c r="X22" s="18" t="n">
        <v>1</v>
      </c>
      <c r="Y22" s="18"/>
      <c r="Z22" s="18"/>
      <c r="AA22" s="18" t="n">
        <v>1</v>
      </c>
      <c r="AB22" s="18"/>
      <c r="AC22" s="18"/>
      <c r="AD22" s="18" t="n">
        <v>1</v>
      </c>
      <c r="AE22" s="18"/>
      <c r="AF22" s="18"/>
      <c r="AG22" s="18" t="n">
        <v>1</v>
      </c>
      <c r="AH22" s="18"/>
      <c r="AI22" s="18"/>
      <c r="AJ22" s="18" t="n">
        <v>1</v>
      </c>
      <c r="AK22" s="18"/>
      <c r="AL22" s="18"/>
      <c r="AM22" s="18" t="n">
        <v>1</v>
      </c>
      <c r="AN22" s="18"/>
      <c r="AO22" s="18"/>
      <c r="AP22" s="18" t="n">
        <v>1</v>
      </c>
      <c r="AQ22" s="18"/>
      <c r="AR22" s="18"/>
      <c r="AS22" s="18" t="n">
        <v>1</v>
      </c>
      <c r="AT22" s="18"/>
      <c r="AU22" s="18"/>
      <c r="AV22" s="18" t="n">
        <v>1</v>
      </c>
      <c r="AW22" s="18"/>
      <c r="AX22" s="18"/>
      <c r="AY22" s="18" t="n">
        <v>1</v>
      </c>
      <c r="AZ22" s="18"/>
      <c r="BA22" s="18"/>
      <c r="BB22" s="18" t="n">
        <v>1</v>
      </c>
      <c r="BC22" s="18"/>
      <c r="BD22" s="18"/>
      <c r="BE22" s="18" t="n">
        <v>1</v>
      </c>
      <c r="BF22" s="18"/>
      <c r="BG22" s="18"/>
      <c r="BH22" s="18" t="n">
        <v>1</v>
      </c>
      <c r="BI22" s="18"/>
      <c r="BJ22" s="18"/>
      <c r="BK22" s="18" t="n">
        <v>1</v>
      </c>
      <c r="BL22" s="18"/>
      <c r="BM22" s="18"/>
      <c r="BN22" s="18" t="n">
        <v>1</v>
      </c>
      <c r="BO22" s="18"/>
      <c r="BP22" s="18"/>
      <c r="BQ22" s="18" t="n">
        <v>1</v>
      </c>
      <c r="BR22" s="18"/>
      <c r="BS22" s="18"/>
      <c r="BT22" s="18" t="n">
        <v>1</v>
      </c>
      <c r="BU22" s="18"/>
      <c r="BV22" s="18"/>
      <c r="BW22" s="18" t="n">
        <v>1</v>
      </c>
      <c r="BX22" s="18"/>
      <c r="BY22" s="18"/>
      <c r="BZ22" s="18" t="n">
        <v>1</v>
      </c>
      <c r="CA22" s="18"/>
      <c r="CB22" s="18"/>
      <c r="CC22" s="18" t="n">
        <v>1</v>
      </c>
      <c r="CD22" s="18"/>
      <c r="CE22" s="18"/>
      <c r="CF22" s="18" t="n">
        <v>1</v>
      </c>
      <c r="CG22" s="18"/>
      <c r="CH22" s="18"/>
      <c r="CI22" s="18" t="n">
        <v>1</v>
      </c>
      <c r="CJ22" s="18"/>
      <c r="CK22" s="18"/>
      <c r="CL22" s="18" t="n">
        <v>1</v>
      </c>
      <c r="CM22" s="18"/>
      <c r="CN22" s="18"/>
      <c r="CO22" s="18" t="n">
        <v>1</v>
      </c>
      <c r="CP22" s="18"/>
      <c r="CQ22" s="18"/>
      <c r="CR22" s="18" t="n">
        <v>1</v>
      </c>
      <c r="CS22" s="18"/>
      <c r="CT22" s="18"/>
      <c r="CU22" s="18" t="n">
        <v>1</v>
      </c>
      <c r="CV22" s="18"/>
      <c r="CW22" s="18"/>
      <c r="CX22" s="18" t="n">
        <v>1</v>
      </c>
      <c r="CY22" s="18"/>
      <c r="CZ22" s="18"/>
      <c r="DA22" s="18" t="n">
        <v>1</v>
      </c>
      <c r="DB22" s="18"/>
      <c r="DC22" s="18"/>
      <c r="DD22" s="18"/>
      <c r="DE22" s="18"/>
      <c r="DF22" s="18" t="n">
        <v>1</v>
      </c>
      <c r="DG22" s="18" t="n">
        <v>1</v>
      </c>
      <c r="DH22" s="18"/>
      <c r="DI22" s="18"/>
      <c r="DJ22" s="18" t="n">
        <v>1</v>
      </c>
      <c r="DK22" s="18"/>
      <c r="DL22" s="18"/>
      <c r="DM22" s="18" t="n">
        <v>1</v>
      </c>
      <c r="DN22" s="18"/>
      <c r="DO22" s="18"/>
      <c r="DP22" s="18" t="n">
        <v>1</v>
      </c>
      <c r="DQ22" s="18"/>
      <c r="DR22" s="18"/>
      <c r="DS22" s="18" t="n">
        <v>1</v>
      </c>
      <c r="DT22" s="18"/>
      <c r="DU22" s="18"/>
      <c r="DV22" s="18" t="n">
        <v>1</v>
      </c>
      <c r="DW22" s="18"/>
      <c r="DX22" s="18"/>
      <c r="DY22" s="18" t="n">
        <v>1</v>
      </c>
      <c r="DZ22" s="18"/>
      <c r="EA22" s="18"/>
      <c r="EB22" s="18" t="n">
        <v>1</v>
      </c>
      <c r="EC22" s="18"/>
      <c r="ED22" s="18"/>
      <c r="EE22" s="18" t="n">
        <v>1</v>
      </c>
      <c r="EF22" s="18"/>
      <c r="EG22" s="18"/>
      <c r="EH22" s="18"/>
      <c r="EI22" s="18"/>
      <c r="EJ22" s="18" t="n">
        <v>1</v>
      </c>
      <c r="EK22" s="18" t="n">
        <v>1</v>
      </c>
      <c r="EL22" s="18"/>
      <c r="EM22" s="18"/>
      <c r="EN22" s="18" t="n">
        <v>1</v>
      </c>
      <c r="EO22" s="18"/>
      <c r="EP22" s="18"/>
      <c r="EQ22" s="18" t="n">
        <v>1</v>
      </c>
      <c r="ER22" s="18"/>
      <c r="ES22" s="18"/>
      <c r="ET22" s="18" t="n">
        <v>1</v>
      </c>
      <c r="EU22" s="18"/>
      <c r="EV22" s="18"/>
      <c r="EW22" s="18" t="n">
        <v>1</v>
      </c>
      <c r="EX22" s="18"/>
      <c r="EY22" s="18"/>
      <c r="EZ22" s="18" t="n">
        <v>1</v>
      </c>
      <c r="FA22" s="18"/>
      <c r="FB22" s="18"/>
      <c r="FC22" s="18" t="n">
        <v>1</v>
      </c>
      <c r="FD22" s="18"/>
      <c r="FE22" s="18"/>
      <c r="FF22" s="18" t="n">
        <v>1</v>
      </c>
      <c r="FG22" s="18"/>
      <c r="FH22" s="18"/>
      <c r="FI22" s="18" t="n">
        <v>1</v>
      </c>
      <c r="FJ22" s="18"/>
      <c r="FK22" s="18"/>
      <c r="FL22" s="18" t="n">
        <v>1</v>
      </c>
      <c r="FM22" s="18"/>
      <c r="FN22" s="18"/>
      <c r="FO22" s="18" t="n">
        <v>1</v>
      </c>
      <c r="FP22" s="18"/>
      <c r="FQ22" s="18"/>
      <c r="FR22" s="18" t="n">
        <v>1</v>
      </c>
      <c r="FS22" s="18"/>
      <c r="FT22" s="18"/>
      <c r="FU22" s="18" t="n">
        <v>1</v>
      </c>
      <c r="FV22" s="18"/>
      <c r="FW22" s="18"/>
      <c r="FX22" s="18" t="n">
        <v>1</v>
      </c>
      <c r="FY22" s="18"/>
      <c r="FZ22" s="18"/>
      <c r="GA22" s="18" t="n">
        <v>1</v>
      </c>
      <c r="GB22" s="18"/>
      <c r="GC22" s="18"/>
      <c r="GD22" s="18" t="n">
        <v>1</v>
      </c>
      <c r="GE22" s="18"/>
      <c r="GF22" s="18"/>
      <c r="GG22" s="18" t="n">
        <v>1</v>
      </c>
      <c r="GH22" s="18"/>
      <c r="GI22" s="18"/>
      <c r="GJ22" s="18" t="n">
        <v>1</v>
      </c>
      <c r="GK22" s="18"/>
      <c r="GL22" s="18"/>
      <c r="GM22" s="18" t="n">
        <v>1</v>
      </c>
      <c r="GN22" s="18"/>
      <c r="GO22" s="18"/>
      <c r="GP22" s="18" t="n">
        <v>1</v>
      </c>
      <c r="GQ22" s="18"/>
      <c r="GR22" s="18"/>
    </row>
    <row r="23" customFormat="false" ht="18" hidden="false" customHeight="true" outlineLevel="0" collapsed="false">
      <c r="A23" s="26" t="n">
        <v>10</v>
      </c>
      <c r="B23" s="21" t="s">
        <v>358</v>
      </c>
      <c r="C23" s="26"/>
      <c r="D23" s="26"/>
      <c r="E23" s="26" t="n">
        <v>1</v>
      </c>
      <c r="F23" s="18"/>
      <c r="G23" s="18" t="n">
        <v>1</v>
      </c>
      <c r="H23" s="18"/>
      <c r="I23" s="18"/>
      <c r="J23" s="18" t="n">
        <v>1</v>
      </c>
      <c r="K23" s="18"/>
      <c r="L23" s="18"/>
      <c r="M23" s="18" t="n">
        <v>1</v>
      </c>
      <c r="N23" s="18"/>
      <c r="O23" s="18"/>
      <c r="P23" s="18" t="n">
        <v>1</v>
      </c>
      <c r="Q23" s="18"/>
      <c r="R23" s="18" t="n">
        <v>1</v>
      </c>
      <c r="S23" s="18"/>
      <c r="T23" s="18"/>
      <c r="U23" s="18" t="n">
        <v>1</v>
      </c>
      <c r="V23" s="18"/>
      <c r="W23" s="18"/>
      <c r="X23" s="18" t="n">
        <v>1</v>
      </c>
      <c r="Y23" s="18"/>
      <c r="Z23" s="18"/>
      <c r="AA23" s="18" t="n">
        <v>1</v>
      </c>
      <c r="AB23" s="18"/>
      <c r="AC23" s="18"/>
      <c r="AD23" s="18" t="n">
        <v>1</v>
      </c>
      <c r="AE23" s="18"/>
      <c r="AF23" s="18"/>
      <c r="AG23" s="18" t="n">
        <v>1</v>
      </c>
      <c r="AH23" s="18"/>
      <c r="AI23" s="18"/>
      <c r="AJ23" s="18" t="n">
        <v>1</v>
      </c>
      <c r="AK23" s="18"/>
      <c r="AL23" s="18"/>
      <c r="AM23" s="18" t="n">
        <v>1</v>
      </c>
      <c r="AN23" s="18"/>
      <c r="AO23" s="18"/>
      <c r="AP23" s="18" t="n">
        <v>1</v>
      </c>
      <c r="AQ23" s="18"/>
      <c r="AR23" s="18"/>
      <c r="AS23" s="18"/>
      <c r="AT23" s="18"/>
      <c r="AU23" s="18" t="n">
        <v>1</v>
      </c>
      <c r="AV23" s="18"/>
      <c r="AW23" s="18"/>
      <c r="AX23" s="18" t="n">
        <v>1</v>
      </c>
      <c r="AY23" s="18"/>
      <c r="AZ23" s="18" t="n">
        <v>1</v>
      </c>
      <c r="BA23" s="18"/>
      <c r="BB23" s="18" t="n">
        <v>1</v>
      </c>
      <c r="BC23" s="18"/>
      <c r="BD23" s="18"/>
      <c r="BE23" s="18"/>
      <c r="BF23" s="18"/>
      <c r="BG23" s="18" t="n">
        <v>1</v>
      </c>
      <c r="BH23" s="18" t="n">
        <v>1</v>
      </c>
      <c r="BI23" s="18"/>
      <c r="BJ23" s="18"/>
      <c r="BK23" s="18"/>
      <c r="BL23" s="18" t="n">
        <v>1</v>
      </c>
      <c r="BM23" s="18"/>
      <c r="BN23" s="18"/>
      <c r="BO23" s="18" t="n">
        <v>1</v>
      </c>
      <c r="BP23" s="18"/>
      <c r="BQ23" s="18" t="n">
        <v>1</v>
      </c>
      <c r="BR23" s="18"/>
      <c r="BS23" s="18"/>
      <c r="BT23" s="18" t="n">
        <v>1</v>
      </c>
      <c r="BU23" s="18"/>
      <c r="BV23" s="18"/>
      <c r="BW23" s="18"/>
      <c r="BX23" s="18" t="n">
        <v>1</v>
      </c>
      <c r="BY23" s="18"/>
      <c r="BZ23" s="18"/>
      <c r="CA23" s="18" t="n">
        <v>1</v>
      </c>
      <c r="CB23" s="18"/>
      <c r="CC23" s="18" t="n">
        <v>1</v>
      </c>
      <c r="CD23" s="18"/>
      <c r="CE23" s="18"/>
      <c r="CF23" s="18"/>
      <c r="CG23" s="18" t="n">
        <v>1</v>
      </c>
      <c r="CH23" s="18"/>
      <c r="CI23" s="18"/>
      <c r="CJ23" s="18" t="n">
        <v>1</v>
      </c>
      <c r="CK23" s="18"/>
      <c r="CL23" s="18"/>
      <c r="CM23" s="18" t="n">
        <v>1</v>
      </c>
      <c r="CN23" s="18"/>
      <c r="CO23" s="18"/>
      <c r="CP23" s="18"/>
      <c r="CQ23" s="18" t="n">
        <v>1</v>
      </c>
      <c r="CR23" s="18"/>
      <c r="CS23" s="18" t="n">
        <v>1</v>
      </c>
      <c r="CT23" s="18"/>
      <c r="CU23" s="18"/>
      <c r="CV23" s="18"/>
      <c r="CW23" s="18" t="n">
        <v>1</v>
      </c>
      <c r="CX23" s="18"/>
      <c r="CY23" s="18"/>
      <c r="CZ23" s="18" t="n">
        <v>1</v>
      </c>
      <c r="DA23" s="18" t="n">
        <v>1</v>
      </c>
      <c r="DB23" s="18"/>
      <c r="DC23" s="18"/>
      <c r="DD23" s="18"/>
      <c r="DE23" s="18" t="n">
        <v>1</v>
      </c>
      <c r="DF23" s="18"/>
      <c r="DG23" s="18"/>
      <c r="DH23" s="18" t="n">
        <v>1</v>
      </c>
      <c r="DI23" s="18"/>
      <c r="DJ23" s="18"/>
      <c r="DK23" s="18" t="n">
        <v>1</v>
      </c>
      <c r="DL23" s="18"/>
      <c r="DM23" s="18" t="n">
        <v>1</v>
      </c>
      <c r="DN23" s="18"/>
      <c r="DO23" s="18"/>
      <c r="DP23" s="18"/>
      <c r="DQ23" s="18" t="n">
        <v>1</v>
      </c>
      <c r="DR23" s="18"/>
      <c r="DS23" s="18"/>
      <c r="DT23" s="18" t="n">
        <v>1</v>
      </c>
      <c r="DU23" s="18"/>
      <c r="DV23" s="18" t="n">
        <v>1</v>
      </c>
      <c r="DW23" s="18"/>
      <c r="DX23" s="18"/>
      <c r="DY23" s="18" t="n">
        <v>1</v>
      </c>
      <c r="DZ23" s="18"/>
      <c r="EA23" s="18"/>
      <c r="EB23" s="18" t="n">
        <v>1</v>
      </c>
      <c r="EC23" s="18"/>
      <c r="ED23" s="18"/>
      <c r="EE23" s="18" t="n">
        <v>1</v>
      </c>
      <c r="EF23" s="18"/>
      <c r="EG23" s="18"/>
      <c r="EH23" s="18" t="n">
        <v>1</v>
      </c>
      <c r="EI23" s="18"/>
      <c r="EJ23" s="18"/>
      <c r="EK23" s="18"/>
      <c r="EL23" s="18" t="n">
        <v>1</v>
      </c>
      <c r="EM23" s="18"/>
      <c r="EN23" s="18" t="n">
        <v>1</v>
      </c>
      <c r="EO23" s="18"/>
      <c r="EP23" s="18"/>
      <c r="EQ23" s="18" t="n">
        <v>1</v>
      </c>
      <c r="ER23" s="18"/>
      <c r="ES23" s="18"/>
      <c r="ET23" s="18" t="n">
        <v>1</v>
      </c>
      <c r="EU23" s="18"/>
      <c r="EV23" s="18"/>
      <c r="EW23" s="18"/>
      <c r="EX23" s="18"/>
      <c r="EY23" s="18" t="n">
        <v>1</v>
      </c>
      <c r="EZ23" s="18" t="n">
        <v>1</v>
      </c>
      <c r="FA23" s="18"/>
      <c r="FB23" s="18"/>
      <c r="FC23" s="18"/>
      <c r="FD23" s="18"/>
      <c r="FE23" s="18" t="n">
        <v>1</v>
      </c>
      <c r="FF23" s="18"/>
      <c r="FG23" s="18"/>
      <c r="FH23" s="18" t="n">
        <v>1</v>
      </c>
      <c r="FI23" s="18" t="n">
        <v>1</v>
      </c>
      <c r="FJ23" s="18"/>
      <c r="FK23" s="18"/>
      <c r="FL23" s="18"/>
      <c r="FM23" s="18"/>
      <c r="FN23" s="18" t="n">
        <v>1</v>
      </c>
      <c r="FO23" s="18" t="n">
        <v>1</v>
      </c>
      <c r="FP23" s="18"/>
      <c r="FQ23" s="18"/>
      <c r="FR23" s="18"/>
      <c r="FS23" s="18"/>
      <c r="FT23" s="18" t="n">
        <v>1</v>
      </c>
      <c r="FU23" s="18" t="n">
        <v>1</v>
      </c>
      <c r="FV23" s="18"/>
      <c r="FW23" s="18"/>
      <c r="FX23" s="18"/>
      <c r="FY23" s="18"/>
      <c r="FZ23" s="18" t="n">
        <v>1</v>
      </c>
      <c r="GA23" s="18" t="n">
        <v>1</v>
      </c>
      <c r="GB23" s="18"/>
      <c r="GC23" s="18"/>
      <c r="GD23" s="18" t="n">
        <v>1</v>
      </c>
      <c r="GE23" s="18"/>
      <c r="GF23" s="18"/>
      <c r="GG23" s="18" t="n">
        <v>1</v>
      </c>
      <c r="GH23" s="18"/>
      <c r="GI23" s="18"/>
      <c r="GJ23" s="18" t="n">
        <v>1</v>
      </c>
      <c r="GK23" s="18"/>
      <c r="GL23" s="18"/>
      <c r="GM23" s="18" t="n">
        <v>1</v>
      </c>
      <c r="GN23" s="18"/>
      <c r="GO23" s="18"/>
      <c r="GP23" s="18" t="n">
        <v>1</v>
      </c>
      <c r="GQ23" s="18"/>
      <c r="GR23" s="18"/>
    </row>
    <row r="24" customFormat="false" ht="18" hidden="false" customHeight="true" outlineLevel="0" collapsed="false">
      <c r="A24" s="26" t="n">
        <v>11</v>
      </c>
      <c r="B24" s="21" t="s">
        <v>359</v>
      </c>
      <c r="C24" s="26"/>
      <c r="D24" s="26" t="n">
        <v>1</v>
      </c>
      <c r="E24" s="26"/>
      <c r="F24" s="18" t="n">
        <v>1</v>
      </c>
      <c r="G24" s="18"/>
      <c r="H24" s="18"/>
      <c r="I24" s="18" t="n">
        <v>1</v>
      </c>
      <c r="J24" s="18"/>
      <c r="K24" s="18"/>
      <c r="L24" s="18" t="n">
        <v>1</v>
      </c>
      <c r="M24" s="18"/>
      <c r="N24" s="18"/>
      <c r="O24" s="18"/>
      <c r="P24" s="18" t="n">
        <v>1</v>
      </c>
      <c r="Q24" s="18"/>
      <c r="R24" s="18" t="n">
        <v>1</v>
      </c>
      <c r="S24" s="18"/>
      <c r="T24" s="18"/>
      <c r="U24" s="18" t="n">
        <v>1</v>
      </c>
      <c r="V24" s="18"/>
      <c r="W24" s="18"/>
      <c r="X24" s="18" t="n">
        <v>1</v>
      </c>
      <c r="Y24" s="18"/>
      <c r="Z24" s="18"/>
      <c r="AA24" s="18" t="n">
        <v>1</v>
      </c>
      <c r="AB24" s="18"/>
      <c r="AC24" s="18"/>
      <c r="AD24" s="18" t="n">
        <v>1</v>
      </c>
      <c r="AE24" s="18"/>
      <c r="AF24" s="18"/>
      <c r="AG24" s="18" t="n">
        <v>1</v>
      </c>
      <c r="AH24" s="18"/>
      <c r="AI24" s="18"/>
      <c r="AJ24" s="18" t="n">
        <v>1</v>
      </c>
      <c r="AK24" s="18"/>
      <c r="AL24" s="18"/>
      <c r="AM24" s="18" t="n">
        <v>1</v>
      </c>
      <c r="AN24" s="18"/>
      <c r="AO24" s="18"/>
      <c r="AP24" s="18" t="n">
        <v>1</v>
      </c>
      <c r="AQ24" s="18"/>
      <c r="AR24" s="18"/>
      <c r="AS24" s="18"/>
      <c r="AT24" s="18"/>
      <c r="AU24" s="18" t="n">
        <v>1</v>
      </c>
      <c r="AV24" s="18"/>
      <c r="AW24" s="18"/>
      <c r="AX24" s="18" t="n">
        <v>1</v>
      </c>
      <c r="AY24" s="18"/>
      <c r="AZ24" s="18" t="n">
        <v>1</v>
      </c>
      <c r="BA24" s="18"/>
      <c r="BB24" s="18" t="n">
        <v>1</v>
      </c>
      <c r="BC24" s="18"/>
      <c r="BD24" s="18"/>
      <c r="BE24" s="18"/>
      <c r="BF24" s="18"/>
      <c r="BG24" s="18" t="n">
        <v>1</v>
      </c>
      <c r="BH24" s="18" t="n">
        <v>1</v>
      </c>
      <c r="BI24" s="18"/>
      <c r="BJ24" s="18"/>
      <c r="BK24" s="18"/>
      <c r="BL24" s="18" t="n">
        <v>1</v>
      </c>
      <c r="BM24" s="18"/>
      <c r="BN24" s="18"/>
      <c r="BO24" s="18" t="n">
        <v>1</v>
      </c>
      <c r="BP24" s="18"/>
      <c r="BQ24" s="18" t="n">
        <v>1</v>
      </c>
      <c r="BR24" s="18"/>
      <c r="BS24" s="18"/>
      <c r="BT24" s="18" t="n">
        <v>1</v>
      </c>
      <c r="BU24" s="18"/>
      <c r="BV24" s="18"/>
      <c r="BW24" s="18"/>
      <c r="BX24" s="18" t="n">
        <v>1</v>
      </c>
      <c r="BY24" s="18"/>
      <c r="BZ24" s="18"/>
      <c r="CA24" s="18" t="n">
        <v>1</v>
      </c>
      <c r="CB24" s="18"/>
      <c r="CC24" s="18" t="n">
        <v>1</v>
      </c>
      <c r="CD24" s="18"/>
      <c r="CE24" s="18"/>
      <c r="CF24" s="18"/>
      <c r="CG24" s="18" t="n">
        <v>1</v>
      </c>
      <c r="CH24" s="18"/>
      <c r="CI24" s="18"/>
      <c r="CJ24" s="18" t="n">
        <v>1</v>
      </c>
      <c r="CK24" s="18"/>
      <c r="CL24" s="18"/>
      <c r="CM24" s="18" t="n">
        <v>1</v>
      </c>
      <c r="CN24" s="18"/>
      <c r="CO24" s="18" t="n">
        <v>1</v>
      </c>
      <c r="CP24" s="18"/>
      <c r="CQ24" s="18"/>
      <c r="CR24" s="18"/>
      <c r="CS24" s="18" t="n">
        <v>1</v>
      </c>
      <c r="CT24" s="18"/>
      <c r="CU24" s="18" t="n">
        <v>1</v>
      </c>
      <c r="CV24" s="18"/>
      <c r="CW24" s="18"/>
      <c r="CX24" s="18" t="n">
        <v>1</v>
      </c>
      <c r="CY24" s="18"/>
      <c r="CZ24" s="18"/>
      <c r="DA24" s="18" t="n">
        <v>1</v>
      </c>
      <c r="DB24" s="18"/>
      <c r="DC24" s="18"/>
      <c r="DD24" s="18"/>
      <c r="DE24" s="18" t="n">
        <v>1</v>
      </c>
      <c r="DF24" s="18"/>
      <c r="DG24" s="18"/>
      <c r="DH24" s="18" t="n">
        <v>1</v>
      </c>
      <c r="DI24" s="18"/>
      <c r="DJ24" s="18"/>
      <c r="DK24" s="18" t="n">
        <v>1</v>
      </c>
      <c r="DL24" s="18"/>
      <c r="DM24" s="18" t="n">
        <v>1</v>
      </c>
      <c r="DN24" s="18"/>
      <c r="DO24" s="18"/>
      <c r="DP24" s="18"/>
      <c r="DQ24" s="18" t="n">
        <v>1</v>
      </c>
      <c r="DR24" s="18"/>
      <c r="DS24" s="18" t="n">
        <v>1</v>
      </c>
      <c r="DT24" s="18"/>
      <c r="DU24" s="18"/>
      <c r="DV24" s="18" t="n">
        <v>1</v>
      </c>
      <c r="DW24" s="18"/>
      <c r="DX24" s="18"/>
      <c r="DY24" s="18" t="n">
        <v>1</v>
      </c>
      <c r="DZ24" s="18"/>
      <c r="EA24" s="18"/>
      <c r="EB24" s="18" t="n">
        <v>1</v>
      </c>
      <c r="EC24" s="18"/>
      <c r="ED24" s="18"/>
      <c r="EE24" s="18" t="n">
        <v>1</v>
      </c>
      <c r="EF24" s="18"/>
      <c r="EG24" s="18"/>
      <c r="EH24" s="18" t="n">
        <v>1</v>
      </c>
      <c r="EI24" s="18"/>
      <c r="EJ24" s="18"/>
      <c r="EK24" s="18" t="n">
        <v>1</v>
      </c>
      <c r="EL24" s="18"/>
      <c r="EM24" s="18"/>
      <c r="EN24" s="18" t="n">
        <v>1</v>
      </c>
      <c r="EO24" s="18"/>
      <c r="EP24" s="18"/>
      <c r="EQ24" s="18" t="n">
        <v>1</v>
      </c>
      <c r="ER24" s="18"/>
      <c r="ES24" s="18"/>
      <c r="ET24" s="18" t="n">
        <v>1</v>
      </c>
      <c r="EU24" s="18"/>
      <c r="EV24" s="18"/>
      <c r="EW24" s="18" t="n">
        <v>1</v>
      </c>
      <c r="EX24" s="18"/>
      <c r="EY24" s="18"/>
      <c r="EZ24" s="18" t="n">
        <v>1</v>
      </c>
      <c r="FA24" s="18"/>
      <c r="FB24" s="18"/>
      <c r="FC24" s="18" t="n">
        <v>1</v>
      </c>
      <c r="FD24" s="18"/>
      <c r="FE24" s="18"/>
      <c r="FF24" s="18" t="n">
        <v>1</v>
      </c>
      <c r="FG24" s="18"/>
      <c r="FH24" s="18"/>
      <c r="FI24" s="18" t="n">
        <v>1</v>
      </c>
      <c r="FJ24" s="18"/>
      <c r="FK24" s="18"/>
      <c r="FL24" s="18"/>
      <c r="FM24" s="18"/>
      <c r="FN24" s="18" t="n">
        <v>1</v>
      </c>
      <c r="FO24" s="18" t="n">
        <v>1</v>
      </c>
      <c r="FP24" s="18"/>
      <c r="FQ24" s="18"/>
      <c r="FR24" s="18" t="n">
        <v>1</v>
      </c>
      <c r="FS24" s="18"/>
      <c r="FT24" s="18"/>
      <c r="FU24" s="18" t="n">
        <v>1</v>
      </c>
      <c r="FV24" s="18"/>
      <c r="FW24" s="18"/>
      <c r="FX24" s="18" t="n">
        <v>1</v>
      </c>
      <c r="FY24" s="18"/>
      <c r="FZ24" s="18"/>
      <c r="GA24" s="18" t="n">
        <v>1</v>
      </c>
      <c r="GB24" s="18"/>
      <c r="GC24" s="18"/>
      <c r="GD24" s="18" t="n">
        <v>1</v>
      </c>
      <c r="GE24" s="18"/>
      <c r="GF24" s="18"/>
      <c r="GG24" s="18" t="n">
        <v>1</v>
      </c>
      <c r="GH24" s="18"/>
      <c r="GI24" s="18"/>
      <c r="GJ24" s="18" t="n">
        <v>1</v>
      </c>
      <c r="GK24" s="18"/>
      <c r="GL24" s="18"/>
      <c r="GM24" s="18" t="n">
        <v>1</v>
      </c>
      <c r="GN24" s="18"/>
      <c r="GO24" s="18"/>
      <c r="GP24" s="18" t="n">
        <v>1</v>
      </c>
      <c r="GQ24" s="18"/>
      <c r="GR24" s="18"/>
    </row>
    <row r="25" customFormat="false" ht="18" hidden="false" customHeight="true" outlineLevel="0" collapsed="false">
      <c r="A25" s="26" t="n">
        <v>12</v>
      </c>
      <c r="B25" s="21" t="s">
        <v>360</v>
      </c>
      <c r="C25" s="26" t="n">
        <v>1</v>
      </c>
      <c r="D25" s="26"/>
      <c r="E25" s="26"/>
      <c r="F25" s="18" t="n">
        <v>1</v>
      </c>
      <c r="G25" s="18"/>
      <c r="H25" s="18"/>
      <c r="I25" s="18" t="n">
        <v>1</v>
      </c>
      <c r="J25" s="18"/>
      <c r="K25" s="18"/>
      <c r="L25" s="18" t="n">
        <v>1</v>
      </c>
      <c r="M25" s="18"/>
      <c r="N25" s="18"/>
      <c r="O25" s="18" t="n">
        <v>1</v>
      </c>
      <c r="P25" s="18"/>
      <c r="Q25" s="18"/>
      <c r="R25" s="18" t="n">
        <v>1</v>
      </c>
      <c r="S25" s="18"/>
      <c r="T25" s="18"/>
      <c r="U25" s="18" t="n">
        <v>1</v>
      </c>
      <c r="V25" s="18"/>
      <c r="W25" s="18"/>
      <c r="X25" s="18" t="n">
        <v>1</v>
      </c>
      <c r="Y25" s="18"/>
      <c r="Z25" s="18"/>
      <c r="AA25" s="18" t="n">
        <v>1</v>
      </c>
      <c r="AB25" s="18"/>
      <c r="AC25" s="18"/>
      <c r="AD25" s="18" t="n">
        <v>1</v>
      </c>
      <c r="AE25" s="18"/>
      <c r="AF25" s="18"/>
      <c r="AG25" s="18" t="n">
        <v>1</v>
      </c>
      <c r="AH25" s="18"/>
      <c r="AI25" s="18"/>
      <c r="AJ25" s="18" t="n">
        <v>1</v>
      </c>
      <c r="AK25" s="18"/>
      <c r="AL25" s="18"/>
      <c r="AM25" s="18" t="n">
        <v>1</v>
      </c>
      <c r="AN25" s="18"/>
      <c r="AO25" s="18"/>
      <c r="AP25" s="18" t="n">
        <v>1</v>
      </c>
      <c r="AQ25" s="18"/>
      <c r="AR25" s="18"/>
      <c r="AS25" s="18"/>
      <c r="AT25" s="18" t="n">
        <v>1</v>
      </c>
      <c r="AU25" s="18"/>
      <c r="AV25" s="18"/>
      <c r="AW25" s="18"/>
      <c r="AX25" s="18" t="n">
        <v>1</v>
      </c>
      <c r="AY25" s="18"/>
      <c r="AZ25" s="18" t="n">
        <v>1</v>
      </c>
      <c r="BA25" s="18"/>
      <c r="BB25" s="18" t="n">
        <v>1</v>
      </c>
      <c r="BC25" s="18"/>
      <c r="BD25" s="18"/>
      <c r="BE25" s="18"/>
      <c r="BF25" s="18"/>
      <c r="BG25" s="18" t="n">
        <v>1</v>
      </c>
      <c r="BH25" s="18" t="n">
        <v>1</v>
      </c>
      <c r="BI25" s="18"/>
      <c r="BJ25" s="18"/>
      <c r="BK25" s="18" t="n">
        <v>1</v>
      </c>
      <c r="BL25" s="18"/>
      <c r="BM25" s="18"/>
      <c r="BN25" s="18"/>
      <c r="BO25" s="18" t="n">
        <v>1</v>
      </c>
      <c r="BP25" s="18"/>
      <c r="BQ25" s="18" t="n">
        <v>1</v>
      </c>
      <c r="BR25" s="18"/>
      <c r="BS25" s="18"/>
      <c r="BT25" s="18" t="n">
        <v>1</v>
      </c>
      <c r="BU25" s="18"/>
      <c r="BV25" s="18"/>
      <c r="BW25" s="18"/>
      <c r="BX25" s="18" t="n">
        <v>1</v>
      </c>
      <c r="BY25" s="18"/>
      <c r="BZ25" s="18"/>
      <c r="CA25" s="18" t="n">
        <v>1</v>
      </c>
      <c r="CB25" s="18"/>
      <c r="CC25" s="18" t="n">
        <v>1</v>
      </c>
      <c r="CD25" s="18"/>
      <c r="CE25" s="18"/>
      <c r="CF25" s="18"/>
      <c r="CG25" s="18" t="n">
        <v>1</v>
      </c>
      <c r="CH25" s="18"/>
      <c r="CI25" s="18"/>
      <c r="CJ25" s="18" t="n">
        <v>1</v>
      </c>
      <c r="CK25" s="18"/>
      <c r="CL25" s="18"/>
      <c r="CM25" s="18" t="n">
        <v>1</v>
      </c>
      <c r="CN25" s="18"/>
      <c r="CO25" s="18" t="n">
        <v>1</v>
      </c>
      <c r="CP25" s="18"/>
      <c r="CQ25" s="18"/>
      <c r="CR25" s="18"/>
      <c r="CS25" s="18" t="n">
        <v>1</v>
      </c>
      <c r="CT25" s="18"/>
      <c r="CU25" s="18" t="n">
        <v>1</v>
      </c>
      <c r="CV25" s="18"/>
      <c r="CW25" s="18"/>
      <c r="CX25" s="18" t="n">
        <v>1</v>
      </c>
      <c r="CY25" s="18"/>
      <c r="CZ25" s="18"/>
      <c r="DA25" s="18" t="n">
        <v>1</v>
      </c>
      <c r="DB25" s="18"/>
      <c r="DC25" s="18"/>
      <c r="DD25" s="18" t="n">
        <v>1</v>
      </c>
      <c r="DE25" s="18"/>
      <c r="DF25" s="18"/>
      <c r="DG25" s="18"/>
      <c r="DH25" s="18" t="n">
        <v>1</v>
      </c>
      <c r="DI25" s="18"/>
      <c r="DJ25" s="18" t="n">
        <v>1</v>
      </c>
      <c r="DK25" s="18"/>
      <c r="DL25" s="18"/>
      <c r="DM25" s="18" t="n">
        <v>1</v>
      </c>
      <c r="DN25" s="18"/>
      <c r="DO25" s="18"/>
      <c r="DP25" s="18" t="n">
        <v>1</v>
      </c>
      <c r="DQ25" s="18"/>
      <c r="DR25" s="18"/>
      <c r="DS25" s="18" t="n">
        <v>1</v>
      </c>
      <c r="DT25" s="18"/>
      <c r="DU25" s="18"/>
      <c r="DV25" s="18" t="n">
        <v>1</v>
      </c>
      <c r="DW25" s="18"/>
      <c r="DX25" s="18"/>
      <c r="DY25" s="18" t="n">
        <v>1</v>
      </c>
      <c r="DZ25" s="18"/>
      <c r="EA25" s="18"/>
      <c r="EB25" s="18" t="n">
        <v>1</v>
      </c>
      <c r="EC25" s="18"/>
      <c r="ED25" s="18"/>
      <c r="EE25" s="18" t="n">
        <v>1</v>
      </c>
      <c r="EF25" s="18"/>
      <c r="EG25" s="18"/>
      <c r="EH25" s="18" t="n">
        <v>1</v>
      </c>
      <c r="EI25" s="18"/>
      <c r="EJ25" s="18"/>
      <c r="EK25" s="18" t="n">
        <v>1</v>
      </c>
      <c r="EL25" s="18"/>
      <c r="EM25" s="18"/>
      <c r="EN25" s="18" t="n">
        <v>1</v>
      </c>
      <c r="EO25" s="18"/>
      <c r="EP25" s="18"/>
      <c r="EQ25" s="18" t="n">
        <v>1</v>
      </c>
      <c r="ER25" s="18"/>
      <c r="ES25" s="18"/>
      <c r="ET25" s="18" t="n">
        <v>1</v>
      </c>
      <c r="EU25" s="18"/>
      <c r="EV25" s="18"/>
      <c r="EW25" s="18" t="n">
        <v>1</v>
      </c>
      <c r="EX25" s="18"/>
      <c r="EY25" s="18"/>
      <c r="EZ25" s="18" t="n">
        <v>1</v>
      </c>
      <c r="FA25" s="18"/>
      <c r="FB25" s="18"/>
      <c r="FC25" s="18" t="n">
        <v>1</v>
      </c>
      <c r="FD25" s="18"/>
      <c r="FE25" s="18"/>
      <c r="FF25" s="18" t="n">
        <v>1</v>
      </c>
      <c r="FG25" s="18"/>
      <c r="FH25" s="18"/>
      <c r="FI25" s="18" t="n">
        <v>1</v>
      </c>
      <c r="FJ25" s="18"/>
      <c r="FK25" s="18"/>
      <c r="FL25" s="18" t="n">
        <v>1</v>
      </c>
      <c r="FM25" s="18"/>
      <c r="FN25" s="18"/>
      <c r="FO25" s="18" t="n">
        <v>1</v>
      </c>
      <c r="FP25" s="18"/>
      <c r="FQ25" s="18"/>
      <c r="FR25" s="18" t="n">
        <v>1</v>
      </c>
      <c r="FS25" s="18"/>
      <c r="FT25" s="18"/>
      <c r="FU25" s="18" t="n">
        <v>1</v>
      </c>
      <c r="FV25" s="18"/>
      <c r="FW25" s="18"/>
      <c r="FX25" s="18" t="n">
        <v>1</v>
      </c>
      <c r="FY25" s="18"/>
      <c r="FZ25" s="18"/>
      <c r="GA25" s="18" t="n">
        <v>1</v>
      </c>
      <c r="GB25" s="18"/>
      <c r="GC25" s="18"/>
      <c r="GD25" s="18" t="n">
        <v>1</v>
      </c>
      <c r="GE25" s="18"/>
      <c r="GF25" s="18"/>
      <c r="GG25" s="18" t="n">
        <v>1</v>
      </c>
      <c r="GH25" s="18"/>
      <c r="GI25" s="18"/>
      <c r="GJ25" s="18" t="n">
        <v>1</v>
      </c>
      <c r="GK25" s="18"/>
      <c r="GL25" s="18"/>
      <c r="GM25" s="18" t="n">
        <v>1</v>
      </c>
      <c r="GN25" s="18"/>
      <c r="GO25" s="18"/>
      <c r="GP25" s="18" t="n">
        <v>1</v>
      </c>
      <c r="GQ25" s="18"/>
      <c r="GR25" s="18"/>
    </row>
    <row r="26" customFormat="false" ht="18" hidden="false" customHeight="true" outlineLevel="0" collapsed="false">
      <c r="A26" s="26" t="n">
        <v>13</v>
      </c>
      <c r="B26" s="21" t="s">
        <v>361</v>
      </c>
      <c r="C26" s="26" t="n">
        <v>1</v>
      </c>
      <c r="D26" s="26"/>
      <c r="E26" s="26"/>
      <c r="F26" s="18" t="n">
        <v>1</v>
      </c>
      <c r="G26" s="18"/>
      <c r="H26" s="18"/>
      <c r="I26" s="18" t="n">
        <v>1</v>
      </c>
      <c r="J26" s="18"/>
      <c r="K26" s="18"/>
      <c r="L26" s="18" t="n">
        <v>1</v>
      </c>
      <c r="M26" s="18"/>
      <c r="N26" s="18"/>
      <c r="O26" s="18" t="n">
        <v>1</v>
      </c>
      <c r="P26" s="18"/>
      <c r="Q26" s="18"/>
      <c r="R26" s="18" t="n">
        <v>1</v>
      </c>
      <c r="S26" s="18"/>
      <c r="T26" s="18"/>
      <c r="U26" s="18" t="n">
        <v>1</v>
      </c>
      <c r="V26" s="18"/>
      <c r="W26" s="18"/>
      <c r="X26" s="18" t="n">
        <v>1</v>
      </c>
      <c r="Y26" s="18"/>
      <c r="Z26" s="18"/>
      <c r="AA26" s="18" t="n">
        <v>1</v>
      </c>
      <c r="AB26" s="18"/>
      <c r="AC26" s="18"/>
      <c r="AD26" s="18" t="n">
        <v>1</v>
      </c>
      <c r="AE26" s="18"/>
      <c r="AF26" s="18"/>
      <c r="AG26" s="18" t="n">
        <v>1</v>
      </c>
      <c r="AH26" s="18"/>
      <c r="AI26" s="18"/>
      <c r="AJ26" s="18" t="n">
        <v>1</v>
      </c>
      <c r="AK26" s="18"/>
      <c r="AL26" s="18"/>
      <c r="AM26" s="18" t="n">
        <v>1</v>
      </c>
      <c r="AN26" s="18"/>
      <c r="AO26" s="18"/>
      <c r="AP26" s="18" t="n">
        <v>1</v>
      </c>
      <c r="AQ26" s="18"/>
      <c r="AR26" s="18"/>
      <c r="AS26" s="18" t="n">
        <v>1</v>
      </c>
      <c r="AT26" s="18"/>
      <c r="AU26" s="18"/>
      <c r="AV26" s="18" t="n">
        <v>1</v>
      </c>
      <c r="AW26" s="18"/>
      <c r="AX26" s="18"/>
      <c r="AY26" s="18" t="n">
        <v>1</v>
      </c>
      <c r="AZ26" s="18"/>
      <c r="BA26" s="18"/>
      <c r="BB26" s="18" t="n">
        <v>1</v>
      </c>
      <c r="BC26" s="18"/>
      <c r="BD26" s="18"/>
      <c r="BE26" s="18" t="n">
        <v>1</v>
      </c>
      <c r="BF26" s="18"/>
      <c r="BG26" s="18"/>
      <c r="BH26" s="18" t="n">
        <v>1</v>
      </c>
      <c r="BI26" s="18"/>
      <c r="BJ26" s="18"/>
      <c r="BK26" s="18" t="n">
        <v>1</v>
      </c>
      <c r="BL26" s="18"/>
      <c r="BM26" s="18"/>
      <c r="BN26" s="18" t="n">
        <v>1</v>
      </c>
      <c r="BO26" s="18"/>
      <c r="BP26" s="18"/>
      <c r="BQ26" s="18" t="n">
        <v>1</v>
      </c>
      <c r="BR26" s="18"/>
      <c r="BS26" s="18"/>
      <c r="BT26" s="18" t="n">
        <v>1</v>
      </c>
      <c r="BU26" s="18"/>
      <c r="BV26" s="18"/>
      <c r="BW26" s="18" t="n">
        <v>1</v>
      </c>
      <c r="BX26" s="18"/>
      <c r="BY26" s="18"/>
      <c r="BZ26" s="18" t="n">
        <v>1</v>
      </c>
      <c r="CA26" s="18"/>
      <c r="CB26" s="18"/>
      <c r="CC26" s="18" t="n">
        <v>1</v>
      </c>
      <c r="CD26" s="18"/>
      <c r="CE26" s="18"/>
      <c r="CF26" s="18" t="n">
        <v>1</v>
      </c>
      <c r="CG26" s="18"/>
      <c r="CH26" s="18"/>
      <c r="CI26" s="18" t="n">
        <v>1</v>
      </c>
      <c r="CJ26" s="18"/>
      <c r="CK26" s="18"/>
      <c r="CL26" s="18" t="n">
        <v>1</v>
      </c>
      <c r="CM26" s="18"/>
      <c r="CN26" s="18"/>
      <c r="CO26" s="18" t="n">
        <v>1</v>
      </c>
      <c r="CP26" s="18"/>
      <c r="CQ26" s="18"/>
      <c r="CR26" s="18" t="n">
        <v>1</v>
      </c>
      <c r="CS26" s="18"/>
      <c r="CT26" s="18"/>
      <c r="CU26" s="18" t="n">
        <v>1</v>
      </c>
      <c r="CV26" s="18"/>
      <c r="CW26" s="18"/>
      <c r="CX26" s="18" t="n">
        <v>1</v>
      </c>
      <c r="CY26" s="18"/>
      <c r="CZ26" s="18"/>
      <c r="DA26" s="18" t="n">
        <v>1</v>
      </c>
      <c r="DB26" s="18"/>
      <c r="DC26" s="18"/>
      <c r="DD26" s="18" t="n">
        <v>1</v>
      </c>
      <c r="DE26" s="18"/>
      <c r="DF26" s="18"/>
      <c r="DG26" s="18" t="n">
        <v>1</v>
      </c>
      <c r="DH26" s="18"/>
      <c r="DI26" s="18"/>
      <c r="DJ26" s="18" t="n">
        <v>1</v>
      </c>
      <c r="DK26" s="18"/>
      <c r="DL26" s="18"/>
      <c r="DM26" s="18" t="n">
        <v>1</v>
      </c>
      <c r="DN26" s="18"/>
      <c r="DO26" s="18"/>
      <c r="DP26" s="18" t="n">
        <v>1</v>
      </c>
      <c r="DQ26" s="18"/>
      <c r="DR26" s="18"/>
      <c r="DS26" s="18" t="n">
        <v>1</v>
      </c>
      <c r="DT26" s="18"/>
      <c r="DU26" s="18"/>
      <c r="DV26" s="18" t="n">
        <v>1</v>
      </c>
      <c r="DW26" s="18"/>
      <c r="DX26" s="18"/>
      <c r="DY26" s="18" t="n">
        <v>1</v>
      </c>
      <c r="DZ26" s="18"/>
      <c r="EA26" s="18"/>
      <c r="EB26" s="18" t="n">
        <v>1</v>
      </c>
      <c r="EC26" s="18"/>
      <c r="ED26" s="18"/>
      <c r="EE26" s="18" t="n">
        <v>1</v>
      </c>
      <c r="EF26" s="18"/>
      <c r="EG26" s="18"/>
      <c r="EH26" s="18" t="n">
        <v>1</v>
      </c>
      <c r="EI26" s="18"/>
      <c r="EJ26" s="18"/>
      <c r="EK26" s="18" t="n">
        <v>1</v>
      </c>
      <c r="EL26" s="18"/>
      <c r="EM26" s="18"/>
      <c r="EN26" s="18" t="n">
        <v>1</v>
      </c>
      <c r="EO26" s="18"/>
      <c r="EP26" s="18"/>
      <c r="EQ26" s="18" t="n">
        <v>1</v>
      </c>
      <c r="ER26" s="18"/>
      <c r="ES26" s="18"/>
      <c r="ET26" s="18" t="n">
        <v>1</v>
      </c>
      <c r="EU26" s="18"/>
      <c r="EV26" s="18"/>
      <c r="EW26" s="18" t="n">
        <v>1</v>
      </c>
      <c r="EX26" s="18"/>
      <c r="EY26" s="18"/>
      <c r="EZ26" s="18" t="n">
        <v>1</v>
      </c>
      <c r="FA26" s="18"/>
      <c r="FB26" s="18"/>
      <c r="FC26" s="18" t="n">
        <v>1</v>
      </c>
      <c r="FD26" s="18"/>
      <c r="FE26" s="18"/>
      <c r="FF26" s="18" t="n">
        <v>1</v>
      </c>
      <c r="FG26" s="18"/>
      <c r="FH26" s="18"/>
      <c r="FI26" s="18" t="n">
        <v>1</v>
      </c>
      <c r="FJ26" s="18"/>
      <c r="FK26" s="18"/>
      <c r="FL26" s="18" t="n">
        <v>1</v>
      </c>
      <c r="FM26" s="18"/>
      <c r="FN26" s="18"/>
      <c r="FO26" s="18" t="n">
        <v>1</v>
      </c>
      <c r="FP26" s="18"/>
      <c r="FQ26" s="18"/>
      <c r="FR26" s="18" t="n">
        <v>1</v>
      </c>
      <c r="FS26" s="18"/>
      <c r="FT26" s="18"/>
      <c r="FU26" s="18" t="n">
        <v>1</v>
      </c>
      <c r="FV26" s="18"/>
      <c r="FW26" s="18"/>
      <c r="FX26" s="18" t="n">
        <v>1</v>
      </c>
      <c r="FY26" s="18"/>
      <c r="FZ26" s="18"/>
      <c r="GA26" s="18" t="n">
        <v>1</v>
      </c>
      <c r="GB26" s="18"/>
      <c r="GC26" s="18"/>
      <c r="GD26" s="18" t="n">
        <v>1</v>
      </c>
      <c r="GE26" s="18"/>
      <c r="GF26" s="18"/>
      <c r="GG26" s="18" t="n">
        <v>1</v>
      </c>
      <c r="GH26" s="18"/>
      <c r="GI26" s="18"/>
      <c r="GJ26" s="18" t="n">
        <v>1</v>
      </c>
      <c r="GK26" s="18"/>
      <c r="GL26" s="18"/>
      <c r="GM26" s="18" t="n">
        <v>1</v>
      </c>
      <c r="GN26" s="18"/>
      <c r="GO26" s="18"/>
      <c r="GP26" s="18" t="n">
        <v>1</v>
      </c>
      <c r="GQ26" s="18"/>
      <c r="GR26" s="18"/>
    </row>
    <row r="27" customFormat="false" ht="18" hidden="false" customHeight="true" outlineLevel="0" collapsed="false">
      <c r="A27" s="26" t="n">
        <v>14</v>
      </c>
      <c r="B27" s="21" t="s">
        <v>362</v>
      </c>
      <c r="C27" s="26" t="n">
        <v>1</v>
      </c>
      <c r="D27" s="26"/>
      <c r="E27" s="26"/>
      <c r="F27" s="18" t="n">
        <v>1</v>
      </c>
      <c r="G27" s="18"/>
      <c r="H27" s="18"/>
      <c r="I27" s="18" t="n">
        <v>1</v>
      </c>
      <c r="J27" s="18"/>
      <c r="K27" s="18"/>
      <c r="L27" s="18" t="n">
        <v>1</v>
      </c>
      <c r="M27" s="18"/>
      <c r="N27" s="18"/>
      <c r="O27" s="18" t="n">
        <v>1</v>
      </c>
      <c r="P27" s="18"/>
      <c r="Q27" s="18"/>
      <c r="R27" s="18" t="n">
        <v>1</v>
      </c>
      <c r="S27" s="18"/>
      <c r="T27" s="18"/>
      <c r="U27" s="18" t="n">
        <v>1</v>
      </c>
      <c r="V27" s="18"/>
      <c r="W27" s="18"/>
      <c r="X27" s="18" t="n">
        <v>1</v>
      </c>
      <c r="Y27" s="18"/>
      <c r="Z27" s="18"/>
      <c r="AA27" s="18" t="n">
        <v>1</v>
      </c>
      <c r="AB27" s="18"/>
      <c r="AC27" s="18"/>
      <c r="AD27" s="18" t="n">
        <v>1</v>
      </c>
      <c r="AE27" s="18"/>
      <c r="AF27" s="18"/>
      <c r="AG27" s="18" t="n">
        <v>1</v>
      </c>
      <c r="AH27" s="18"/>
      <c r="AI27" s="18"/>
      <c r="AJ27" s="18" t="n">
        <v>1</v>
      </c>
      <c r="AK27" s="18"/>
      <c r="AL27" s="18"/>
      <c r="AM27" s="18" t="n">
        <v>1</v>
      </c>
      <c r="AN27" s="18"/>
      <c r="AO27" s="18"/>
      <c r="AP27" s="18" t="n">
        <v>1</v>
      </c>
      <c r="AQ27" s="18"/>
      <c r="AR27" s="18"/>
      <c r="AS27" s="18" t="n">
        <v>1</v>
      </c>
      <c r="AT27" s="18"/>
      <c r="AU27" s="18"/>
      <c r="AV27" s="18" t="n">
        <v>1</v>
      </c>
      <c r="AW27" s="18"/>
      <c r="AX27" s="18"/>
      <c r="AY27" s="18" t="n">
        <v>1</v>
      </c>
      <c r="AZ27" s="18"/>
      <c r="BA27" s="18"/>
      <c r="BB27" s="18" t="n">
        <v>1</v>
      </c>
      <c r="BC27" s="18"/>
      <c r="BD27" s="18"/>
      <c r="BE27" s="18" t="n">
        <v>1</v>
      </c>
      <c r="BF27" s="18"/>
      <c r="BG27" s="18"/>
      <c r="BH27" s="18" t="n">
        <v>1</v>
      </c>
      <c r="BI27" s="18"/>
      <c r="BJ27" s="18"/>
      <c r="BK27" s="18" t="n">
        <v>1</v>
      </c>
      <c r="BL27" s="18"/>
      <c r="BM27" s="18"/>
      <c r="BN27" s="18" t="n">
        <v>1</v>
      </c>
      <c r="BO27" s="18"/>
      <c r="BP27" s="18"/>
      <c r="BQ27" s="18" t="n">
        <v>1</v>
      </c>
      <c r="BR27" s="18"/>
      <c r="BS27" s="18"/>
      <c r="BT27" s="18" t="n">
        <v>1</v>
      </c>
      <c r="BU27" s="18"/>
      <c r="BV27" s="18"/>
      <c r="BW27" s="18" t="n">
        <v>1</v>
      </c>
      <c r="BX27" s="18"/>
      <c r="BY27" s="18"/>
      <c r="BZ27" s="18" t="n">
        <v>1</v>
      </c>
      <c r="CA27" s="18"/>
      <c r="CB27" s="18"/>
      <c r="CC27" s="18" t="n">
        <v>1</v>
      </c>
      <c r="CD27" s="18"/>
      <c r="CE27" s="18"/>
      <c r="CF27" s="18" t="n">
        <v>1</v>
      </c>
      <c r="CG27" s="18"/>
      <c r="CH27" s="18"/>
      <c r="CI27" s="18" t="n">
        <v>1</v>
      </c>
      <c r="CJ27" s="18"/>
      <c r="CK27" s="18"/>
      <c r="CL27" s="18" t="n">
        <v>1</v>
      </c>
      <c r="CM27" s="18"/>
      <c r="CN27" s="18"/>
      <c r="CO27" s="18" t="n">
        <v>1</v>
      </c>
      <c r="CP27" s="18"/>
      <c r="CQ27" s="18"/>
      <c r="CR27" s="18" t="n">
        <v>1</v>
      </c>
      <c r="CS27" s="18"/>
      <c r="CT27" s="18"/>
      <c r="CU27" s="18" t="n">
        <v>1</v>
      </c>
      <c r="CV27" s="18"/>
      <c r="CW27" s="18"/>
      <c r="CX27" s="18" t="n">
        <v>1</v>
      </c>
      <c r="CY27" s="18"/>
      <c r="CZ27" s="18"/>
      <c r="DA27" s="18" t="n">
        <v>1</v>
      </c>
      <c r="DB27" s="18"/>
      <c r="DC27" s="18"/>
      <c r="DD27" s="18" t="n">
        <v>1</v>
      </c>
      <c r="DE27" s="18"/>
      <c r="DF27" s="18"/>
      <c r="DG27" s="18" t="n">
        <v>1</v>
      </c>
      <c r="DH27" s="18"/>
      <c r="DI27" s="18"/>
      <c r="DJ27" s="18" t="n">
        <v>1</v>
      </c>
      <c r="DK27" s="18"/>
      <c r="DL27" s="18"/>
      <c r="DM27" s="18" t="n">
        <v>1</v>
      </c>
      <c r="DN27" s="18"/>
      <c r="DO27" s="18"/>
      <c r="DP27" s="18" t="n">
        <v>1</v>
      </c>
      <c r="DQ27" s="18"/>
      <c r="DR27" s="18"/>
      <c r="DS27" s="18" t="n">
        <v>1</v>
      </c>
      <c r="DT27" s="18"/>
      <c r="DU27" s="18"/>
      <c r="DV27" s="18" t="n">
        <v>1</v>
      </c>
      <c r="DW27" s="18"/>
      <c r="DX27" s="18"/>
      <c r="DY27" s="18" t="n">
        <v>1</v>
      </c>
      <c r="DZ27" s="18"/>
      <c r="EA27" s="18"/>
      <c r="EB27" s="18" t="n">
        <v>1</v>
      </c>
      <c r="EC27" s="18"/>
      <c r="ED27" s="18"/>
      <c r="EE27" s="18" t="n">
        <v>1</v>
      </c>
      <c r="EF27" s="18"/>
      <c r="EG27" s="18"/>
      <c r="EH27" s="18" t="n">
        <v>1</v>
      </c>
      <c r="EI27" s="18"/>
      <c r="EJ27" s="18"/>
      <c r="EK27" s="18" t="n">
        <v>1</v>
      </c>
      <c r="EL27" s="18"/>
      <c r="EM27" s="18"/>
      <c r="EN27" s="18" t="n">
        <v>1</v>
      </c>
      <c r="EO27" s="18"/>
      <c r="EP27" s="18"/>
      <c r="EQ27" s="18" t="n">
        <v>1</v>
      </c>
      <c r="ER27" s="18"/>
      <c r="ES27" s="18"/>
      <c r="ET27" s="18" t="n">
        <v>1</v>
      </c>
      <c r="EU27" s="18"/>
      <c r="EV27" s="18"/>
      <c r="EW27" s="18" t="n">
        <v>1</v>
      </c>
      <c r="EX27" s="18"/>
      <c r="EY27" s="18"/>
      <c r="EZ27" s="18" t="n">
        <v>1</v>
      </c>
      <c r="FA27" s="18"/>
      <c r="FB27" s="18"/>
      <c r="FC27" s="18" t="n">
        <v>1</v>
      </c>
      <c r="FD27" s="18"/>
      <c r="FE27" s="18"/>
      <c r="FF27" s="18" t="n">
        <v>1</v>
      </c>
      <c r="FG27" s="18"/>
      <c r="FH27" s="18"/>
      <c r="FI27" s="18" t="n">
        <v>1</v>
      </c>
      <c r="FJ27" s="18"/>
      <c r="FK27" s="18"/>
      <c r="FL27" s="18" t="n">
        <v>1</v>
      </c>
      <c r="FM27" s="18"/>
      <c r="FN27" s="18"/>
      <c r="FO27" s="18" t="n">
        <v>1</v>
      </c>
      <c r="FP27" s="18"/>
      <c r="FQ27" s="18"/>
      <c r="FR27" s="18" t="n">
        <v>1</v>
      </c>
      <c r="FS27" s="18"/>
      <c r="FT27" s="18"/>
      <c r="FU27" s="18" t="n">
        <v>1</v>
      </c>
      <c r="FV27" s="18"/>
      <c r="FW27" s="18"/>
      <c r="FX27" s="18" t="n">
        <v>1</v>
      </c>
      <c r="FY27" s="18"/>
      <c r="FZ27" s="18"/>
      <c r="GA27" s="18" t="n">
        <v>1</v>
      </c>
      <c r="GB27" s="18"/>
      <c r="GC27" s="18"/>
      <c r="GD27" s="18" t="n">
        <v>1</v>
      </c>
      <c r="GE27" s="18"/>
      <c r="GF27" s="18"/>
      <c r="GG27" s="18" t="n">
        <v>1</v>
      </c>
      <c r="GH27" s="18"/>
      <c r="GI27" s="18"/>
      <c r="GJ27" s="18" t="n">
        <v>1</v>
      </c>
      <c r="GK27" s="18"/>
      <c r="GL27" s="18"/>
      <c r="GM27" s="18" t="n">
        <v>1</v>
      </c>
      <c r="GN27" s="18"/>
      <c r="GO27" s="18"/>
      <c r="GP27" s="18" t="n">
        <v>1</v>
      </c>
      <c r="GQ27" s="18"/>
      <c r="GR27" s="18"/>
    </row>
    <row r="28" customFormat="false" ht="15.75" hidden="false" customHeight="false" outlineLevel="0" collapsed="false">
      <c r="A28" s="26"/>
      <c r="B28" s="21"/>
      <c r="C28" s="26"/>
      <c r="D28" s="26"/>
      <c r="E28" s="26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</row>
    <row r="29" customFormat="false" ht="15.75" hidden="false" customHeight="false" outlineLevel="0" collapsed="false">
      <c r="A29" s="26"/>
      <c r="B29" s="21"/>
      <c r="C29" s="26"/>
      <c r="D29" s="26"/>
      <c r="E29" s="26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</row>
    <row r="30" customFormat="false" ht="15.75" hidden="false" customHeight="false" outlineLevel="0" collapsed="false">
      <c r="A30" s="26"/>
      <c r="B30" s="21"/>
      <c r="C30" s="26"/>
      <c r="D30" s="26"/>
      <c r="E30" s="26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</row>
    <row r="31" customFormat="false" ht="35.25" hidden="false" customHeight="true" outlineLevel="0" collapsed="false">
      <c r="A31" s="27" t="s">
        <v>363</v>
      </c>
      <c r="B31" s="27"/>
      <c r="C31" s="26" t="n">
        <f aca="false">SUM(C14:C30)</f>
        <v>9</v>
      </c>
      <c r="D31" s="26" t="n">
        <f aca="false">SUM(D14:D30)</f>
        <v>4</v>
      </c>
      <c r="E31" s="26" t="n">
        <f aca="false">SUM(E14:E30)</f>
        <v>1</v>
      </c>
      <c r="F31" s="26" t="n">
        <f aca="false">SUM(F14:F30)</f>
        <v>11</v>
      </c>
      <c r="G31" s="26" t="n">
        <f aca="false">SUM(G14:G30)</f>
        <v>3</v>
      </c>
      <c r="H31" s="26" t="n">
        <f aca="false">SUM(H14:H30)</f>
        <v>0</v>
      </c>
      <c r="I31" s="26" t="n">
        <f aca="false">SUM(I14:I30)</f>
        <v>12</v>
      </c>
      <c r="J31" s="26" t="n">
        <f aca="false">SUM(J14:J30)</f>
        <v>2</v>
      </c>
      <c r="K31" s="26" t="n">
        <f aca="false">SUM(K14:K30)</f>
        <v>0</v>
      </c>
      <c r="L31" s="26" t="n">
        <f aca="false">SUM(L14:L30)</f>
        <v>12</v>
      </c>
      <c r="M31" s="26" t="n">
        <f aca="false">SUM(M14:M30)</f>
        <v>2</v>
      </c>
      <c r="N31" s="26" t="n">
        <f aca="false">SUM(N14:N30)</f>
        <v>0</v>
      </c>
      <c r="O31" s="26" t="n">
        <f aca="false">SUM(O14:O30)</f>
        <v>11</v>
      </c>
      <c r="P31" s="26" t="n">
        <f aca="false">SUM(P14:P30)</f>
        <v>3</v>
      </c>
      <c r="Q31" s="26" t="n">
        <f aca="false">SUM(Q14:Q30)</f>
        <v>0</v>
      </c>
      <c r="R31" s="26" t="n">
        <f aca="false">SUM(R14:R30)</f>
        <v>14</v>
      </c>
      <c r="S31" s="26" t="n">
        <f aca="false">SUM(S14:S30)</f>
        <v>0</v>
      </c>
      <c r="T31" s="26" t="n">
        <f aca="false">SUM(T14:T30)</f>
        <v>0</v>
      </c>
      <c r="U31" s="26" t="n">
        <f aca="false">SUM(U14:U30)</f>
        <v>14</v>
      </c>
      <c r="V31" s="26" t="n">
        <f aca="false">SUM(V14:V30)</f>
        <v>0</v>
      </c>
      <c r="W31" s="26" t="n">
        <f aca="false">SUM(W14:W30)</f>
        <v>0</v>
      </c>
      <c r="X31" s="26" t="n">
        <f aca="false">SUM(X14:X30)</f>
        <v>14</v>
      </c>
      <c r="Y31" s="26" t="n">
        <f aca="false">SUM(Y14:Y30)</f>
        <v>0</v>
      </c>
      <c r="Z31" s="26" t="n">
        <f aca="false">SUM(Z14:Z30)</f>
        <v>0</v>
      </c>
      <c r="AA31" s="26" t="n">
        <f aca="false">SUM(AA14:AA30)</f>
        <v>14</v>
      </c>
      <c r="AB31" s="26" t="n">
        <f aca="false">SUM(AB14:AB30)</f>
        <v>0</v>
      </c>
      <c r="AC31" s="26" t="n">
        <f aca="false">SUM(AC14:AC30)</f>
        <v>0</v>
      </c>
      <c r="AD31" s="26" t="n">
        <f aca="false">SUM(AD14:AD30)</f>
        <v>14</v>
      </c>
      <c r="AE31" s="26" t="n">
        <f aca="false">SUM(AE14:AE30)</f>
        <v>0</v>
      </c>
      <c r="AF31" s="26" t="n">
        <f aca="false">SUM(AF14:AF30)</f>
        <v>0</v>
      </c>
      <c r="AG31" s="26" t="n">
        <f aca="false">SUM(AG14:AG30)</f>
        <v>14</v>
      </c>
      <c r="AH31" s="26" t="n">
        <f aca="false">SUM(AH14:AH30)</f>
        <v>0</v>
      </c>
      <c r="AI31" s="26" t="n">
        <f aca="false">SUM(AI14:AI30)</f>
        <v>0</v>
      </c>
      <c r="AJ31" s="26" t="n">
        <f aca="false">SUM(AJ14:AJ30)</f>
        <v>14</v>
      </c>
      <c r="AK31" s="26" t="n">
        <f aca="false">SUM(AK14:AK30)</f>
        <v>0</v>
      </c>
      <c r="AL31" s="26" t="n">
        <f aca="false">SUM(AL14:AL30)</f>
        <v>0</v>
      </c>
      <c r="AM31" s="26" t="n">
        <f aca="false">SUM(AM14:AM30)</f>
        <v>14</v>
      </c>
      <c r="AN31" s="26" t="n">
        <f aca="false">SUM(AN14:AN30)</f>
        <v>0</v>
      </c>
      <c r="AO31" s="26" t="n">
        <f aca="false">SUM(AO14:AO30)</f>
        <v>0</v>
      </c>
      <c r="AP31" s="26" t="n">
        <f aca="false">SUM(AP14:AP30)</f>
        <v>14</v>
      </c>
      <c r="AQ31" s="26" t="n">
        <f aca="false">SUM(AQ14:AQ30)</f>
        <v>0</v>
      </c>
      <c r="AR31" s="26" t="n">
        <f aca="false">SUM(AR14:AR30)</f>
        <v>0</v>
      </c>
      <c r="AS31" s="26" t="n">
        <f aca="false">SUM(AS14:AS30)</f>
        <v>9</v>
      </c>
      <c r="AT31" s="26" t="n">
        <f aca="false">SUM(AT14:AT30)</f>
        <v>1</v>
      </c>
      <c r="AU31" s="26" t="n">
        <f aca="false">SUM(AU14:AU30)</f>
        <v>4</v>
      </c>
      <c r="AV31" s="26" t="n">
        <f aca="false">SUM(AV14:AV30)</f>
        <v>9</v>
      </c>
      <c r="AW31" s="26" t="n">
        <f aca="false">SUM(AW14:AW30)</f>
        <v>0</v>
      </c>
      <c r="AX31" s="26" t="n">
        <f aca="false">SUM(AX14:AX30)</f>
        <v>5</v>
      </c>
      <c r="AY31" s="26" t="n">
        <f aca="false">SUM(AY14:AY30)</f>
        <v>10</v>
      </c>
      <c r="AZ31" s="26" t="n">
        <f aca="false">SUM(AZ14:AZ30)</f>
        <v>4</v>
      </c>
      <c r="BA31" s="26" t="n">
        <f aca="false">SUM(BA14:BA30)</f>
        <v>0</v>
      </c>
      <c r="BB31" s="26" t="n">
        <f aca="false">SUM(BB14:BB30)</f>
        <v>14</v>
      </c>
      <c r="BC31" s="26" t="n">
        <f aca="false">SUM(BC14:BC30)</f>
        <v>0</v>
      </c>
      <c r="BD31" s="26" t="n">
        <f aca="false">SUM(BD14:BD30)</f>
        <v>0</v>
      </c>
      <c r="BE31" s="26" t="n">
        <f aca="false">SUM(BE14:BE30)</f>
        <v>10</v>
      </c>
      <c r="BF31" s="26" t="n">
        <f aca="false">SUM(BF14:BF30)</f>
        <v>0</v>
      </c>
      <c r="BG31" s="26" t="n">
        <f aca="false">SUM(BG14:BG30)</f>
        <v>4</v>
      </c>
      <c r="BH31" s="26" t="n">
        <f aca="false">SUM(BH14:BH30)</f>
        <v>14</v>
      </c>
      <c r="BI31" s="26" t="n">
        <f aca="false">SUM(BI14:BI30)</f>
        <v>0</v>
      </c>
      <c r="BJ31" s="26" t="n">
        <f aca="false">SUM(BJ14:BJ30)</f>
        <v>0</v>
      </c>
      <c r="BK31" s="26" t="n">
        <f aca="false">SUM(BK14:BK30)</f>
        <v>11</v>
      </c>
      <c r="BL31" s="26" t="n">
        <f aca="false">SUM(BL14:BL30)</f>
        <v>3</v>
      </c>
      <c r="BM31" s="26" t="n">
        <f aca="false">SUM(BM14:BM30)</f>
        <v>0</v>
      </c>
      <c r="BN31" s="26" t="n">
        <f aca="false">SUM(BN14:BN30)</f>
        <v>9</v>
      </c>
      <c r="BO31" s="26" t="n">
        <f aca="false">SUM(BO14:BO30)</f>
        <v>4</v>
      </c>
      <c r="BP31" s="26" t="n">
        <f aca="false">SUM(BP14:BP30)</f>
        <v>1</v>
      </c>
      <c r="BQ31" s="26" t="n">
        <f aca="false">SUM(BQ14:BQ30)</f>
        <v>13</v>
      </c>
      <c r="BR31" s="26" t="n">
        <f aca="false">SUM(BR14:BR30)</f>
        <v>0</v>
      </c>
      <c r="BS31" s="26" t="n">
        <f aca="false">SUM(BS14:BS30)</f>
        <v>1</v>
      </c>
      <c r="BT31" s="26" t="n">
        <f aca="false">SUM(BT14:BT30)</f>
        <v>14</v>
      </c>
      <c r="BU31" s="26" t="n">
        <f aca="false">SUM(BU14:BU30)</f>
        <v>0</v>
      </c>
      <c r="BV31" s="26" t="n">
        <f aca="false">SUM(BV14:BV30)</f>
        <v>0</v>
      </c>
      <c r="BW31" s="26" t="n">
        <f aca="false">SUM(BW14:BW30)</f>
        <v>9</v>
      </c>
      <c r="BX31" s="26" t="n">
        <f aca="false">SUM(BX14:BX30)</f>
        <v>5</v>
      </c>
      <c r="BY31" s="26" t="n">
        <f aca="false">SUM(BY14:BY30)</f>
        <v>0</v>
      </c>
      <c r="BZ31" s="26" t="n">
        <f aca="false">SUM(BZ14:BZ30)</f>
        <v>9</v>
      </c>
      <c r="CA31" s="26" t="n">
        <f aca="false">SUM(CA14:CA30)</f>
        <v>5</v>
      </c>
      <c r="CB31" s="26" t="n">
        <f aca="false">SUM(CB14:CB30)</f>
        <v>0</v>
      </c>
      <c r="CC31" s="26" t="n">
        <f aca="false">SUM(CC14:CC30)</f>
        <v>14</v>
      </c>
      <c r="CD31" s="26" t="n">
        <f aca="false">SUM(CD14:CD30)</f>
        <v>0</v>
      </c>
      <c r="CE31" s="26" t="n">
        <f aca="false">SUM(CE14:CE30)</f>
        <v>0</v>
      </c>
      <c r="CF31" s="26" t="n">
        <f aca="false">SUM(CF14:CF30)</f>
        <v>9</v>
      </c>
      <c r="CG31" s="26" t="n">
        <f aca="false">SUM(CG14:CG30)</f>
        <v>5</v>
      </c>
      <c r="CH31" s="26" t="n">
        <f aca="false">SUM(CH14:CH30)</f>
        <v>0</v>
      </c>
      <c r="CI31" s="26" t="n">
        <f aca="false">SUM(CI14:CI30)</f>
        <v>10</v>
      </c>
      <c r="CJ31" s="26" t="n">
        <f aca="false">SUM(CJ14:CJ30)</f>
        <v>5</v>
      </c>
      <c r="CK31" s="26" t="n">
        <f aca="false">SUM(CK14:CK30)</f>
        <v>0</v>
      </c>
      <c r="CL31" s="26" t="n">
        <f aca="false">SUM(CL14:CL30)</f>
        <v>9</v>
      </c>
      <c r="CM31" s="26" t="n">
        <f aca="false">SUM(CM14:CM30)</f>
        <v>5</v>
      </c>
      <c r="CN31" s="26" t="n">
        <f aca="false">SUM(CN14:CN30)</f>
        <v>0</v>
      </c>
      <c r="CO31" s="26" t="n">
        <f aca="false">SUM(CO14:CO30)</f>
        <v>11</v>
      </c>
      <c r="CP31" s="26" t="n">
        <f aca="false">SUM(CP14:CP30)</f>
        <v>1</v>
      </c>
      <c r="CQ31" s="26" t="n">
        <f aca="false">SUM(CQ14:CQ30)</f>
        <v>2</v>
      </c>
      <c r="CR31" s="26" t="n">
        <f aca="false">SUM(CR14:CR30)</f>
        <v>9</v>
      </c>
      <c r="CS31" s="26" t="n">
        <f aca="false">SUM(CS14:CS30)</f>
        <v>5</v>
      </c>
      <c r="CT31" s="26" t="n">
        <f aca="false">SUM(CT14:CT30)</f>
        <v>0</v>
      </c>
      <c r="CU31" s="26" t="n">
        <f aca="false">SUM(CU14:CU30)</f>
        <v>11</v>
      </c>
      <c r="CV31" s="26" t="n">
        <f aca="false">SUM(CV14:CV30)</f>
        <v>0</v>
      </c>
      <c r="CW31" s="26" t="n">
        <f aca="false">SUM(CW14:CW30)</f>
        <v>3</v>
      </c>
      <c r="CX31" s="26" t="n">
        <f aca="false">SUM(CX14:CX30)</f>
        <v>11</v>
      </c>
      <c r="CY31" s="26" t="n">
        <f aca="false">SUM(CY14:CY30)</f>
        <v>0</v>
      </c>
      <c r="CZ31" s="26" t="n">
        <f aca="false">SUM(CZ14:CZ30)</f>
        <v>3</v>
      </c>
      <c r="DA31" s="26" t="n">
        <f aca="false">SUM(DA14:DA30)</f>
        <v>14</v>
      </c>
      <c r="DB31" s="26" t="n">
        <f aca="false">SUM(DB14:DB30)</f>
        <v>0</v>
      </c>
      <c r="DC31" s="26" t="n">
        <f aca="false">SUM(DC14:DC30)</f>
        <v>0</v>
      </c>
      <c r="DD31" s="26" t="n">
        <f aca="false">SUM(DD14:DD30)</f>
        <v>9</v>
      </c>
      <c r="DE31" s="26" t="n">
        <f aca="false">SUM(DE14:DE30)</f>
        <v>2</v>
      </c>
      <c r="DF31" s="26" t="n">
        <f aca="false">SUM(DF14:DF30)</f>
        <v>3</v>
      </c>
      <c r="DG31" s="26" t="n">
        <f aca="false">SUM(DG14:DG30)</f>
        <v>9</v>
      </c>
      <c r="DH31" s="26" t="n">
        <f aca="false">SUM(DH14:DH30)</f>
        <v>4</v>
      </c>
      <c r="DI31" s="26" t="n">
        <f aca="false">SUM(DI14:DI30)</f>
        <v>1</v>
      </c>
      <c r="DJ31" s="26" t="n">
        <f aca="false">SUM(DJ14:DJ30)</f>
        <v>10</v>
      </c>
      <c r="DK31" s="26" t="n">
        <f aca="false">SUM(DK14:DK30)</f>
        <v>4</v>
      </c>
      <c r="DL31" s="26" t="n">
        <f aca="false">SUM(DL14:DL30)</f>
        <v>0</v>
      </c>
      <c r="DM31" s="26" t="n">
        <f aca="false">SUM(DM14:DM30)</f>
        <v>14</v>
      </c>
      <c r="DN31" s="26" t="n">
        <f aca="false">SUM(DN14:DN30)</f>
        <v>0</v>
      </c>
      <c r="DO31" s="26" t="n">
        <f aca="false">SUM(DO14:DO30)</f>
        <v>0</v>
      </c>
      <c r="DP31" s="26" t="n">
        <f aca="false">SUM(DP14:DP30)</f>
        <v>10</v>
      </c>
      <c r="DQ31" s="26" t="n">
        <f aca="false">SUM(DQ14:DQ30)</f>
        <v>3</v>
      </c>
      <c r="DR31" s="26" t="n">
        <f aca="false">SUM(DR14:DR30)</f>
        <v>1</v>
      </c>
      <c r="DS31" s="26" t="n">
        <f aca="false">SUM(DS14:DS30)</f>
        <v>11</v>
      </c>
      <c r="DT31" s="26" t="n">
        <f aca="false">SUM(DT14:DT30)</f>
        <v>3</v>
      </c>
      <c r="DU31" s="26" t="n">
        <f aca="false">SUM(DU14:DU30)</f>
        <v>0</v>
      </c>
      <c r="DV31" s="26" t="n">
        <f aca="false">SUM(DV14:DV30)</f>
        <v>14</v>
      </c>
      <c r="DW31" s="26" t="n">
        <f aca="false">SUM(DW14:DW30)</f>
        <v>0</v>
      </c>
      <c r="DX31" s="26" t="n">
        <f aca="false">SUM(DX14:DX30)</f>
        <v>0</v>
      </c>
      <c r="DY31" s="26" t="n">
        <f aca="false">SUM(DY14:DY30)</f>
        <v>12</v>
      </c>
      <c r="DZ31" s="26" t="n">
        <f aca="false">SUM(DZ14:DZ30)</f>
        <v>2</v>
      </c>
      <c r="EA31" s="26" t="n">
        <f aca="false">SUM(EA14:EA30)</f>
        <v>0</v>
      </c>
      <c r="EB31" s="26" t="n">
        <f aca="false">SUM(EB14:EB30)</f>
        <v>13</v>
      </c>
      <c r="EC31" s="26" t="n">
        <f aca="false">SUM(EC14:EC30)</f>
        <v>1</v>
      </c>
      <c r="ED31" s="26" t="n">
        <f aca="false">SUM(ED14:ED30)</f>
        <v>0</v>
      </c>
      <c r="EE31" s="26" t="n">
        <f aca="false">SUM(EE14:EE30)</f>
        <v>14</v>
      </c>
      <c r="EF31" s="26" t="n">
        <f aca="false">SUM(EF14:EF30)</f>
        <v>0</v>
      </c>
      <c r="EG31" s="26" t="n">
        <f aca="false">SUM(EG14:EG30)</f>
        <v>0</v>
      </c>
      <c r="EH31" s="26" t="n">
        <f aca="false">SUM(EH14:EH30)</f>
        <v>11</v>
      </c>
      <c r="EI31" s="26" t="n">
        <f aca="false">SUM(EI14:EI30)</f>
        <v>0</v>
      </c>
      <c r="EJ31" s="26" t="n">
        <f aca="false">SUM(EJ14:EJ30)</f>
        <v>3</v>
      </c>
      <c r="EK31" s="26" t="n">
        <f aca="false">SUM(EK14:EK30)</f>
        <v>11</v>
      </c>
      <c r="EL31" s="26" t="n">
        <f aca="false">SUM(EL14:EL30)</f>
        <v>3</v>
      </c>
      <c r="EM31" s="26" t="n">
        <f aca="false">SUM(EM14:EM30)</f>
        <v>0</v>
      </c>
      <c r="EN31" s="26" t="n">
        <f aca="false">SUM(EN14:EN30)</f>
        <v>14</v>
      </c>
      <c r="EO31" s="26" t="n">
        <f aca="false">SUM(EO14:EO30)</f>
        <v>0</v>
      </c>
      <c r="EP31" s="26" t="n">
        <f aca="false">SUM(EP14:EP30)</f>
        <v>0</v>
      </c>
      <c r="EQ31" s="26" t="n">
        <f aca="false">SUM(EQ14:EQ30)</f>
        <v>14</v>
      </c>
      <c r="ER31" s="26" t="n">
        <f aca="false">SUM(ER14:ER30)</f>
        <v>0</v>
      </c>
      <c r="ES31" s="26" t="n">
        <f aca="false">SUM(ES14:ES30)</f>
        <v>0</v>
      </c>
      <c r="ET31" s="26" t="n">
        <f aca="false">SUM(ET14:ET30)</f>
        <v>14</v>
      </c>
      <c r="EU31" s="26" t="n">
        <f aca="false">SUM(EU14:EU30)</f>
        <v>0</v>
      </c>
      <c r="EV31" s="26" t="n">
        <f aca="false">SUM(EV14:EV30)</f>
        <v>0</v>
      </c>
      <c r="EW31" s="26" t="n">
        <f aca="false">SUM(EW14:EW30)</f>
        <v>11</v>
      </c>
      <c r="EX31" s="26" t="n">
        <f aca="false">SUM(EX14:EX30)</f>
        <v>0</v>
      </c>
      <c r="EY31" s="26" t="n">
        <f aca="false">SUM(EY14:EY30)</f>
        <v>3</v>
      </c>
      <c r="EZ31" s="26" t="n">
        <f aca="false">SUM(EZ14:EZ30)</f>
        <v>12</v>
      </c>
      <c r="FA31" s="26" t="n">
        <f aca="false">SUM(FA14:FA30)</f>
        <v>2</v>
      </c>
      <c r="FB31" s="26" t="n">
        <f aca="false">SUM(FB14:FB30)</f>
        <v>0</v>
      </c>
      <c r="FC31" s="26" t="n">
        <f aca="false">SUM(FC14:FC30)</f>
        <v>11</v>
      </c>
      <c r="FD31" s="26" t="n">
        <f aca="false">SUM(FD14:FD30)</f>
        <v>0</v>
      </c>
      <c r="FE31" s="26" t="n">
        <f aca="false">SUM(FE14:FE30)</f>
        <v>3</v>
      </c>
      <c r="FF31" s="26" t="n">
        <f aca="false">SUM(FF14:FF30)</f>
        <v>11</v>
      </c>
      <c r="FG31" s="26" t="n">
        <f aca="false">SUM(FG14:FG30)</f>
        <v>0</v>
      </c>
      <c r="FH31" s="26" t="n">
        <f aca="false">SUM(FH14:FH30)</f>
        <v>3</v>
      </c>
      <c r="FI31" s="26" t="n">
        <f aca="false">SUM(FI14:FI30)</f>
        <v>14</v>
      </c>
      <c r="FJ31" s="26" t="n">
        <f aca="false">SUM(FJ14:FJ30)</f>
        <v>0</v>
      </c>
      <c r="FK31" s="26" t="n">
        <f aca="false">SUM(FK14:FK30)</f>
        <v>0</v>
      </c>
      <c r="FL31" s="26" t="n">
        <f aca="false">SUM(FL14:FL30)</f>
        <v>10</v>
      </c>
      <c r="FM31" s="26" t="n">
        <f aca="false">SUM(FM14:FM30)</f>
        <v>0</v>
      </c>
      <c r="FN31" s="26" t="n">
        <f aca="false">SUM(FN14:FN30)</f>
        <v>4</v>
      </c>
      <c r="FO31" s="26" t="n">
        <f aca="false">SUM(FO14:FO30)</f>
        <v>12</v>
      </c>
      <c r="FP31" s="26" t="n">
        <f aca="false">SUM(FP14:FP30)</f>
        <v>0</v>
      </c>
      <c r="FQ31" s="26" t="n">
        <f aca="false">SUM(FQ14:FQ30)</f>
        <v>2</v>
      </c>
      <c r="FR31" s="26" t="n">
        <f aca="false">SUM(FR14:FR30)</f>
        <v>12</v>
      </c>
      <c r="FS31" s="26" t="n">
        <f aca="false">SUM(FS14:FS30)</f>
        <v>1</v>
      </c>
      <c r="FT31" s="26" t="n">
        <f aca="false">SUM(FT14:FT30)</f>
        <v>1</v>
      </c>
      <c r="FU31" s="26" t="n">
        <f aca="false">SUM(FU14:FU30)</f>
        <v>13</v>
      </c>
      <c r="FV31" s="26" t="n">
        <f aca="false">SUM(FV14:FV30)</f>
        <v>0</v>
      </c>
      <c r="FW31" s="26" t="n">
        <f aca="false">SUM(FW14:FW30)</f>
        <v>1</v>
      </c>
      <c r="FX31" s="26" t="n">
        <f aca="false">SUM(FX14:FX30)</f>
        <v>13</v>
      </c>
      <c r="FY31" s="26" t="n">
        <f aca="false">SUM(FY14:FY30)</f>
        <v>0</v>
      </c>
      <c r="FZ31" s="26" t="n">
        <f aca="false">SUM(FZ14:FZ30)</f>
        <v>1</v>
      </c>
      <c r="GA31" s="26" t="n">
        <f aca="false">SUM(GA14:GA30)</f>
        <v>14</v>
      </c>
      <c r="GB31" s="26" t="n">
        <f aca="false">SUM(GB14:GB30)</f>
        <v>0</v>
      </c>
      <c r="GC31" s="26" t="n">
        <f aca="false">SUM(GC14:GC30)</f>
        <v>0</v>
      </c>
      <c r="GD31" s="26" t="n">
        <f aca="false">SUM(GD14:GD30)</f>
        <v>14</v>
      </c>
      <c r="GE31" s="26" t="n">
        <f aca="false">SUM(GE14:GE30)</f>
        <v>0</v>
      </c>
      <c r="GF31" s="26" t="n">
        <f aca="false">SUM(GF14:GF30)</f>
        <v>0</v>
      </c>
      <c r="GG31" s="26" t="n">
        <f aca="false">SUM(GG14:GG30)</f>
        <v>13</v>
      </c>
      <c r="GH31" s="26" t="n">
        <f aca="false">SUM(GH14:GH30)</f>
        <v>1</v>
      </c>
      <c r="GI31" s="26" t="n">
        <f aca="false">SUM(GI14:GI30)</f>
        <v>0</v>
      </c>
      <c r="GJ31" s="26" t="n">
        <f aca="false">SUM(GJ14:GJ30)</f>
        <v>12</v>
      </c>
      <c r="GK31" s="26" t="n">
        <f aca="false">SUM(GK14:GK30)</f>
        <v>2</v>
      </c>
      <c r="GL31" s="26" t="n">
        <f aca="false">SUM(GL14:GL30)</f>
        <v>0</v>
      </c>
      <c r="GM31" s="26" t="n">
        <f aca="false">SUM(GM14:GM30)</f>
        <v>14</v>
      </c>
      <c r="GN31" s="26" t="n">
        <f aca="false">SUM(GN14:GN30)</f>
        <v>0</v>
      </c>
      <c r="GO31" s="26" t="n">
        <f aca="false">SUM(GO14:GO30)</f>
        <v>0</v>
      </c>
      <c r="GP31" s="26" t="n">
        <f aca="false">SUM(GP14:GP30)</f>
        <v>14</v>
      </c>
      <c r="GQ31" s="26" t="n">
        <f aca="false">SUM(GQ14:GQ30)</f>
        <v>0</v>
      </c>
      <c r="GR31" s="26" t="n">
        <f aca="false">SUM(GR14:GR30)</f>
        <v>0</v>
      </c>
    </row>
    <row r="32" customFormat="false" ht="36.75" hidden="false" customHeight="true" outlineLevel="0" collapsed="false">
      <c r="A32" s="28" t="s">
        <v>364</v>
      </c>
      <c r="B32" s="28"/>
      <c r="C32" s="29" t="n">
        <f aca="false">C31/25%</f>
        <v>36</v>
      </c>
      <c r="D32" s="29" t="n">
        <f aca="false">D31/25%</f>
        <v>16</v>
      </c>
      <c r="E32" s="29" t="n">
        <f aca="false">E31/25%</f>
        <v>4</v>
      </c>
      <c r="F32" s="29" t="n">
        <f aca="false">F31/25%</f>
        <v>44</v>
      </c>
      <c r="G32" s="29" t="n">
        <f aca="false">G31/25%</f>
        <v>12</v>
      </c>
      <c r="H32" s="29" t="n">
        <f aca="false">H31/25%</f>
        <v>0</v>
      </c>
      <c r="I32" s="29" t="n">
        <f aca="false">I31/25%</f>
        <v>48</v>
      </c>
      <c r="J32" s="29" t="n">
        <f aca="false">J31/25%</f>
        <v>8</v>
      </c>
      <c r="K32" s="29" t="n">
        <f aca="false">K31/25%</f>
        <v>0</v>
      </c>
      <c r="L32" s="29" t="n">
        <f aca="false">L31/25%</f>
        <v>48</v>
      </c>
      <c r="M32" s="29" t="n">
        <f aca="false">M31/25%</f>
        <v>8</v>
      </c>
      <c r="N32" s="29" t="n">
        <f aca="false">N31/25%</f>
        <v>0</v>
      </c>
      <c r="O32" s="29" t="n">
        <f aca="false">O31/25%</f>
        <v>44</v>
      </c>
      <c r="P32" s="29" t="n">
        <f aca="false">P31/25%</f>
        <v>12</v>
      </c>
      <c r="Q32" s="29" t="n">
        <f aca="false">Q31/25%</f>
        <v>0</v>
      </c>
      <c r="R32" s="29" t="n">
        <f aca="false">R31/25%</f>
        <v>56</v>
      </c>
      <c r="S32" s="29" t="n">
        <f aca="false">S31/25%</f>
        <v>0</v>
      </c>
      <c r="T32" s="29" t="n">
        <f aca="false">T31/25%</f>
        <v>0</v>
      </c>
      <c r="U32" s="29" t="n">
        <f aca="false">U31/25%</f>
        <v>56</v>
      </c>
      <c r="V32" s="29" t="n">
        <f aca="false">V31/25%</f>
        <v>0</v>
      </c>
      <c r="W32" s="29" t="n">
        <f aca="false">W31/25%</f>
        <v>0</v>
      </c>
      <c r="X32" s="29" t="n">
        <f aca="false">X31/25%</f>
        <v>56</v>
      </c>
      <c r="Y32" s="29" t="n">
        <f aca="false">Y31/25%</f>
        <v>0</v>
      </c>
      <c r="Z32" s="29" t="n">
        <f aca="false">Z31/25%</f>
        <v>0</v>
      </c>
      <c r="AA32" s="29" t="n">
        <f aca="false">AA31/25%</f>
        <v>56</v>
      </c>
      <c r="AB32" s="29" t="n">
        <f aca="false">AB31/25%</f>
        <v>0</v>
      </c>
      <c r="AC32" s="29" t="n">
        <f aca="false">AC31/25%</f>
        <v>0</v>
      </c>
      <c r="AD32" s="29" t="n">
        <f aca="false">AD31/25%</f>
        <v>56</v>
      </c>
      <c r="AE32" s="29" t="n">
        <f aca="false">AE31/25%</f>
        <v>0</v>
      </c>
      <c r="AF32" s="29" t="n">
        <f aca="false">AF31/25%</f>
        <v>0</v>
      </c>
      <c r="AG32" s="29" t="n">
        <f aca="false">AG31/25%</f>
        <v>56</v>
      </c>
      <c r="AH32" s="29" t="n">
        <f aca="false">AH31/25%</f>
        <v>0</v>
      </c>
      <c r="AI32" s="29" t="n">
        <f aca="false">AI31/25%</f>
        <v>0</v>
      </c>
      <c r="AJ32" s="29" t="n">
        <f aca="false">AJ31/25%</f>
        <v>56</v>
      </c>
      <c r="AK32" s="29" t="n">
        <f aca="false">AK31/25%</f>
        <v>0</v>
      </c>
      <c r="AL32" s="29" t="n">
        <f aca="false">AL31/25%</f>
        <v>0</v>
      </c>
      <c r="AM32" s="29" t="n">
        <f aca="false">AM31/25%</f>
        <v>56</v>
      </c>
      <c r="AN32" s="29" t="n">
        <f aca="false">AN31/25%</f>
        <v>0</v>
      </c>
      <c r="AO32" s="29" t="n">
        <f aca="false">AO31/25%</f>
        <v>0</v>
      </c>
      <c r="AP32" s="29" t="n">
        <f aca="false">AP31/25%</f>
        <v>56</v>
      </c>
      <c r="AQ32" s="29" t="n">
        <f aca="false">AQ31/25%</f>
        <v>0</v>
      </c>
      <c r="AR32" s="29" t="n">
        <f aca="false">AR31/25%</f>
        <v>0</v>
      </c>
      <c r="AS32" s="29" t="n">
        <f aca="false">AS31/25%</f>
        <v>36</v>
      </c>
      <c r="AT32" s="29" t="n">
        <f aca="false">AT31/25%</f>
        <v>4</v>
      </c>
      <c r="AU32" s="29" t="n">
        <f aca="false">AU31/25%</f>
        <v>16</v>
      </c>
      <c r="AV32" s="29" t="n">
        <f aca="false">AV31/25%</f>
        <v>36</v>
      </c>
      <c r="AW32" s="29" t="n">
        <f aca="false">AW31/25%</f>
        <v>0</v>
      </c>
      <c r="AX32" s="29" t="n">
        <f aca="false">AX31/25%</f>
        <v>20</v>
      </c>
      <c r="AY32" s="29" t="n">
        <f aca="false">AY31/25%</f>
        <v>40</v>
      </c>
      <c r="AZ32" s="29" t="n">
        <f aca="false">AZ31/25%</f>
        <v>16</v>
      </c>
      <c r="BA32" s="29" t="n">
        <f aca="false">BA31/25%</f>
        <v>0</v>
      </c>
      <c r="BB32" s="29" t="n">
        <f aca="false">BB31/25%</f>
        <v>56</v>
      </c>
      <c r="BC32" s="29" t="n">
        <f aca="false">BC31/25%</f>
        <v>0</v>
      </c>
      <c r="BD32" s="29" t="n">
        <f aca="false">BD31/25%</f>
        <v>0</v>
      </c>
      <c r="BE32" s="29" t="n">
        <f aca="false">BE31/25%</f>
        <v>40</v>
      </c>
      <c r="BF32" s="29" t="n">
        <f aca="false">BF31/25%</f>
        <v>0</v>
      </c>
      <c r="BG32" s="29" t="n">
        <f aca="false">BG31/25%</f>
        <v>16</v>
      </c>
      <c r="BH32" s="29" t="n">
        <f aca="false">BH31/25%</f>
        <v>56</v>
      </c>
      <c r="BI32" s="29" t="n">
        <f aca="false">BI31/25%</f>
        <v>0</v>
      </c>
      <c r="BJ32" s="29" t="n">
        <f aca="false">BJ31/25%</f>
        <v>0</v>
      </c>
      <c r="BK32" s="29" t="n">
        <f aca="false">BK31/25%</f>
        <v>44</v>
      </c>
      <c r="BL32" s="29" t="n">
        <f aca="false">BL31/25%</f>
        <v>12</v>
      </c>
      <c r="BM32" s="29" t="n">
        <f aca="false">BM31/25%</f>
        <v>0</v>
      </c>
      <c r="BN32" s="29" t="n">
        <f aca="false">BN31/25%</f>
        <v>36</v>
      </c>
      <c r="BO32" s="29" t="n">
        <f aca="false">BO31/25%</f>
        <v>16</v>
      </c>
      <c r="BP32" s="29" t="n">
        <f aca="false">BP31/25%</f>
        <v>4</v>
      </c>
      <c r="BQ32" s="29" t="n">
        <f aca="false">BQ31/25%</f>
        <v>52</v>
      </c>
      <c r="BR32" s="29" t="n">
        <f aca="false">BR31/25%</f>
        <v>0</v>
      </c>
      <c r="BS32" s="29" t="n">
        <f aca="false">BS31/25%</f>
        <v>4</v>
      </c>
      <c r="BT32" s="29" t="n">
        <f aca="false">BT31/25%</f>
        <v>56</v>
      </c>
      <c r="BU32" s="29" t="n">
        <f aca="false">BU31/25%</f>
        <v>0</v>
      </c>
      <c r="BV32" s="29" t="n">
        <f aca="false">BV31/25%</f>
        <v>0</v>
      </c>
      <c r="BW32" s="29" t="n">
        <f aca="false">BW31/25%</f>
        <v>36</v>
      </c>
      <c r="BX32" s="29" t="n">
        <f aca="false">BX31/25%</f>
        <v>20</v>
      </c>
      <c r="BY32" s="29" t="n">
        <f aca="false">BY31/25%</f>
        <v>0</v>
      </c>
      <c r="BZ32" s="29" t="n">
        <f aca="false">BZ31/25%</f>
        <v>36</v>
      </c>
      <c r="CA32" s="29" t="n">
        <f aca="false">CA31/25%</f>
        <v>20</v>
      </c>
      <c r="CB32" s="29" t="n">
        <f aca="false">CB31/25%</f>
        <v>0</v>
      </c>
      <c r="CC32" s="29" t="n">
        <f aca="false">CC31/25%</f>
        <v>56</v>
      </c>
      <c r="CD32" s="29" t="n">
        <f aca="false">CD31/25%</f>
        <v>0</v>
      </c>
      <c r="CE32" s="29" t="n">
        <f aca="false">CE31/25%</f>
        <v>0</v>
      </c>
      <c r="CF32" s="29" t="n">
        <f aca="false">CF31/25%</f>
        <v>36</v>
      </c>
      <c r="CG32" s="29" t="n">
        <f aca="false">CG31/25%</f>
        <v>20</v>
      </c>
      <c r="CH32" s="29" t="n">
        <f aca="false">CH31/25%</f>
        <v>0</v>
      </c>
      <c r="CI32" s="29" t="n">
        <f aca="false">CI31/25%</f>
        <v>40</v>
      </c>
      <c r="CJ32" s="29" t="n">
        <f aca="false">CJ31/25%</f>
        <v>20</v>
      </c>
      <c r="CK32" s="29" t="n">
        <f aca="false">CK31/25%</f>
        <v>0</v>
      </c>
      <c r="CL32" s="29" t="n">
        <f aca="false">CL31/25%</f>
        <v>36</v>
      </c>
      <c r="CM32" s="29" t="n">
        <f aca="false">CM31/25%</f>
        <v>20</v>
      </c>
      <c r="CN32" s="29" t="n">
        <f aca="false">CN31/25%</f>
        <v>0</v>
      </c>
      <c r="CO32" s="29" t="n">
        <f aca="false">CO31/25%</f>
        <v>44</v>
      </c>
      <c r="CP32" s="29" t="n">
        <f aca="false">CP31/25%</f>
        <v>4</v>
      </c>
      <c r="CQ32" s="29" t="n">
        <f aca="false">CQ31/25%</f>
        <v>8</v>
      </c>
      <c r="CR32" s="29" t="n">
        <f aca="false">CR31/25%</f>
        <v>36</v>
      </c>
      <c r="CS32" s="29" t="n">
        <f aca="false">CS31/25%</f>
        <v>20</v>
      </c>
      <c r="CT32" s="29" t="n">
        <f aca="false">CT31/25%</f>
        <v>0</v>
      </c>
      <c r="CU32" s="29" t="n">
        <f aca="false">CU31/25%</f>
        <v>44</v>
      </c>
      <c r="CV32" s="29" t="n">
        <f aca="false">CV31/25%</f>
        <v>0</v>
      </c>
      <c r="CW32" s="29" t="n">
        <f aca="false">CW31/25%</f>
        <v>12</v>
      </c>
      <c r="CX32" s="29" t="n">
        <f aca="false">CX31/25%</f>
        <v>44</v>
      </c>
      <c r="CY32" s="29" t="n">
        <f aca="false">CY31/25%</f>
        <v>0</v>
      </c>
      <c r="CZ32" s="29" t="n">
        <f aca="false">CZ31/25%</f>
        <v>12</v>
      </c>
      <c r="DA32" s="29" t="n">
        <f aca="false">DA31/25%</f>
        <v>56</v>
      </c>
      <c r="DB32" s="29" t="n">
        <f aca="false">DB31/25%</f>
        <v>0</v>
      </c>
      <c r="DC32" s="29" t="n">
        <f aca="false">DC31/25%</f>
        <v>0</v>
      </c>
      <c r="DD32" s="29" t="n">
        <f aca="false">DD31/25%</f>
        <v>36</v>
      </c>
      <c r="DE32" s="29" t="n">
        <f aca="false">DE31/25%</f>
        <v>8</v>
      </c>
      <c r="DF32" s="29" t="n">
        <f aca="false">DF31/25%</f>
        <v>12</v>
      </c>
      <c r="DG32" s="29" t="n">
        <f aca="false">DG31/25%</f>
        <v>36</v>
      </c>
      <c r="DH32" s="29" t="n">
        <f aca="false">DH31/25%</f>
        <v>16</v>
      </c>
      <c r="DI32" s="29" t="n">
        <f aca="false">DI31/25%</f>
        <v>4</v>
      </c>
      <c r="DJ32" s="29" t="n">
        <f aca="false">DJ31/25%</f>
        <v>40</v>
      </c>
      <c r="DK32" s="29" t="n">
        <f aca="false">DK31/25%</f>
        <v>16</v>
      </c>
      <c r="DL32" s="29" t="n">
        <f aca="false">DL31/25%</f>
        <v>0</v>
      </c>
      <c r="DM32" s="29" t="n">
        <f aca="false">DM31/25%</f>
        <v>56</v>
      </c>
      <c r="DN32" s="29" t="n">
        <f aca="false">DN31/25%</f>
        <v>0</v>
      </c>
      <c r="DO32" s="29" t="n">
        <f aca="false">DO31/25%</f>
        <v>0</v>
      </c>
      <c r="DP32" s="29" t="n">
        <f aca="false">DP31/25%</f>
        <v>40</v>
      </c>
      <c r="DQ32" s="29" t="n">
        <f aca="false">DQ31/25%</f>
        <v>12</v>
      </c>
      <c r="DR32" s="29" t="n">
        <f aca="false">DR31/25%</f>
        <v>4</v>
      </c>
      <c r="DS32" s="29" t="n">
        <f aca="false">DS31/25%</f>
        <v>44</v>
      </c>
      <c r="DT32" s="29" t="n">
        <f aca="false">DT31/25%</f>
        <v>12</v>
      </c>
      <c r="DU32" s="29" t="n">
        <f aca="false">DU31/25%</f>
        <v>0</v>
      </c>
      <c r="DV32" s="29" t="n">
        <f aca="false">DV31/25%</f>
        <v>56</v>
      </c>
      <c r="DW32" s="29" t="n">
        <f aca="false">DW31/25%</f>
        <v>0</v>
      </c>
      <c r="DX32" s="29" t="n">
        <f aca="false">DX31/25%</f>
        <v>0</v>
      </c>
      <c r="DY32" s="29" t="n">
        <f aca="false">DY31/25%</f>
        <v>48</v>
      </c>
      <c r="DZ32" s="29" t="n">
        <f aca="false">DZ31/25%</f>
        <v>8</v>
      </c>
      <c r="EA32" s="29" t="n">
        <f aca="false">EA31/25%</f>
        <v>0</v>
      </c>
      <c r="EB32" s="29" t="n">
        <f aca="false">EB31/25%</f>
        <v>52</v>
      </c>
      <c r="EC32" s="29" t="n">
        <f aca="false">EC31/25%</f>
        <v>4</v>
      </c>
      <c r="ED32" s="29" t="n">
        <f aca="false">ED31/25%</f>
        <v>0</v>
      </c>
      <c r="EE32" s="29" t="n">
        <f aca="false">EE31/25%</f>
        <v>56</v>
      </c>
      <c r="EF32" s="29" t="n">
        <f aca="false">EF31/25%</f>
        <v>0</v>
      </c>
      <c r="EG32" s="29" t="n">
        <f aca="false">EG31/25%</f>
        <v>0</v>
      </c>
      <c r="EH32" s="29" t="n">
        <f aca="false">EH31/25%</f>
        <v>44</v>
      </c>
      <c r="EI32" s="29" t="n">
        <f aca="false">EI31/25%</f>
        <v>0</v>
      </c>
      <c r="EJ32" s="29" t="n">
        <f aca="false">EJ31/25%</f>
        <v>12</v>
      </c>
      <c r="EK32" s="29" t="n">
        <f aca="false">EK31/25%</f>
        <v>44</v>
      </c>
      <c r="EL32" s="29" t="n">
        <f aca="false">EL31/25%</f>
        <v>12</v>
      </c>
      <c r="EM32" s="29" t="n">
        <f aca="false">EM31/25%</f>
        <v>0</v>
      </c>
      <c r="EN32" s="29" t="n">
        <f aca="false">EN31/25%</f>
        <v>56</v>
      </c>
      <c r="EO32" s="29" t="n">
        <f aca="false">EO31/25%</f>
        <v>0</v>
      </c>
      <c r="EP32" s="29" t="n">
        <f aca="false">EP31/25%</f>
        <v>0</v>
      </c>
      <c r="EQ32" s="29" t="n">
        <f aca="false">EQ31/25%</f>
        <v>56</v>
      </c>
      <c r="ER32" s="29" t="n">
        <f aca="false">ER31/25%</f>
        <v>0</v>
      </c>
      <c r="ES32" s="29" t="n">
        <f aca="false">ES31/25%</f>
        <v>0</v>
      </c>
      <c r="ET32" s="29" t="n">
        <f aca="false">ET31/25%</f>
        <v>56</v>
      </c>
      <c r="EU32" s="29" t="n">
        <f aca="false">EU31/25%</f>
        <v>0</v>
      </c>
      <c r="EV32" s="29" t="n">
        <f aca="false">EV31/25%</f>
        <v>0</v>
      </c>
      <c r="EW32" s="29" t="n">
        <f aca="false">EW31/25%</f>
        <v>44</v>
      </c>
      <c r="EX32" s="29" t="n">
        <f aca="false">EX31/25%</f>
        <v>0</v>
      </c>
      <c r="EY32" s="29" t="n">
        <f aca="false">EY31/25%</f>
        <v>12</v>
      </c>
      <c r="EZ32" s="29" t="n">
        <f aca="false">EZ31/25%</f>
        <v>48</v>
      </c>
      <c r="FA32" s="29" t="n">
        <f aca="false">FA31/25%</f>
        <v>8</v>
      </c>
      <c r="FB32" s="29" t="n">
        <f aca="false">FB31/25%</f>
        <v>0</v>
      </c>
      <c r="FC32" s="29" t="n">
        <f aca="false">FC31/25%</f>
        <v>44</v>
      </c>
      <c r="FD32" s="29" t="n">
        <f aca="false">FD31/25%</f>
        <v>0</v>
      </c>
      <c r="FE32" s="29" t="n">
        <f aca="false">FE31/25%</f>
        <v>12</v>
      </c>
      <c r="FF32" s="29" t="n">
        <f aca="false">FF31/25%</f>
        <v>44</v>
      </c>
      <c r="FG32" s="29" t="n">
        <f aca="false">FG31/25%</f>
        <v>0</v>
      </c>
      <c r="FH32" s="29" t="n">
        <f aca="false">FH31/25%</f>
        <v>12</v>
      </c>
      <c r="FI32" s="29" t="n">
        <f aca="false">FI31/25%</f>
        <v>56</v>
      </c>
      <c r="FJ32" s="29" t="n">
        <f aca="false">FJ31/25%</f>
        <v>0</v>
      </c>
      <c r="FK32" s="29" t="n">
        <f aca="false">FK31/25%</f>
        <v>0</v>
      </c>
      <c r="FL32" s="29" t="n">
        <f aca="false">FL31/25%</f>
        <v>40</v>
      </c>
      <c r="FM32" s="29" t="n">
        <f aca="false">FM31/25%</f>
        <v>0</v>
      </c>
      <c r="FN32" s="29" t="n">
        <f aca="false">FN31/25%</f>
        <v>16</v>
      </c>
      <c r="FO32" s="29" t="n">
        <f aca="false">FO31/25%</f>
        <v>48</v>
      </c>
      <c r="FP32" s="29" t="n">
        <f aca="false">FP31/25%</f>
        <v>0</v>
      </c>
      <c r="FQ32" s="29" t="n">
        <f aca="false">FQ31/25%</f>
        <v>8</v>
      </c>
      <c r="FR32" s="29" t="n">
        <f aca="false">FR31/25%</f>
        <v>48</v>
      </c>
      <c r="FS32" s="29" t="n">
        <f aca="false">FS31/25%</f>
        <v>4</v>
      </c>
      <c r="FT32" s="29" t="n">
        <f aca="false">FT31/25%</f>
        <v>4</v>
      </c>
      <c r="FU32" s="29" t="n">
        <f aca="false">FU31/25%</f>
        <v>52</v>
      </c>
      <c r="FV32" s="29" t="n">
        <f aca="false">FV31/25%</f>
        <v>0</v>
      </c>
      <c r="FW32" s="29" t="n">
        <f aca="false">FW31/25%</f>
        <v>4</v>
      </c>
      <c r="FX32" s="29" t="n">
        <f aca="false">FX31/25%</f>
        <v>52</v>
      </c>
      <c r="FY32" s="29" t="n">
        <f aca="false">FY31/25%</f>
        <v>0</v>
      </c>
      <c r="FZ32" s="29" t="n">
        <f aca="false">FZ31/25%</f>
        <v>4</v>
      </c>
      <c r="GA32" s="29" t="n">
        <f aca="false">GA31/25%</f>
        <v>56</v>
      </c>
      <c r="GB32" s="29" t="n">
        <f aca="false">GB31/25%</f>
        <v>0</v>
      </c>
      <c r="GC32" s="29" t="n">
        <f aca="false">GC31/25%</f>
        <v>0</v>
      </c>
      <c r="GD32" s="29" t="n">
        <f aca="false">GD31/25%</f>
        <v>56</v>
      </c>
      <c r="GE32" s="29" t="n">
        <f aca="false">GE31/25%</f>
        <v>0</v>
      </c>
      <c r="GF32" s="29" t="n">
        <f aca="false">GF31/25%</f>
        <v>0</v>
      </c>
      <c r="GG32" s="29" t="n">
        <f aca="false">GG31/25%</f>
        <v>52</v>
      </c>
      <c r="GH32" s="29" t="n">
        <f aca="false">GH31/25%</f>
        <v>4</v>
      </c>
      <c r="GI32" s="29" t="n">
        <f aca="false">GI31/25%</f>
        <v>0</v>
      </c>
      <c r="GJ32" s="29" t="n">
        <f aca="false">GJ31/25%</f>
        <v>48</v>
      </c>
      <c r="GK32" s="29" t="n">
        <f aca="false">GK31/25%</f>
        <v>8</v>
      </c>
      <c r="GL32" s="29" t="n">
        <f aca="false">GL31/25%</f>
        <v>0</v>
      </c>
      <c r="GM32" s="29" t="n">
        <f aca="false">GM31/25%</f>
        <v>56</v>
      </c>
      <c r="GN32" s="29" t="n">
        <f aca="false">GN31/25%</f>
        <v>0</v>
      </c>
      <c r="GO32" s="29" t="n">
        <f aca="false">GO31/25%</f>
        <v>0</v>
      </c>
      <c r="GP32" s="29" t="n">
        <f aca="false">GP31/25%</f>
        <v>56</v>
      </c>
      <c r="GQ32" s="29" t="n">
        <f aca="false">GQ31/25%</f>
        <v>0</v>
      </c>
      <c r="GR32" s="29" t="n">
        <f aca="false">GR31/25%</f>
        <v>0</v>
      </c>
    </row>
    <row r="34" customFormat="false" ht="15" hidden="false" customHeight="false" outlineLevel="0" collapsed="false">
      <c r="B34" s="30" t="s">
        <v>365</v>
      </c>
      <c r="C34" s="30"/>
      <c r="D34" s="30"/>
      <c r="E34" s="30"/>
      <c r="F34" s="31"/>
      <c r="G34" s="31"/>
      <c r="H34" s="31"/>
      <c r="I34" s="31"/>
      <c r="J34" s="31"/>
      <c r="K34" s="31"/>
      <c r="L34" s="31"/>
      <c r="M34" s="31"/>
    </row>
    <row r="35" customFormat="false" ht="15" hidden="false" customHeight="false" outlineLevel="0" collapsed="false">
      <c r="B35" s="32" t="s">
        <v>366</v>
      </c>
      <c r="C35" s="32" t="s">
        <v>367</v>
      </c>
      <c r="D35" s="33" t="n">
        <f aca="false">E35/100*25</f>
        <v>11.5</v>
      </c>
      <c r="E35" s="34" t="n">
        <f aca="false">(C32+F32+I32+L32+O32+R32)/6</f>
        <v>46</v>
      </c>
      <c r="F35" s="31"/>
      <c r="G35" s="31"/>
      <c r="H35" s="31"/>
      <c r="I35" s="31"/>
      <c r="J35" s="31"/>
      <c r="K35" s="31"/>
      <c r="L35" s="31"/>
      <c r="M35" s="31"/>
    </row>
    <row r="36" customFormat="false" ht="15" hidden="false" customHeight="true" outlineLevel="0" collapsed="false">
      <c r="B36" s="32" t="s">
        <v>368</v>
      </c>
      <c r="C36" s="32" t="s">
        <v>367</v>
      </c>
      <c r="D36" s="33" t="n">
        <f aca="false">E36/100*25</f>
        <v>2.33333333333333</v>
      </c>
      <c r="E36" s="34" t="n">
        <f aca="false">(D32+G32+J32+M32+P32+S32)/6</f>
        <v>9.33333333333333</v>
      </c>
      <c r="F36" s="31"/>
      <c r="G36" s="31"/>
      <c r="H36" s="31"/>
      <c r="I36" s="31"/>
      <c r="J36" s="31"/>
      <c r="K36" s="31"/>
      <c r="L36" s="31"/>
      <c r="M36" s="31"/>
    </row>
    <row r="37" customFormat="false" ht="15" hidden="false" customHeight="false" outlineLevel="0" collapsed="false">
      <c r="B37" s="32" t="s">
        <v>369</v>
      </c>
      <c r="C37" s="32" t="s">
        <v>367</v>
      </c>
      <c r="D37" s="33" t="n">
        <f aca="false">E37/100*25</f>
        <v>0.166666666666667</v>
      </c>
      <c r="E37" s="34" t="n">
        <f aca="false">(E32+H32+K32+N32+Q32+T32)/6</f>
        <v>0.666666666666667</v>
      </c>
      <c r="F37" s="31"/>
      <c r="G37" s="31"/>
      <c r="H37" s="31"/>
      <c r="I37" s="31"/>
      <c r="J37" s="31"/>
      <c r="K37" s="31"/>
      <c r="L37" s="31"/>
      <c r="M37" s="31"/>
    </row>
    <row r="38" customFormat="false" ht="15" hidden="false" customHeight="false" outlineLevel="0" collapsed="false">
      <c r="B38" s="35"/>
      <c r="C38" s="35"/>
      <c r="D38" s="36" t="n">
        <f aca="false">SUM(D35:D37)</f>
        <v>14</v>
      </c>
      <c r="E38" s="36" t="n">
        <f aca="false">SUM(E35:E37)</f>
        <v>56</v>
      </c>
      <c r="F38" s="31"/>
      <c r="G38" s="31"/>
      <c r="H38" s="31"/>
      <c r="I38" s="31"/>
      <c r="J38" s="31"/>
      <c r="K38" s="31"/>
      <c r="L38" s="31"/>
      <c r="M38" s="31"/>
    </row>
    <row r="39" customFormat="false" ht="15" hidden="false" customHeight="true" outlineLevel="0" collapsed="false">
      <c r="B39" s="32"/>
      <c r="C39" s="32"/>
      <c r="D39" s="37" t="s">
        <v>12</v>
      </c>
      <c r="E39" s="37"/>
      <c r="F39" s="38" t="s">
        <v>13</v>
      </c>
      <c r="G39" s="38"/>
      <c r="H39" s="38" t="s">
        <v>14</v>
      </c>
      <c r="I39" s="38"/>
      <c r="J39" s="31"/>
      <c r="K39" s="31"/>
      <c r="L39" s="31"/>
      <c r="M39" s="31"/>
    </row>
    <row r="40" customFormat="false" ht="15" hidden="false" customHeight="false" outlineLevel="0" collapsed="false">
      <c r="B40" s="32" t="s">
        <v>366</v>
      </c>
      <c r="C40" s="32" t="s">
        <v>370</v>
      </c>
      <c r="D40" s="33" t="n">
        <f aca="false">E40/100*25</f>
        <v>14</v>
      </c>
      <c r="E40" s="34" t="n">
        <f aca="false">(U32+X32+AA32+AD32+AG32+AJ32)/6</f>
        <v>56</v>
      </c>
      <c r="F40" s="33" t="n">
        <f aca="false">G40/100*25</f>
        <v>11.6666666666667</v>
      </c>
      <c r="G40" s="34" t="n">
        <f aca="false">(AM32+AP32+AS32+AV32+AY32+BB32)/6</f>
        <v>46.6666666666667</v>
      </c>
      <c r="H40" s="33" t="n">
        <f aca="false">I40/100*25</f>
        <v>11.8333333333333</v>
      </c>
      <c r="I40" s="34" t="n">
        <f aca="false">(BE32+BH32+BK32+BN32+BQ32+BT32)/6</f>
        <v>47.3333333333333</v>
      </c>
      <c r="J40" s="39"/>
      <c r="K40" s="39"/>
      <c r="L40" s="39"/>
      <c r="M40" s="39"/>
    </row>
    <row r="41" customFormat="false" ht="15" hidden="false" customHeight="false" outlineLevel="0" collapsed="false">
      <c r="B41" s="32" t="s">
        <v>368</v>
      </c>
      <c r="C41" s="32" t="s">
        <v>370</v>
      </c>
      <c r="D41" s="33" t="n">
        <f aca="false">E41/100*25</f>
        <v>0</v>
      </c>
      <c r="E41" s="34" t="n">
        <f aca="false">(V32+Y32+AB32+AE32+AH32+AK32)/6</f>
        <v>0</v>
      </c>
      <c r="F41" s="33" t="n">
        <f aca="false">G41/100*25</f>
        <v>0.833333333333333</v>
      </c>
      <c r="G41" s="34" t="n">
        <f aca="false">(AN32+AQ32+AT32+AW32+AZ32+BC32)/6</f>
        <v>3.33333333333333</v>
      </c>
      <c r="H41" s="33" t="n">
        <f aca="false">I41/100*25</f>
        <v>1.16666666666667</v>
      </c>
      <c r="I41" s="34" t="n">
        <f aca="false">(BF32+BI32+BL32+BO32+BR32+BU32)/6</f>
        <v>4.66666666666667</v>
      </c>
      <c r="J41" s="39"/>
      <c r="K41" s="39"/>
      <c r="L41" s="39"/>
      <c r="M41" s="39"/>
    </row>
    <row r="42" customFormat="false" ht="15" hidden="false" customHeight="false" outlineLevel="0" collapsed="false">
      <c r="B42" s="32" t="s">
        <v>369</v>
      </c>
      <c r="C42" s="32" t="s">
        <v>370</v>
      </c>
      <c r="D42" s="33" t="n">
        <f aca="false">E42/100*25</f>
        <v>0</v>
      </c>
      <c r="E42" s="34" t="n">
        <f aca="false">(W32+Z32+AC32+AF32+AI32+AL32)/6</f>
        <v>0</v>
      </c>
      <c r="F42" s="33" t="n">
        <f aca="false">G42/100*25</f>
        <v>1.5</v>
      </c>
      <c r="G42" s="34" t="n">
        <f aca="false">(AO32+AR32+AU32+AX32+BA32+BD32)/6</f>
        <v>6</v>
      </c>
      <c r="H42" s="33" t="n">
        <f aca="false">I42/100*25</f>
        <v>1</v>
      </c>
      <c r="I42" s="34" t="n">
        <f aca="false">(BG32+BJ32+BM32+BP32+BS32+BV32)/6</f>
        <v>4</v>
      </c>
      <c r="J42" s="39"/>
      <c r="K42" s="39"/>
      <c r="L42" s="39"/>
      <c r="M42" s="39"/>
    </row>
    <row r="43" customFormat="false" ht="18" hidden="false" customHeight="true" outlineLevel="0" collapsed="false">
      <c r="B43" s="32"/>
      <c r="C43" s="32"/>
      <c r="D43" s="40" t="n">
        <f aca="false">SUM(D40:D42)</f>
        <v>14</v>
      </c>
      <c r="E43" s="40" t="n">
        <f aca="false">SUM(E40:E42)</f>
        <v>56</v>
      </c>
      <c r="F43" s="40" t="n">
        <f aca="false">SUM(F40:F42)</f>
        <v>14</v>
      </c>
      <c r="G43" s="41" t="n">
        <f aca="false">SUM(G40:G42)</f>
        <v>56</v>
      </c>
      <c r="H43" s="40" t="n">
        <f aca="false">SUM(H40:H42)</f>
        <v>14</v>
      </c>
      <c r="I43" s="40" t="n">
        <f aca="false">SUM(I40:I42)</f>
        <v>56</v>
      </c>
      <c r="J43" s="42"/>
      <c r="K43" s="42"/>
      <c r="L43" s="42"/>
      <c r="M43" s="42"/>
    </row>
    <row r="44" customFormat="false" ht="15" hidden="false" customHeight="false" outlineLevel="0" collapsed="false">
      <c r="B44" s="32" t="s">
        <v>366</v>
      </c>
      <c r="C44" s="32" t="s">
        <v>371</v>
      </c>
      <c r="D44" s="43" t="n">
        <f aca="false">E44/100*25</f>
        <v>10</v>
      </c>
      <c r="E44" s="34" t="n">
        <f aca="false">(BW32+BZ32+CC32+CF32+CI32+CL32)/6</f>
        <v>40</v>
      </c>
      <c r="F44" s="31"/>
      <c r="G44" s="31"/>
      <c r="H44" s="31"/>
      <c r="I44" s="31"/>
      <c r="J44" s="31"/>
      <c r="K44" s="31"/>
      <c r="L44" s="31"/>
      <c r="M44" s="31"/>
    </row>
    <row r="45" customFormat="false" ht="15" hidden="false" customHeight="false" outlineLevel="0" collapsed="false">
      <c r="B45" s="32" t="s">
        <v>368</v>
      </c>
      <c r="C45" s="32" t="s">
        <v>371</v>
      </c>
      <c r="D45" s="43" t="n">
        <f aca="false">E45/100*25</f>
        <v>4.16666666666667</v>
      </c>
      <c r="E45" s="34" t="n">
        <f aca="false">(BX32+CA32+CD32+CG32+CJ32+CM32)/6</f>
        <v>16.6666666666667</v>
      </c>
      <c r="F45" s="31"/>
      <c r="G45" s="31"/>
      <c r="H45" s="31"/>
      <c r="I45" s="31"/>
      <c r="J45" s="31"/>
      <c r="K45" s="31"/>
      <c r="L45" s="31"/>
      <c r="M45" s="31"/>
    </row>
    <row r="46" customFormat="false" ht="15" hidden="false" customHeight="false" outlineLevel="0" collapsed="false">
      <c r="B46" s="32" t="s">
        <v>369</v>
      </c>
      <c r="C46" s="32" t="s">
        <v>371</v>
      </c>
      <c r="D46" s="43" t="n">
        <f aca="false">E46/100*25</f>
        <v>0</v>
      </c>
      <c r="E46" s="34" t="n">
        <f aca="false">(BY32+CB32+CE32+CH32+CK32+CN32)/6</f>
        <v>0</v>
      </c>
      <c r="F46" s="31"/>
      <c r="G46" s="31"/>
      <c r="H46" s="31"/>
      <c r="I46" s="31"/>
      <c r="J46" s="31"/>
      <c r="K46" s="31"/>
      <c r="L46" s="31"/>
      <c r="M46" s="31"/>
    </row>
    <row r="47" customFormat="false" ht="15" hidden="false" customHeight="false" outlineLevel="0" collapsed="false">
      <c r="B47" s="35"/>
      <c r="C47" s="35"/>
      <c r="D47" s="40" t="n">
        <f aca="false">SUM(D44:D46)</f>
        <v>14.1666666666667</v>
      </c>
      <c r="E47" s="41" t="n">
        <f aca="false">SUM(E44:E46)</f>
        <v>56.6666666666667</v>
      </c>
      <c r="F47" s="31"/>
      <c r="G47" s="31"/>
      <c r="H47" s="31"/>
      <c r="I47" s="31"/>
      <c r="J47" s="31"/>
      <c r="K47" s="31"/>
      <c r="L47" s="31"/>
      <c r="M47" s="31"/>
    </row>
    <row r="48" customFormat="false" ht="15" hidden="false" customHeight="false" outlineLevel="0" collapsed="false">
      <c r="B48" s="32"/>
      <c r="C48" s="32"/>
      <c r="D48" s="44" t="s">
        <v>16</v>
      </c>
      <c r="E48" s="44"/>
      <c r="F48" s="37" t="s">
        <v>17</v>
      </c>
      <c r="G48" s="37"/>
      <c r="H48" s="17" t="s">
        <v>18</v>
      </c>
      <c r="I48" s="17"/>
      <c r="J48" s="17" t="s">
        <v>19</v>
      </c>
      <c r="K48" s="17"/>
      <c r="L48" s="17" t="s">
        <v>20</v>
      </c>
      <c r="M48" s="17"/>
    </row>
    <row r="49" customFormat="false" ht="15" hidden="false" customHeight="false" outlineLevel="0" collapsed="false">
      <c r="B49" s="32" t="s">
        <v>366</v>
      </c>
      <c r="C49" s="32" t="s">
        <v>372</v>
      </c>
      <c r="D49" s="33" t="n">
        <f aca="false">E49/100*25</f>
        <v>10.8333333333333</v>
      </c>
      <c r="E49" s="34" t="n">
        <f aca="false">(CO32+CR32+CU32+CX32+DA32+DD32)/6</f>
        <v>43.3333333333333</v>
      </c>
      <c r="F49" s="33" t="n">
        <f aca="false">G49/100*25</f>
        <v>11.3333333333333</v>
      </c>
      <c r="G49" s="34" t="n">
        <f aca="false">(DG32+DJ32+DM32+DP32+DS32+DV32)/6</f>
        <v>45.3333333333333</v>
      </c>
      <c r="H49" s="33" t="n">
        <f aca="false">I49/100*25</f>
        <v>12.5</v>
      </c>
      <c r="I49" s="34" t="n">
        <f aca="false">(DY32+EB32+EE32+EH32+EK32+EN32)/6</f>
        <v>50</v>
      </c>
      <c r="J49" s="33" t="n">
        <f aca="false">K49/100*25</f>
        <v>12.1666666666667</v>
      </c>
      <c r="K49" s="34" t="n">
        <f aca="false">(EQ32+ET32+EW32+EZ32+FC32+FF32)/6</f>
        <v>48.6666666666667</v>
      </c>
      <c r="L49" s="33" t="n">
        <f aca="false">M49/100*25</f>
        <v>12.3333333333333</v>
      </c>
      <c r="M49" s="34" t="n">
        <f aca="false">(FI32+FL32+FO32+FR32+FU32+FX32)/6</f>
        <v>49.3333333333333</v>
      </c>
    </row>
    <row r="50" customFormat="false" ht="15" hidden="false" customHeight="false" outlineLevel="0" collapsed="false">
      <c r="B50" s="32" t="s">
        <v>368</v>
      </c>
      <c r="C50" s="32" t="s">
        <v>372</v>
      </c>
      <c r="D50" s="33" t="n">
        <f aca="false">E50/100*25</f>
        <v>1.33333333333333</v>
      </c>
      <c r="E50" s="34" t="n">
        <f aca="false">(CP32+CS32+CV32+CY32+DB32+DE32)/6</f>
        <v>5.33333333333333</v>
      </c>
      <c r="F50" s="33" t="n">
        <f aca="false">G50/100*25</f>
        <v>2.33333333333333</v>
      </c>
      <c r="G50" s="34" t="n">
        <f aca="false">(DH32+DK32+DN32+DQ32+DT32+DW32)/6</f>
        <v>9.33333333333333</v>
      </c>
      <c r="H50" s="33" t="n">
        <f aca="false">I50/100*25</f>
        <v>1</v>
      </c>
      <c r="I50" s="34" t="n">
        <f aca="false">(DZ32+EC32+EF32+EI32+EL32+EO32)/6</f>
        <v>4</v>
      </c>
      <c r="J50" s="33" t="n">
        <f aca="false">K50/100*25</f>
        <v>0.333333333333333</v>
      </c>
      <c r="K50" s="34" t="n">
        <f aca="false">(ER32+EU32+EX32+FA32+FD32+FG32)/6</f>
        <v>1.33333333333333</v>
      </c>
      <c r="L50" s="33" t="n">
        <f aca="false">M50/100*25</f>
        <v>0.166666666666667</v>
      </c>
      <c r="M50" s="34" t="n">
        <f aca="false">(FJ32+FM32+FP32+FS32+FV32+FY32)/6</f>
        <v>0.666666666666667</v>
      </c>
    </row>
    <row r="51" customFormat="false" ht="15" hidden="false" customHeight="false" outlineLevel="0" collapsed="false">
      <c r="B51" s="32" t="s">
        <v>369</v>
      </c>
      <c r="C51" s="32" t="s">
        <v>372</v>
      </c>
      <c r="D51" s="33" t="n">
        <f aca="false">E51/100*25</f>
        <v>1.83333333333333</v>
      </c>
      <c r="E51" s="34" t="n">
        <f aca="false">(CQ32+CT32+CW32+CZ32+DC32+DF32)/6</f>
        <v>7.33333333333333</v>
      </c>
      <c r="F51" s="33" t="n">
        <f aca="false">G51/100*25</f>
        <v>0.333333333333333</v>
      </c>
      <c r="G51" s="34" t="n">
        <f aca="false">(DI32+DL32+DO32+DR32+DU32+DX32)/6</f>
        <v>1.33333333333333</v>
      </c>
      <c r="H51" s="33" t="n">
        <f aca="false">I51/100*25</f>
        <v>0.5</v>
      </c>
      <c r="I51" s="34" t="n">
        <f aca="false">(EA32+ED32+EG32+EJ32+EM32+EP32)/6</f>
        <v>2</v>
      </c>
      <c r="J51" s="33" t="n">
        <f aca="false">K51/100*25</f>
        <v>1.5</v>
      </c>
      <c r="K51" s="34" t="n">
        <f aca="false">(ES32+EV32+EY32+FB32+FE32+FH32)/6</f>
        <v>6</v>
      </c>
      <c r="L51" s="33" t="n">
        <f aca="false">M51/100*25</f>
        <v>1.5</v>
      </c>
      <c r="M51" s="34" t="n">
        <f aca="false">(FK32+FN32+FQ32+FT32+FW32+FZ32)/6</f>
        <v>6</v>
      </c>
    </row>
    <row r="52" customFormat="false" ht="15" hidden="false" customHeight="false" outlineLevel="0" collapsed="false">
      <c r="B52" s="32"/>
      <c r="C52" s="32"/>
      <c r="D52" s="40" t="n">
        <f aca="false">SUM(D49:D51)</f>
        <v>14</v>
      </c>
      <c r="E52" s="40" t="n">
        <f aca="false">SUM(E49:E51)</f>
        <v>56</v>
      </c>
      <c r="F52" s="40" t="n">
        <f aca="false">SUM(F49:F51)</f>
        <v>14</v>
      </c>
      <c r="G52" s="41" t="n">
        <f aca="false">SUM(G49:G51)</f>
        <v>56</v>
      </c>
      <c r="H52" s="40" t="n">
        <f aca="false">SUM(H49:H51)</f>
        <v>14</v>
      </c>
      <c r="I52" s="40" t="n">
        <f aca="false">SUM(I49:I51)</f>
        <v>56</v>
      </c>
      <c r="J52" s="40" t="n">
        <f aca="false">SUM(J49:J51)</f>
        <v>14</v>
      </c>
      <c r="K52" s="40" t="n">
        <f aca="false">SUM(K49:K51)</f>
        <v>56</v>
      </c>
      <c r="L52" s="40" t="n">
        <f aca="false">SUM(L49:L51)</f>
        <v>14</v>
      </c>
      <c r="M52" s="40" t="n">
        <f aca="false">SUM(M49:M51)</f>
        <v>56</v>
      </c>
    </row>
    <row r="53" customFormat="false" ht="15" hidden="false" customHeight="false" outlineLevel="0" collapsed="false">
      <c r="B53" s="32" t="s">
        <v>366</v>
      </c>
      <c r="C53" s="32" t="s">
        <v>373</v>
      </c>
      <c r="D53" s="33" t="n">
        <f aca="false">E53/100*25</f>
        <v>13.5</v>
      </c>
      <c r="E53" s="34" t="n">
        <f aca="false">(GA32+GD32+GG32+GJ32+GM32+GP32)/6</f>
        <v>54</v>
      </c>
      <c r="F53" s="31"/>
      <c r="G53" s="31"/>
      <c r="H53" s="31"/>
      <c r="I53" s="31"/>
      <c r="J53" s="31"/>
      <c r="K53" s="31"/>
      <c r="L53" s="31"/>
      <c r="M53" s="31"/>
    </row>
    <row r="54" customFormat="false" ht="15" hidden="false" customHeight="false" outlineLevel="0" collapsed="false">
      <c r="B54" s="32" t="s">
        <v>368</v>
      </c>
      <c r="C54" s="32" t="s">
        <v>373</v>
      </c>
      <c r="D54" s="33" t="n">
        <f aca="false">E54/100*25</f>
        <v>0.5</v>
      </c>
      <c r="E54" s="34" t="n">
        <f aca="false">(GB32+GE32+GH32+GK32+GN32+GQ32)/6</f>
        <v>2</v>
      </c>
      <c r="F54" s="31"/>
      <c r="G54" s="31"/>
      <c r="H54" s="31"/>
      <c r="I54" s="31"/>
      <c r="J54" s="31"/>
      <c r="K54" s="31"/>
      <c r="L54" s="31"/>
      <c r="M54" s="31"/>
    </row>
    <row r="55" customFormat="false" ht="15" hidden="false" customHeight="false" outlineLevel="0" collapsed="false">
      <c r="B55" s="32" t="s">
        <v>369</v>
      </c>
      <c r="C55" s="32" t="s">
        <v>373</v>
      </c>
      <c r="D55" s="33" t="n">
        <f aca="false">E55/100*25</f>
        <v>0</v>
      </c>
      <c r="E55" s="34" t="n">
        <f aca="false">(GC32+GF32+GI32+GL32+GO32+GR32)/6</f>
        <v>0</v>
      </c>
      <c r="F55" s="31"/>
      <c r="G55" s="31"/>
      <c r="H55" s="31"/>
      <c r="I55" s="31"/>
      <c r="J55" s="31"/>
      <c r="K55" s="31"/>
      <c r="L55" s="31"/>
      <c r="M55" s="31"/>
    </row>
    <row r="56" customFormat="false" ht="15" hidden="false" customHeight="false" outlineLevel="0" collapsed="false">
      <c r="B56" s="32"/>
      <c r="C56" s="32"/>
      <c r="D56" s="40" t="n">
        <f aca="false">SUM(D53:D55)</f>
        <v>14</v>
      </c>
      <c r="E56" s="41" t="n">
        <f aca="false">SUM(E53:E55)</f>
        <v>56</v>
      </c>
      <c r="F56" s="31"/>
      <c r="G56" s="31"/>
      <c r="H56" s="31"/>
      <c r="I56" s="31"/>
      <c r="J56" s="31"/>
      <c r="K56" s="31"/>
      <c r="L56" s="31"/>
      <c r="M56" s="31"/>
    </row>
  </sheetData>
  <mergeCells count="162">
    <mergeCell ref="GP2:GQ2"/>
    <mergeCell ref="A4:A13"/>
    <mergeCell ref="B4:B13"/>
    <mergeCell ref="C4:T4"/>
    <mergeCell ref="U4:BV4"/>
    <mergeCell ref="BW4:CN4"/>
    <mergeCell ref="CO4:FZ4"/>
    <mergeCell ref="GA4:GR4"/>
    <mergeCell ref="C5:T10"/>
    <mergeCell ref="U5:AL5"/>
    <mergeCell ref="AM5:BD5"/>
    <mergeCell ref="BE5:BV5"/>
    <mergeCell ref="BW5:CN5"/>
    <mergeCell ref="CO5:DF5"/>
    <mergeCell ref="DG5:DX5"/>
    <mergeCell ref="DY5:EP5"/>
    <mergeCell ref="EQ5:FH5"/>
    <mergeCell ref="FI5:FZ5"/>
    <mergeCell ref="GA5:GR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A31:B31"/>
    <mergeCell ref="A32:B32"/>
    <mergeCell ref="B34:E34"/>
    <mergeCell ref="D39:E39"/>
    <mergeCell ref="F39:G39"/>
    <mergeCell ref="H39:I39"/>
    <mergeCell ref="D48:E48"/>
    <mergeCell ref="F48:G48"/>
    <mergeCell ref="H48:I48"/>
    <mergeCell ref="J48:K48"/>
    <mergeCell ref="L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625" ySplit="0" topLeftCell="EQ1" activePane="topLeft" state="split"/>
      <selection pane="topLeft" activeCell="B4" activeCellId="0" sqref="B4:B13"/>
      <selection pane="topRight" activeCell="EQ1" activeCellId="0" sqref="E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41"/>
  </cols>
  <sheetData>
    <row r="1" customFormat="false" ht="20.25" hidden="false" customHeight="true" outlineLevel="0" collapsed="false">
      <c r="A1" s="1" t="s">
        <v>0</v>
      </c>
      <c r="B1" s="2" t="s">
        <v>383</v>
      </c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7" hidden="false" customHeight="true" outlineLevel="0" collapsed="false">
      <c r="A2" s="5" t="s">
        <v>384</v>
      </c>
      <c r="B2" s="4"/>
      <c r="C2" s="4"/>
      <c r="D2" s="4"/>
      <c r="E2" s="4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IR2" s="8" t="s">
        <v>3</v>
      </c>
      <c r="IS2" s="8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6" hidden="false" customHeight="true" outlineLevel="0" collapsed="false">
      <c r="A4" s="9" t="s">
        <v>4</v>
      </c>
      <c r="B4" s="9" t="s">
        <v>5</v>
      </c>
      <c r="C4" s="11" t="s">
        <v>38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 t="s">
        <v>7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 t="s">
        <v>8</v>
      </c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52" t="s">
        <v>386</v>
      </c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13" t="s">
        <v>387</v>
      </c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5" hidden="false" customHeight="true" outlineLevel="0" collapsed="false">
      <c r="A5" s="9"/>
      <c r="B5" s="9"/>
      <c r="C5" s="14" t="s">
        <v>1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 t="s">
        <v>388</v>
      </c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5" t="s">
        <v>13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 t="s">
        <v>389</v>
      </c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 t="s">
        <v>14</v>
      </c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4" t="s">
        <v>15</v>
      </c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 t="s">
        <v>16</v>
      </c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6" t="s">
        <v>17</v>
      </c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5" t="s">
        <v>18</v>
      </c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7" t="s">
        <v>19</v>
      </c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6" t="s">
        <v>20</v>
      </c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5" t="s">
        <v>21</v>
      </c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</row>
    <row r="6" customFormat="false" ht="4.15" hidden="true" customHeight="true" outlineLevel="0" collapsed="false">
      <c r="A6" s="9"/>
      <c r="B6" s="9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</row>
    <row r="7" customFormat="false" ht="16.15" hidden="true" customHeight="true" outlineLevel="0" collapsed="false">
      <c r="A7" s="9"/>
      <c r="B7" s="9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</row>
    <row r="8" customFormat="false" ht="17.45" hidden="true" customHeight="true" outlineLevel="0" collapsed="false">
      <c r="A8" s="9"/>
      <c r="B8" s="9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</row>
    <row r="9" customFormat="false" ht="18" hidden="true" customHeight="true" outlineLevel="0" collapsed="false">
      <c r="A9" s="9"/>
      <c r="B9" s="9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</row>
    <row r="10" customFormat="false" ht="30" hidden="true" customHeight="true" outlineLevel="0" collapsed="false">
      <c r="A10" s="9"/>
      <c r="B10" s="9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</row>
    <row r="11" customFormat="false" ht="15.75" hidden="false" customHeight="true" outlineLevel="0" collapsed="false">
      <c r="A11" s="9"/>
      <c r="B11" s="9"/>
      <c r="C11" s="14" t="s">
        <v>390</v>
      </c>
      <c r="D11" s="14" t="s">
        <v>23</v>
      </c>
      <c r="E11" s="14" t="s">
        <v>24</v>
      </c>
      <c r="F11" s="14" t="s">
        <v>391</v>
      </c>
      <c r="G11" s="14" t="s">
        <v>26</v>
      </c>
      <c r="H11" s="14" t="s">
        <v>27</v>
      </c>
      <c r="I11" s="14" t="s">
        <v>392</v>
      </c>
      <c r="J11" s="14"/>
      <c r="K11" s="14"/>
      <c r="L11" s="14" t="s">
        <v>393</v>
      </c>
      <c r="M11" s="14"/>
      <c r="N11" s="14"/>
      <c r="O11" s="14" t="s">
        <v>394</v>
      </c>
      <c r="P11" s="14"/>
      <c r="Q11" s="14"/>
      <c r="R11" s="14" t="s">
        <v>395</v>
      </c>
      <c r="S11" s="14"/>
      <c r="T11" s="14"/>
      <c r="U11" s="14" t="s">
        <v>396</v>
      </c>
      <c r="V11" s="14"/>
      <c r="W11" s="14"/>
      <c r="X11" s="14" t="s">
        <v>397</v>
      </c>
      <c r="Y11" s="14"/>
      <c r="Z11" s="14"/>
      <c r="AA11" s="14" t="s">
        <v>398</v>
      </c>
      <c r="AB11" s="14"/>
      <c r="AC11" s="14"/>
      <c r="AD11" s="14" t="s">
        <v>399</v>
      </c>
      <c r="AE11" s="14"/>
      <c r="AF11" s="14"/>
      <c r="AG11" s="14" t="s">
        <v>400</v>
      </c>
      <c r="AH11" s="14"/>
      <c r="AI11" s="14"/>
      <c r="AJ11" s="15" t="s">
        <v>401</v>
      </c>
      <c r="AK11" s="15"/>
      <c r="AL11" s="15"/>
      <c r="AM11" s="15" t="s">
        <v>402</v>
      </c>
      <c r="AN11" s="15"/>
      <c r="AO11" s="15"/>
      <c r="AP11" s="14" t="s">
        <v>403</v>
      </c>
      <c r="AQ11" s="14"/>
      <c r="AR11" s="14"/>
      <c r="AS11" s="14" t="s">
        <v>404</v>
      </c>
      <c r="AT11" s="14"/>
      <c r="AU11" s="14"/>
      <c r="AV11" s="15" t="s">
        <v>405</v>
      </c>
      <c r="AW11" s="15"/>
      <c r="AX11" s="15"/>
      <c r="AY11" s="14" t="s">
        <v>406</v>
      </c>
      <c r="AZ11" s="14"/>
      <c r="BA11" s="14"/>
      <c r="BB11" s="14" t="s">
        <v>407</v>
      </c>
      <c r="BC11" s="14"/>
      <c r="BD11" s="14"/>
      <c r="BE11" s="14" t="s">
        <v>408</v>
      </c>
      <c r="BF11" s="14"/>
      <c r="BG11" s="14"/>
      <c r="BH11" s="14" t="s">
        <v>409</v>
      </c>
      <c r="BI11" s="14"/>
      <c r="BJ11" s="14"/>
      <c r="BK11" s="14" t="s">
        <v>410</v>
      </c>
      <c r="BL11" s="14"/>
      <c r="BM11" s="14"/>
      <c r="BN11" s="15" t="s">
        <v>411</v>
      </c>
      <c r="BO11" s="15"/>
      <c r="BP11" s="15"/>
      <c r="BQ11" s="15" t="s">
        <v>412</v>
      </c>
      <c r="BR11" s="15"/>
      <c r="BS11" s="15"/>
      <c r="BT11" s="15" t="s">
        <v>413</v>
      </c>
      <c r="BU11" s="15"/>
      <c r="BV11" s="15"/>
      <c r="BW11" s="15" t="s">
        <v>414</v>
      </c>
      <c r="BX11" s="15"/>
      <c r="BY11" s="15"/>
      <c r="BZ11" s="15" t="s">
        <v>415</v>
      </c>
      <c r="CA11" s="15"/>
      <c r="CB11" s="15"/>
      <c r="CC11" s="15" t="s">
        <v>416</v>
      </c>
      <c r="CD11" s="15"/>
      <c r="CE11" s="15"/>
      <c r="CF11" s="15" t="s">
        <v>417</v>
      </c>
      <c r="CG11" s="15"/>
      <c r="CH11" s="15"/>
      <c r="CI11" s="15" t="s">
        <v>418</v>
      </c>
      <c r="CJ11" s="15"/>
      <c r="CK11" s="15"/>
      <c r="CL11" s="15" t="s">
        <v>419</v>
      </c>
      <c r="CM11" s="15"/>
      <c r="CN11" s="15"/>
      <c r="CO11" s="15" t="s">
        <v>420</v>
      </c>
      <c r="CP11" s="15"/>
      <c r="CQ11" s="15"/>
      <c r="CR11" s="15" t="s">
        <v>421</v>
      </c>
      <c r="CS11" s="15"/>
      <c r="CT11" s="15"/>
      <c r="CU11" s="15" t="s">
        <v>422</v>
      </c>
      <c r="CV11" s="15"/>
      <c r="CW11" s="15"/>
      <c r="CX11" s="15" t="s">
        <v>423</v>
      </c>
      <c r="CY11" s="15"/>
      <c r="CZ11" s="15"/>
      <c r="DA11" s="15" t="s">
        <v>424</v>
      </c>
      <c r="DB11" s="15"/>
      <c r="DC11" s="15"/>
      <c r="DD11" s="15" t="s">
        <v>425</v>
      </c>
      <c r="DE11" s="15"/>
      <c r="DF11" s="15"/>
      <c r="DG11" s="15" t="s">
        <v>426</v>
      </c>
      <c r="DH11" s="15"/>
      <c r="DI11" s="15"/>
      <c r="DJ11" s="15" t="s">
        <v>427</v>
      </c>
      <c r="DK11" s="15"/>
      <c r="DL11" s="15"/>
      <c r="DM11" s="15" t="s">
        <v>428</v>
      </c>
      <c r="DN11" s="15"/>
      <c r="DO11" s="15"/>
      <c r="DP11" s="15" t="s">
        <v>429</v>
      </c>
      <c r="DQ11" s="15"/>
      <c r="DR11" s="15"/>
      <c r="DS11" s="15" t="s">
        <v>430</v>
      </c>
      <c r="DT11" s="15"/>
      <c r="DU11" s="15"/>
      <c r="DV11" s="15" t="s">
        <v>431</v>
      </c>
      <c r="DW11" s="15"/>
      <c r="DX11" s="15"/>
      <c r="DY11" s="15" t="s">
        <v>432</v>
      </c>
      <c r="DZ11" s="15"/>
      <c r="EA11" s="15"/>
      <c r="EB11" s="15" t="s">
        <v>433</v>
      </c>
      <c r="EC11" s="15"/>
      <c r="ED11" s="15"/>
      <c r="EE11" s="15" t="s">
        <v>434</v>
      </c>
      <c r="EF11" s="15"/>
      <c r="EG11" s="15"/>
      <c r="EH11" s="15" t="s">
        <v>435</v>
      </c>
      <c r="EI11" s="15"/>
      <c r="EJ11" s="15"/>
      <c r="EK11" s="15" t="s">
        <v>436</v>
      </c>
      <c r="EL11" s="15"/>
      <c r="EM11" s="15"/>
      <c r="EN11" s="15" t="s">
        <v>437</v>
      </c>
      <c r="EO11" s="15"/>
      <c r="EP11" s="15"/>
      <c r="EQ11" s="15" t="s">
        <v>438</v>
      </c>
      <c r="ER11" s="15"/>
      <c r="ES11" s="15"/>
      <c r="ET11" s="15" t="s">
        <v>439</v>
      </c>
      <c r="EU11" s="15"/>
      <c r="EV11" s="15"/>
      <c r="EW11" s="15" t="s">
        <v>440</v>
      </c>
      <c r="EX11" s="15"/>
      <c r="EY11" s="15"/>
      <c r="EZ11" s="15" t="s">
        <v>441</v>
      </c>
      <c r="FA11" s="15"/>
      <c r="FB11" s="15"/>
      <c r="FC11" s="15" t="s">
        <v>442</v>
      </c>
      <c r="FD11" s="15"/>
      <c r="FE11" s="15"/>
      <c r="FF11" s="15" t="s">
        <v>443</v>
      </c>
      <c r="FG11" s="15"/>
      <c r="FH11" s="15"/>
      <c r="FI11" s="15" t="s">
        <v>444</v>
      </c>
      <c r="FJ11" s="15"/>
      <c r="FK11" s="15"/>
      <c r="FL11" s="15" t="s">
        <v>445</v>
      </c>
      <c r="FM11" s="15"/>
      <c r="FN11" s="15"/>
      <c r="FO11" s="15" t="s">
        <v>446</v>
      </c>
      <c r="FP11" s="15"/>
      <c r="FQ11" s="15"/>
      <c r="FR11" s="15" t="s">
        <v>447</v>
      </c>
      <c r="FS11" s="15"/>
      <c r="FT11" s="15"/>
      <c r="FU11" s="15" t="s">
        <v>448</v>
      </c>
      <c r="FV11" s="15"/>
      <c r="FW11" s="15"/>
      <c r="FX11" s="15" t="s">
        <v>449</v>
      </c>
      <c r="FY11" s="15"/>
      <c r="FZ11" s="15"/>
      <c r="GA11" s="15" t="s">
        <v>450</v>
      </c>
      <c r="GB11" s="15"/>
      <c r="GC11" s="15"/>
      <c r="GD11" s="15" t="s">
        <v>451</v>
      </c>
      <c r="GE11" s="15"/>
      <c r="GF11" s="15"/>
      <c r="GG11" s="15" t="s">
        <v>452</v>
      </c>
      <c r="GH11" s="15"/>
      <c r="GI11" s="15"/>
      <c r="GJ11" s="15" t="s">
        <v>453</v>
      </c>
      <c r="GK11" s="15"/>
      <c r="GL11" s="15"/>
      <c r="GM11" s="15" t="s">
        <v>454</v>
      </c>
      <c r="GN11" s="15"/>
      <c r="GO11" s="15"/>
      <c r="GP11" s="15" t="s">
        <v>455</v>
      </c>
      <c r="GQ11" s="15"/>
      <c r="GR11" s="15"/>
      <c r="GS11" s="15" t="s">
        <v>456</v>
      </c>
      <c r="GT11" s="15"/>
      <c r="GU11" s="15"/>
      <c r="GV11" s="15" t="s">
        <v>457</v>
      </c>
      <c r="GW11" s="15"/>
      <c r="GX11" s="15"/>
      <c r="GY11" s="15" t="s">
        <v>458</v>
      </c>
      <c r="GZ11" s="15"/>
      <c r="HA11" s="15"/>
      <c r="HB11" s="15" t="s">
        <v>459</v>
      </c>
      <c r="HC11" s="15"/>
      <c r="HD11" s="15"/>
      <c r="HE11" s="15" t="s">
        <v>460</v>
      </c>
      <c r="HF11" s="15"/>
      <c r="HG11" s="15"/>
      <c r="HH11" s="15" t="s">
        <v>461</v>
      </c>
      <c r="HI11" s="15"/>
      <c r="HJ11" s="15"/>
      <c r="HK11" s="15" t="s">
        <v>462</v>
      </c>
      <c r="HL11" s="15"/>
      <c r="HM11" s="15"/>
      <c r="HN11" s="15" t="s">
        <v>463</v>
      </c>
      <c r="HO11" s="15"/>
      <c r="HP11" s="15"/>
      <c r="HQ11" s="15" t="s">
        <v>464</v>
      </c>
      <c r="HR11" s="15"/>
      <c r="HS11" s="15"/>
      <c r="HT11" s="15" t="s">
        <v>465</v>
      </c>
      <c r="HU11" s="15"/>
      <c r="HV11" s="15"/>
      <c r="HW11" s="15" t="s">
        <v>466</v>
      </c>
      <c r="HX11" s="15"/>
      <c r="HY11" s="15"/>
      <c r="HZ11" s="15" t="s">
        <v>467</v>
      </c>
      <c r="IA11" s="15"/>
      <c r="IB11" s="15"/>
      <c r="IC11" s="15" t="s">
        <v>468</v>
      </c>
      <c r="ID11" s="15"/>
      <c r="IE11" s="15"/>
      <c r="IF11" s="15" t="s">
        <v>469</v>
      </c>
      <c r="IG11" s="15"/>
      <c r="IH11" s="15"/>
      <c r="II11" s="15" t="s">
        <v>470</v>
      </c>
      <c r="IJ11" s="15"/>
      <c r="IK11" s="15"/>
      <c r="IL11" s="15" t="s">
        <v>471</v>
      </c>
      <c r="IM11" s="15"/>
      <c r="IN11" s="15"/>
      <c r="IO11" s="15" t="s">
        <v>472</v>
      </c>
      <c r="IP11" s="15"/>
      <c r="IQ11" s="15"/>
      <c r="IR11" s="15" t="s">
        <v>473</v>
      </c>
      <c r="IS11" s="15"/>
      <c r="IT11" s="15"/>
    </row>
    <row r="12" customFormat="false" ht="91.5" hidden="false" customHeight="true" outlineLevel="0" collapsed="false">
      <c r="A12" s="9"/>
      <c r="B12" s="9"/>
      <c r="C12" s="19" t="s">
        <v>474</v>
      </c>
      <c r="D12" s="19"/>
      <c r="E12" s="19"/>
      <c r="F12" s="19" t="s">
        <v>475</v>
      </c>
      <c r="G12" s="19"/>
      <c r="H12" s="19"/>
      <c r="I12" s="19" t="s">
        <v>476</v>
      </c>
      <c r="J12" s="19"/>
      <c r="K12" s="19"/>
      <c r="L12" s="19" t="s">
        <v>477</v>
      </c>
      <c r="M12" s="19"/>
      <c r="N12" s="19"/>
      <c r="O12" s="19" t="s">
        <v>478</v>
      </c>
      <c r="P12" s="19"/>
      <c r="Q12" s="19"/>
      <c r="R12" s="19" t="s">
        <v>479</v>
      </c>
      <c r="S12" s="19"/>
      <c r="T12" s="19"/>
      <c r="U12" s="19" t="s">
        <v>480</v>
      </c>
      <c r="V12" s="19"/>
      <c r="W12" s="19"/>
      <c r="X12" s="19" t="s">
        <v>481</v>
      </c>
      <c r="Y12" s="19"/>
      <c r="Z12" s="19"/>
      <c r="AA12" s="19" t="s">
        <v>482</v>
      </c>
      <c r="AB12" s="19"/>
      <c r="AC12" s="19"/>
      <c r="AD12" s="19" t="s">
        <v>483</v>
      </c>
      <c r="AE12" s="19"/>
      <c r="AF12" s="19"/>
      <c r="AG12" s="19" t="s">
        <v>484</v>
      </c>
      <c r="AH12" s="19"/>
      <c r="AI12" s="19"/>
      <c r="AJ12" s="19" t="s">
        <v>485</v>
      </c>
      <c r="AK12" s="19"/>
      <c r="AL12" s="19"/>
      <c r="AM12" s="19" t="s">
        <v>486</v>
      </c>
      <c r="AN12" s="19"/>
      <c r="AO12" s="19"/>
      <c r="AP12" s="19" t="s">
        <v>487</v>
      </c>
      <c r="AQ12" s="19"/>
      <c r="AR12" s="19"/>
      <c r="AS12" s="19" t="s">
        <v>488</v>
      </c>
      <c r="AT12" s="19"/>
      <c r="AU12" s="19"/>
      <c r="AV12" s="19" t="s">
        <v>489</v>
      </c>
      <c r="AW12" s="19"/>
      <c r="AX12" s="19"/>
      <c r="AY12" s="19" t="s">
        <v>490</v>
      </c>
      <c r="AZ12" s="19"/>
      <c r="BA12" s="19"/>
      <c r="BB12" s="19" t="s">
        <v>491</v>
      </c>
      <c r="BC12" s="19"/>
      <c r="BD12" s="19"/>
      <c r="BE12" s="19" t="s">
        <v>492</v>
      </c>
      <c r="BF12" s="19"/>
      <c r="BG12" s="19"/>
      <c r="BH12" s="19" t="s">
        <v>493</v>
      </c>
      <c r="BI12" s="19"/>
      <c r="BJ12" s="19"/>
      <c r="BK12" s="19" t="s">
        <v>494</v>
      </c>
      <c r="BL12" s="19"/>
      <c r="BM12" s="19"/>
      <c r="BN12" s="19" t="s">
        <v>495</v>
      </c>
      <c r="BO12" s="19"/>
      <c r="BP12" s="19"/>
      <c r="BQ12" s="19" t="s">
        <v>496</v>
      </c>
      <c r="BR12" s="19"/>
      <c r="BS12" s="19"/>
      <c r="BT12" s="19" t="s">
        <v>497</v>
      </c>
      <c r="BU12" s="19"/>
      <c r="BV12" s="19"/>
      <c r="BW12" s="19" t="s">
        <v>498</v>
      </c>
      <c r="BX12" s="19"/>
      <c r="BY12" s="19"/>
      <c r="BZ12" s="19" t="s">
        <v>499</v>
      </c>
      <c r="CA12" s="19"/>
      <c r="CB12" s="19"/>
      <c r="CC12" s="19" t="s">
        <v>500</v>
      </c>
      <c r="CD12" s="19"/>
      <c r="CE12" s="19"/>
      <c r="CF12" s="19" t="s">
        <v>501</v>
      </c>
      <c r="CG12" s="19"/>
      <c r="CH12" s="19"/>
      <c r="CI12" s="19" t="s">
        <v>502</v>
      </c>
      <c r="CJ12" s="19"/>
      <c r="CK12" s="19"/>
      <c r="CL12" s="19" t="s">
        <v>503</v>
      </c>
      <c r="CM12" s="19"/>
      <c r="CN12" s="19"/>
      <c r="CO12" s="19" t="s">
        <v>504</v>
      </c>
      <c r="CP12" s="19"/>
      <c r="CQ12" s="19"/>
      <c r="CR12" s="19" t="s">
        <v>505</v>
      </c>
      <c r="CS12" s="19"/>
      <c r="CT12" s="19"/>
      <c r="CU12" s="19" t="s">
        <v>506</v>
      </c>
      <c r="CV12" s="19"/>
      <c r="CW12" s="19"/>
      <c r="CX12" s="19" t="s">
        <v>507</v>
      </c>
      <c r="CY12" s="19"/>
      <c r="CZ12" s="19"/>
      <c r="DA12" s="19" t="s">
        <v>508</v>
      </c>
      <c r="DB12" s="19"/>
      <c r="DC12" s="19"/>
      <c r="DD12" s="19" t="s">
        <v>509</v>
      </c>
      <c r="DE12" s="19"/>
      <c r="DF12" s="19"/>
      <c r="DG12" s="19" t="s">
        <v>510</v>
      </c>
      <c r="DH12" s="19"/>
      <c r="DI12" s="19"/>
      <c r="DJ12" s="19" t="s">
        <v>511</v>
      </c>
      <c r="DK12" s="19"/>
      <c r="DL12" s="19"/>
      <c r="DM12" s="19" t="s">
        <v>512</v>
      </c>
      <c r="DN12" s="19"/>
      <c r="DO12" s="19"/>
      <c r="DP12" s="19" t="s">
        <v>513</v>
      </c>
      <c r="DQ12" s="19"/>
      <c r="DR12" s="19"/>
      <c r="DS12" s="19" t="s">
        <v>514</v>
      </c>
      <c r="DT12" s="19"/>
      <c r="DU12" s="19"/>
      <c r="DV12" s="19" t="s">
        <v>500</v>
      </c>
      <c r="DW12" s="19"/>
      <c r="DX12" s="19"/>
      <c r="DY12" s="19" t="s">
        <v>515</v>
      </c>
      <c r="DZ12" s="19"/>
      <c r="EA12" s="19"/>
      <c r="EB12" s="19" t="s">
        <v>516</v>
      </c>
      <c r="EC12" s="19"/>
      <c r="ED12" s="19"/>
      <c r="EE12" s="19" t="s">
        <v>517</v>
      </c>
      <c r="EF12" s="19"/>
      <c r="EG12" s="19"/>
      <c r="EH12" s="19" t="s">
        <v>518</v>
      </c>
      <c r="EI12" s="19"/>
      <c r="EJ12" s="19"/>
      <c r="EK12" s="19" t="s">
        <v>519</v>
      </c>
      <c r="EL12" s="19"/>
      <c r="EM12" s="19"/>
      <c r="EN12" s="19" t="s">
        <v>520</v>
      </c>
      <c r="EO12" s="19"/>
      <c r="EP12" s="19"/>
      <c r="EQ12" s="19" t="s">
        <v>521</v>
      </c>
      <c r="ER12" s="19"/>
      <c r="ES12" s="19"/>
      <c r="ET12" s="19" t="s">
        <v>522</v>
      </c>
      <c r="EU12" s="19"/>
      <c r="EV12" s="19"/>
      <c r="EW12" s="19" t="s">
        <v>523</v>
      </c>
      <c r="EX12" s="19"/>
      <c r="EY12" s="19"/>
      <c r="EZ12" s="19" t="s">
        <v>524</v>
      </c>
      <c r="FA12" s="19"/>
      <c r="FB12" s="19"/>
      <c r="FC12" s="19" t="s">
        <v>525</v>
      </c>
      <c r="FD12" s="19"/>
      <c r="FE12" s="19"/>
      <c r="FF12" s="19" t="s">
        <v>526</v>
      </c>
      <c r="FG12" s="19"/>
      <c r="FH12" s="19"/>
      <c r="FI12" s="19" t="s">
        <v>527</v>
      </c>
      <c r="FJ12" s="19"/>
      <c r="FK12" s="19"/>
      <c r="FL12" s="19" t="s">
        <v>528</v>
      </c>
      <c r="FM12" s="19"/>
      <c r="FN12" s="19"/>
      <c r="FO12" s="14" t="s">
        <v>529</v>
      </c>
      <c r="FP12" s="14"/>
      <c r="FQ12" s="14"/>
      <c r="FR12" s="19" t="s">
        <v>530</v>
      </c>
      <c r="FS12" s="19"/>
      <c r="FT12" s="19"/>
      <c r="FU12" s="19" t="s">
        <v>531</v>
      </c>
      <c r="FV12" s="19"/>
      <c r="FW12" s="19"/>
      <c r="FX12" s="19" t="s">
        <v>532</v>
      </c>
      <c r="FY12" s="19"/>
      <c r="FZ12" s="19"/>
      <c r="GA12" s="19" t="s">
        <v>533</v>
      </c>
      <c r="GB12" s="19"/>
      <c r="GC12" s="19"/>
      <c r="GD12" s="19" t="s">
        <v>534</v>
      </c>
      <c r="GE12" s="19"/>
      <c r="GF12" s="19"/>
      <c r="GG12" s="19" t="s">
        <v>535</v>
      </c>
      <c r="GH12" s="19"/>
      <c r="GI12" s="19"/>
      <c r="GJ12" s="19" t="s">
        <v>536</v>
      </c>
      <c r="GK12" s="19"/>
      <c r="GL12" s="19"/>
      <c r="GM12" s="19" t="s">
        <v>537</v>
      </c>
      <c r="GN12" s="19"/>
      <c r="GO12" s="19"/>
      <c r="GP12" s="19" t="s">
        <v>538</v>
      </c>
      <c r="GQ12" s="19"/>
      <c r="GR12" s="19"/>
      <c r="GS12" s="19" t="s">
        <v>539</v>
      </c>
      <c r="GT12" s="19"/>
      <c r="GU12" s="19"/>
      <c r="GV12" s="19" t="s">
        <v>540</v>
      </c>
      <c r="GW12" s="19"/>
      <c r="GX12" s="19"/>
      <c r="GY12" s="19" t="s">
        <v>541</v>
      </c>
      <c r="GZ12" s="19"/>
      <c r="HA12" s="19"/>
      <c r="HB12" s="19" t="s">
        <v>542</v>
      </c>
      <c r="HC12" s="19"/>
      <c r="HD12" s="19"/>
      <c r="HE12" s="19" t="s">
        <v>543</v>
      </c>
      <c r="HF12" s="19"/>
      <c r="HG12" s="19"/>
      <c r="HH12" s="19" t="s">
        <v>544</v>
      </c>
      <c r="HI12" s="19"/>
      <c r="HJ12" s="19"/>
      <c r="HK12" s="19" t="s">
        <v>545</v>
      </c>
      <c r="HL12" s="19"/>
      <c r="HM12" s="19"/>
      <c r="HN12" s="19" t="s">
        <v>546</v>
      </c>
      <c r="HO12" s="19"/>
      <c r="HP12" s="19"/>
      <c r="HQ12" s="19" t="s">
        <v>547</v>
      </c>
      <c r="HR12" s="19"/>
      <c r="HS12" s="19"/>
      <c r="HT12" s="19" t="s">
        <v>548</v>
      </c>
      <c r="HU12" s="19"/>
      <c r="HV12" s="19"/>
      <c r="HW12" s="19" t="s">
        <v>549</v>
      </c>
      <c r="HX12" s="19"/>
      <c r="HY12" s="19"/>
      <c r="HZ12" s="19" t="s">
        <v>550</v>
      </c>
      <c r="IA12" s="19"/>
      <c r="IB12" s="19"/>
      <c r="IC12" s="19" t="s">
        <v>551</v>
      </c>
      <c r="ID12" s="19"/>
      <c r="IE12" s="19"/>
      <c r="IF12" s="19" t="s">
        <v>552</v>
      </c>
      <c r="IG12" s="19"/>
      <c r="IH12" s="19"/>
      <c r="II12" s="19" t="s">
        <v>553</v>
      </c>
      <c r="IJ12" s="19"/>
      <c r="IK12" s="19"/>
      <c r="IL12" s="19" t="s">
        <v>554</v>
      </c>
      <c r="IM12" s="19"/>
      <c r="IN12" s="19"/>
      <c r="IO12" s="19" t="s">
        <v>555</v>
      </c>
      <c r="IP12" s="19"/>
      <c r="IQ12" s="19"/>
      <c r="IR12" s="19" t="s">
        <v>556</v>
      </c>
      <c r="IS12" s="19"/>
      <c r="IT12" s="19"/>
    </row>
    <row r="13" customFormat="false" ht="131.25" hidden="false" customHeight="true" outlineLevel="0" collapsed="false">
      <c r="A13" s="9"/>
      <c r="B13" s="9"/>
      <c r="C13" s="19" t="s">
        <v>159</v>
      </c>
      <c r="D13" s="19" t="s">
        <v>557</v>
      </c>
      <c r="E13" s="19" t="s">
        <v>558</v>
      </c>
      <c r="F13" s="19" t="s">
        <v>559</v>
      </c>
      <c r="G13" s="19" t="s">
        <v>560</v>
      </c>
      <c r="H13" s="19" t="s">
        <v>561</v>
      </c>
      <c r="I13" s="19" t="s">
        <v>562</v>
      </c>
      <c r="J13" s="19" t="s">
        <v>563</v>
      </c>
      <c r="K13" s="19" t="s">
        <v>564</v>
      </c>
      <c r="L13" s="19" t="s">
        <v>565</v>
      </c>
      <c r="M13" s="19" t="s">
        <v>566</v>
      </c>
      <c r="N13" s="19" t="s">
        <v>567</v>
      </c>
      <c r="O13" s="19" t="s">
        <v>568</v>
      </c>
      <c r="P13" s="19" t="s">
        <v>569</v>
      </c>
      <c r="Q13" s="19" t="s">
        <v>570</v>
      </c>
      <c r="R13" s="19" t="s">
        <v>571</v>
      </c>
      <c r="S13" s="19" t="s">
        <v>572</v>
      </c>
      <c r="T13" s="19" t="s">
        <v>573</v>
      </c>
      <c r="U13" s="19" t="s">
        <v>480</v>
      </c>
      <c r="V13" s="19" t="s">
        <v>574</v>
      </c>
      <c r="W13" s="19" t="s">
        <v>575</v>
      </c>
      <c r="X13" s="19" t="s">
        <v>576</v>
      </c>
      <c r="Y13" s="19" t="s">
        <v>577</v>
      </c>
      <c r="Z13" s="19" t="s">
        <v>578</v>
      </c>
      <c r="AA13" s="19" t="s">
        <v>579</v>
      </c>
      <c r="AB13" s="19" t="s">
        <v>580</v>
      </c>
      <c r="AC13" s="19" t="s">
        <v>581</v>
      </c>
      <c r="AD13" s="19" t="s">
        <v>219</v>
      </c>
      <c r="AE13" s="19" t="s">
        <v>582</v>
      </c>
      <c r="AF13" s="19" t="s">
        <v>221</v>
      </c>
      <c r="AG13" s="19" t="s">
        <v>583</v>
      </c>
      <c r="AH13" s="19" t="s">
        <v>584</v>
      </c>
      <c r="AI13" s="19" t="s">
        <v>585</v>
      </c>
      <c r="AJ13" s="19" t="s">
        <v>586</v>
      </c>
      <c r="AK13" s="19" t="s">
        <v>587</v>
      </c>
      <c r="AL13" s="19" t="s">
        <v>588</v>
      </c>
      <c r="AM13" s="19" t="s">
        <v>589</v>
      </c>
      <c r="AN13" s="19" t="s">
        <v>590</v>
      </c>
      <c r="AO13" s="19" t="s">
        <v>591</v>
      </c>
      <c r="AP13" s="19" t="s">
        <v>487</v>
      </c>
      <c r="AQ13" s="19" t="s">
        <v>592</v>
      </c>
      <c r="AR13" s="19" t="s">
        <v>593</v>
      </c>
      <c r="AS13" s="19" t="s">
        <v>594</v>
      </c>
      <c r="AT13" s="19" t="s">
        <v>595</v>
      </c>
      <c r="AU13" s="19" t="s">
        <v>596</v>
      </c>
      <c r="AV13" s="19" t="s">
        <v>597</v>
      </c>
      <c r="AW13" s="19" t="s">
        <v>598</v>
      </c>
      <c r="AX13" s="19" t="s">
        <v>599</v>
      </c>
      <c r="AY13" s="19" t="s">
        <v>600</v>
      </c>
      <c r="AZ13" s="19" t="s">
        <v>601</v>
      </c>
      <c r="BA13" s="19" t="s">
        <v>602</v>
      </c>
      <c r="BB13" s="19" t="s">
        <v>603</v>
      </c>
      <c r="BC13" s="19" t="s">
        <v>604</v>
      </c>
      <c r="BD13" s="19" t="s">
        <v>605</v>
      </c>
      <c r="BE13" s="19" t="s">
        <v>606</v>
      </c>
      <c r="BF13" s="19" t="s">
        <v>607</v>
      </c>
      <c r="BG13" s="19" t="s">
        <v>608</v>
      </c>
      <c r="BH13" s="19" t="s">
        <v>609</v>
      </c>
      <c r="BI13" s="19" t="s">
        <v>610</v>
      </c>
      <c r="BJ13" s="19" t="s">
        <v>611</v>
      </c>
      <c r="BK13" s="19" t="s">
        <v>612</v>
      </c>
      <c r="BL13" s="19" t="s">
        <v>613</v>
      </c>
      <c r="BM13" s="19" t="s">
        <v>614</v>
      </c>
      <c r="BN13" s="19" t="s">
        <v>615</v>
      </c>
      <c r="BO13" s="19" t="s">
        <v>616</v>
      </c>
      <c r="BP13" s="19" t="s">
        <v>617</v>
      </c>
      <c r="BQ13" s="19" t="s">
        <v>496</v>
      </c>
      <c r="BR13" s="19" t="s">
        <v>618</v>
      </c>
      <c r="BS13" s="19" t="s">
        <v>619</v>
      </c>
      <c r="BT13" s="19" t="s">
        <v>620</v>
      </c>
      <c r="BU13" s="19" t="s">
        <v>621</v>
      </c>
      <c r="BV13" s="19" t="s">
        <v>622</v>
      </c>
      <c r="BW13" s="19" t="s">
        <v>115</v>
      </c>
      <c r="BX13" s="19" t="s">
        <v>623</v>
      </c>
      <c r="BY13" s="19" t="s">
        <v>226</v>
      </c>
      <c r="BZ13" s="19" t="s">
        <v>624</v>
      </c>
      <c r="CA13" s="19" t="s">
        <v>625</v>
      </c>
      <c r="CB13" s="19" t="s">
        <v>626</v>
      </c>
      <c r="CC13" s="19" t="s">
        <v>500</v>
      </c>
      <c r="CD13" s="19" t="s">
        <v>627</v>
      </c>
      <c r="CE13" s="19" t="s">
        <v>628</v>
      </c>
      <c r="CF13" s="19" t="s">
        <v>629</v>
      </c>
      <c r="CG13" s="19" t="s">
        <v>630</v>
      </c>
      <c r="CH13" s="19" t="s">
        <v>631</v>
      </c>
      <c r="CI13" s="19" t="s">
        <v>632</v>
      </c>
      <c r="CJ13" s="19" t="s">
        <v>633</v>
      </c>
      <c r="CK13" s="19" t="s">
        <v>634</v>
      </c>
      <c r="CL13" s="19" t="s">
        <v>635</v>
      </c>
      <c r="CM13" s="19" t="s">
        <v>636</v>
      </c>
      <c r="CN13" s="19" t="s">
        <v>637</v>
      </c>
      <c r="CO13" s="19" t="s">
        <v>638</v>
      </c>
      <c r="CP13" s="19" t="s">
        <v>639</v>
      </c>
      <c r="CQ13" s="19" t="s">
        <v>640</v>
      </c>
      <c r="CR13" s="19" t="s">
        <v>641</v>
      </c>
      <c r="CS13" s="19" t="s">
        <v>642</v>
      </c>
      <c r="CT13" s="19" t="s">
        <v>643</v>
      </c>
      <c r="CU13" s="19" t="s">
        <v>644</v>
      </c>
      <c r="CV13" s="19" t="s">
        <v>645</v>
      </c>
      <c r="CW13" s="19" t="s">
        <v>646</v>
      </c>
      <c r="CX13" s="19" t="s">
        <v>647</v>
      </c>
      <c r="CY13" s="19" t="s">
        <v>648</v>
      </c>
      <c r="CZ13" s="19" t="s">
        <v>649</v>
      </c>
      <c r="DA13" s="19" t="s">
        <v>650</v>
      </c>
      <c r="DB13" s="19" t="s">
        <v>651</v>
      </c>
      <c r="DC13" s="19" t="s">
        <v>652</v>
      </c>
      <c r="DD13" s="19" t="s">
        <v>653</v>
      </c>
      <c r="DE13" s="19" t="s">
        <v>654</v>
      </c>
      <c r="DF13" s="19" t="s">
        <v>655</v>
      </c>
      <c r="DG13" s="19" t="s">
        <v>656</v>
      </c>
      <c r="DH13" s="19" t="s">
        <v>657</v>
      </c>
      <c r="DI13" s="19" t="s">
        <v>658</v>
      </c>
      <c r="DJ13" s="19" t="s">
        <v>659</v>
      </c>
      <c r="DK13" s="19" t="s">
        <v>660</v>
      </c>
      <c r="DL13" s="19" t="s">
        <v>661</v>
      </c>
      <c r="DM13" s="19" t="s">
        <v>512</v>
      </c>
      <c r="DN13" s="19" t="s">
        <v>662</v>
      </c>
      <c r="DO13" s="19" t="s">
        <v>663</v>
      </c>
      <c r="DP13" s="19" t="s">
        <v>513</v>
      </c>
      <c r="DQ13" s="19" t="s">
        <v>664</v>
      </c>
      <c r="DR13" s="19" t="s">
        <v>665</v>
      </c>
      <c r="DS13" s="19" t="s">
        <v>666</v>
      </c>
      <c r="DT13" s="19" t="s">
        <v>667</v>
      </c>
      <c r="DU13" s="19" t="s">
        <v>668</v>
      </c>
      <c r="DV13" s="19" t="s">
        <v>500</v>
      </c>
      <c r="DW13" s="19" t="s">
        <v>669</v>
      </c>
      <c r="DX13" s="19" t="s">
        <v>670</v>
      </c>
      <c r="DY13" s="19" t="s">
        <v>671</v>
      </c>
      <c r="DZ13" s="19" t="s">
        <v>672</v>
      </c>
      <c r="EA13" s="19" t="s">
        <v>673</v>
      </c>
      <c r="EB13" s="19" t="s">
        <v>674</v>
      </c>
      <c r="EC13" s="19" t="s">
        <v>675</v>
      </c>
      <c r="ED13" s="19" t="s">
        <v>676</v>
      </c>
      <c r="EE13" s="19" t="s">
        <v>677</v>
      </c>
      <c r="EF13" s="19" t="s">
        <v>678</v>
      </c>
      <c r="EG13" s="19" t="s">
        <v>679</v>
      </c>
      <c r="EH13" s="19" t="s">
        <v>680</v>
      </c>
      <c r="EI13" s="19" t="s">
        <v>681</v>
      </c>
      <c r="EJ13" s="19" t="s">
        <v>682</v>
      </c>
      <c r="EK13" s="19" t="s">
        <v>519</v>
      </c>
      <c r="EL13" s="19" t="s">
        <v>683</v>
      </c>
      <c r="EM13" s="19" t="s">
        <v>684</v>
      </c>
      <c r="EN13" s="19" t="s">
        <v>685</v>
      </c>
      <c r="EO13" s="19" t="s">
        <v>686</v>
      </c>
      <c r="EP13" s="19" t="s">
        <v>687</v>
      </c>
      <c r="EQ13" s="19" t="s">
        <v>688</v>
      </c>
      <c r="ER13" s="19" t="s">
        <v>689</v>
      </c>
      <c r="ES13" s="19" t="s">
        <v>690</v>
      </c>
      <c r="ET13" s="19" t="s">
        <v>691</v>
      </c>
      <c r="EU13" s="19" t="s">
        <v>692</v>
      </c>
      <c r="EV13" s="19" t="s">
        <v>693</v>
      </c>
      <c r="EW13" s="19" t="s">
        <v>694</v>
      </c>
      <c r="EX13" s="19" t="s">
        <v>695</v>
      </c>
      <c r="EY13" s="19" t="s">
        <v>696</v>
      </c>
      <c r="EZ13" s="19" t="s">
        <v>697</v>
      </c>
      <c r="FA13" s="19" t="s">
        <v>698</v>
      </c>
      <c r="FB13" s="19" t="s">
        <v>699</v>
      </c>
      <c r="FC13" s="19" t="s">
        <v>700</v>
      </c>
      <c r="FD13" s="19" t="s">
        <v>701</v>
      </c>
      <c r="FE13" s="19" t="s">
        <v>702</v>
      </c>
      <c r="FF13" s="19" t="s">
        <v>703</v>
      </c>
      <c r="FG13" s="55" t="s">
        <v>704</v>
      </c>
      <c r="FH13" s="19" t="s">
        <v>705</v>
      </c>
      <c r="FI13" s="19" t="s">
        <v>571</v>
      </c>
      <c r="FJ13" s="19" t="s">
        <v>572</v>
      </c>
      <c r="FK13" s="19" t="s">
        <v>573</v>
      </c>
      <c r="FL13" s="19" t="s">
        <v>706</v>
      </c>
      <c r="FM13" s="19" t="s">
        <v>707</v>
      </c>
      <c r="FN13" s="19" t="s">
        <v>708</v>
      </c>
      <c r="FO13" s="19" t="s">
        <v>709</v>
      </c>
      <c r="FP13" s="19" t="s">
        <v>710</v>
      </c>
      <c r="FQ13" s="19" t="s">
        <v>711</v>
      </c>
      <c r="FR13" s="19" t="s">
        <v>712</v>
      </c>
      <c r="FS13" s="19" t="s">
        <v>713</v>
      </c>
      <c r="FT13" s="19" t="s">
        <v>714</v>
      </c>
      <c r="FU13" s="19" t="s">
        <v>715</v>
      </c>
      <c r="FV13" s="19" t="s">
        <v>716</v>
      </c>
      <c r="FW13" s="19" t="s">
        <v>717</v>
      </c>
      <c r="FX13" s="19" t="s">
        <v>718</v>
      </c>
      <c r="FY13" s="19" t="s">
        <v>719</v>
      </c>
      <c r="FZ13" s="19" t="s">
        <v>720</v>
      </c>
      <c r="GA13" s="19" t="s">
        <v>721</v>
      </c>
      <c r="GB13" s="19" t="s">
        <v>722</v>
      </c>
      <c r="GC13" s="19" t="s">
        <v>723</v>
      </c>
      <c r="GD13" s="19" t="s">
        <v>724</v>
      </c>
      <c r="GE13" s="19" t="s">
        <v>725</v>
      </c>
      <c r="GF13" s="19" t="s">
        <v>726</v>
      </c>
      <c r="GG13" s="19" t="s">
        <v>727</v>
      </c>
      <c r="GH13" s="19" t="s">
        <v>728</v>
      </c>
      <c r="GI13" s="19" t="s">
        <v>729</v>
      </c>
      <c r="GJ13" s="19" t="s">
        <v>730</v>
      </c>
      <c r="GK13" s="19" t="s">
        <v>731</v>
      </c>
      <c r="GL13" s="19" t="s">
        <v>732</v>
      </c>
      <c r="GM13" s="19" t="s">
        <v>537</v>
      </c>
      <c r="GN13" s="19" t="s">
        <v>733</v>
      </c>
      <c r="GO13" s="19" t="s">
        <v>734</v>
      </c>
      <c r="GP13" s="19" t="s">
        <v>735</v>
      </c>
      <c r="GQ13" s="19" t="s">
        <v>736</v>
      </c>
      <c r="GR13" s="19" t="s">
        <v>737</v>
      </c>
      <c r="GS13" s="19" t="s">
        <v>738</v>
      </c>
      <c r="GT13" s="19" t="s">
        <v>739</v>
      </c>
      <c r="GU13" s="19" t="s">
        <v>740</v>
      </c>
      <c r="GV13" s="55" t="s">
        <v>741</v>
      </c>
      <c r="GW13" s="55" t="s">
        <v>742</v>
      </c>
      <c r="GX13" s="55" t="s">
        <v>743</v>
      </c>
      <c r="GY13" s="19" t="s">
        <v>744</v>
      </c>
      <c r="GZ13" s="19" t="s">
        <v>745</v>
      </c>
      <c r="HA13" s="19" t="s">
        <v>746</v>
      </c>
      <c r="HB13" s="19" t="s">
        <v>542</v>
      </c>
      <c r="HC13" s="19" t="s">
        <v>747</v>
      </c>
      <c r="HD13" s="19" t="s">
        <v>748</v>
      </c>
      <c r="HE13" s="19" t="s">
        <v>749</v>
      </c>
      <c r="HF13" s="19" t="s">
        <v>750</v>
      </c>
      <c r="HG13" s="19" t="s">
        <v>751</v>
      </c>
      <c r="HH13" s="55" t="s">
        <v>752</v>
      </c>
      <c r="HI13" s="55" t="s">
        <v>753</v>
      </c>
      <c r="HJ13" s="55" t="s">
        <v>754</v>
      </c>
      <c r="HK13" s="19" t="s">
        <v>755</v>
      </c>
      <c r="HL13" s="19" t="s">
        <v>756</v>
      </c>
      <c r="HM13" s="19" t="s">
        <v>757</v>
      </c>
      <c r="HN13" s="19" t="s">
        <v>758</v>
      </c>
      <c r="HO13" s="19" t="s">
        <v>759</v>
      </c>
      <c r="HP13" s="19" t="s">
        <v>760</v>
      </c>
      <c r="HQ13" s="19" t="s">
        <v>761</v>
      </c>
      <c r="HR13" s="19" t="s">
        <v>762</v>
      </c>
      <c r="HS13" s="19" t="s">
        <v>763</v>
      </c>
      <c r="HT13" s="19" t="s">
        <v>764</v>
      </c>
      <c r="HU13" s="19" t="s">
        <v>765</v>
      </c>
      <c r="HV13" s="19" t="s">
        <v>766</v>
      </c>
      <c r="HW13" s="19" t="s">
        <v>549</v>
      </c>
      <c r="HX13" s="19" t="s">
        <v>767</v>
      </c>
      <c r="HY13" s="19" t="s">
        <v>768</v>
      </c>
      <c r="HZ13" s="19" t="s">
        <v>550</v>
      </c>
      <c r="IA13" s="19" t="s">
        <v>769</v>
      </c>
      <c r="IB13" s="19" t="s">
        <v>770</v>
      </c>
      <c r="IC13" s="19" t="s">
        <v>771</v>
      </c>
      <c r="ID13" s="19" t="s">
        <v>772</v>
      </c>
      <c r="IE13" s="19" t="s">
        <v>773</v>
      </c>
      <c r="IF13" s="19" t="s">
        <v>552</v>
      </c>
      <c r="IG13" s="19" t="s">
        <v>774</v>
      </c>
      <c r="IH13" s="19" t="s">
        <v>775</v>
      </c>
      <c r="II13" s="55" t="s">
        <v>776</v>
      </c>
      <c r="IJ13" s="55" t="s">
        <v>777</v>
      </c>
      <c r="IK13" s="55" t="s">
        <v>778</v>
      </c>
      <c r="IL13" s="19" t="s">
        <v>779</v>
      </c>
      <c r="IM13" s="19" t="s">
        <v>780</v>
      </c>
      <c r="IN13" s="19" t="s">
        <v>781</v>
      </c>
      <c r="IO13" s="19" t="s">
        <v>782</v>
      </c>
      <c r="IP13" s="19" t="s">
        <v>783</v>
      </c>
      <c r="IQ13" s="19" t="s">
        <v>784</v>
      </c>
      <c r="IR13" s="19" t="s">
        <v>785</v>
      </c>
      <c r="IS13" s="19" t="s">
        <v>786</v>
      </c>
      <c r="IT13" s="19" t="s">
        <v>787</v>
      </c>
    </row>
    <row r="14" s="45" customFormat="true" ht="18" hidden="false" customHeight="true" outlineLevel="0" collapsed="false">
      <c r="A14" s="20" t="s">
        <v>788</v>
      </c>
      <c r="B14" s="21" t="s">
        <v>789</v>
      </c>
      <c r="C14" s="22" t="n">
        <v>1</v>
      </c>
      <c r="D14" s="22"/>
      <c r="E14" s="22"/>
      <c r="F14" s="22" t="n">
        <v>1</v>
      </c>
      <c r="G14" s="22"/>
      <c r="H14" s="22"/>
      <c r="I14" s="22" t="n">
        <v>1</v>
      </c>
      <c r="J14" s="22"/>
      <c r="K14" s="22"/>
      <c r="L14" s="22" t="n">
        <v>1</v>
      </c>
      <c r="M14" s="22"/>
      <c r="N14" s="22"/>
      <c r="O14" s="22" t="n">
        <v>1</v>
      </c>
      <c r="P14" s="22"/>
      <c r="Q14" s="22"/>
      <c r="R14" s="22" t="n">
        <v>1</v>
      </c>
      <c r="S14" s="22"/>
      <c r="T14" s="22"/>
      <c r="U14" s="22" t="n">
        <v>1</v>
      </c>
      <c r="V14" s="22"/>
      <c r="W14" s="22"/>
      <c r="X14" s="22" t="n">
        <v>1</v>
      </c>
      <c r="Y14" s="22"/>
      <c r="Z14" s="22"/>
      <c r="AA14" s="22"/>
      <c r="AB14" s="22"/>
      <c r="AC14" s="22" t="n">
        <v>1</v>
      </c>
      <c r="AD14" s="22"/>
      <c r="AE14" s="22"/>
      <c r="AF14" s="22" t="n">
        <v>1</v>
      </c>
      <c r="AG14" s="22"/>
      <c r="AH14" s="22"/>
      <c r="AI14" s="26" t="n">
        <v>1</v>
      </c>
      <c r="AJ14" s="22"/>
      <c r="AK14" s="22"/>
      <c r="AL14" s="26" t="n">
        <v>1</v>
      </c>
      <c r="AM14" s="22"/>
      <c r="AN14" s="22"/>
      <c r="AO14" s="26" t="n">
        <v>1</v>
      </c>
      <c r="AP14" s="22"/>
      <c r="AQ14" s="22" t="n">
        <v>1</v>
      </c>
      <c r="AR14" s="26"/>
      <c r="AS14" s="22" t="n">
        <v>1</v>
      </c>
      <c r="AT14" s="22"/>
      <c r="AU14" s="26"/>
      <c r="AV14" s="22" t="n">
        <v>1</v>
      </c>
      <c r="AW14" s="22"/>
      <c r="AX14" s="26"/>
      <c r="AY14" s="22" t="n">
        <v>1</v>
      </c>
      <c r="AZ14" s="22"/>
      <c r="BA14" s="26"/>
      <c r="BB14" s="22" t="n">
        <v>1</v>
      </c>
      <c r="BC14" s="22"/>
      <c r="BD14" s="56"/>
      <c r="BE14" s="22" t="n">
        <v>1</v>
      </c>
      <c r="BF14" s="22"/>
      <c r="BG14" s="56"/>
      <c r="BH14" s="22"/>
      <c r="BI14" s="22"/>
      <c r="BJ14" s="56" t="n">
        <v>1</v>
      </c>
      <c r="BK14" s="22"/>
      <c r="BL14" s="22" t="n">
        <v>1</v>
      </c>
      <c r="BM14" s="56"/>
      <c r="BN14" s="22"/>
      <c r="BO14" s="22"/>
      <c r="BP14" s="57" t="n">
        <v>1</v>
      </c>
      <c r="BQ14" s="22"/>
      <c r="BR14" s="22"/>
      <c r="BS14" s="56" t="n">
        <v>1</v>
      </c>
      <c r="BT14" s="22" t="n">
        <v>1</v>
      </c>
      <c r="BU14" s="22"/>
      <c r="BV14" s="26"/>
      <c r="BW14" s="22"/>
      <c r="BX14" s="22"/>
      <c r="BY14" s="14" t="n">
        <v>1</v>
      </c>
      <c r="BZ14" s="22"/>
      <c r="CA14" s="22" t="n">
        <v>1</v>
      </c>
      <c r="CB14" s="26"/>
      <c r="CC14" s="22" t="n">
        <v>1</v>
      </c>
      <c r="CD14" s="22"/>
      <c r="CE14" s="26"/>
      <c r="CF14" s="22"/>
      <c r="CG14" s="22"/>
      <c r="CH14" s="56" t="n">
        <v>1</v>
      </c>
      <c r="CI14" s="22" t="n">
        <v>1</v>
      </c>
      <c r="CJ14" s="22"/>
      <c r="CK14" s="26"/>
      <c r="CL14" s="22" t="n">
        <v>1</v>
      </c>
      <c r="CM14" s="22"/>
      <c r="CN14" s="26"/>
      <c r="CO14" s="22" t="n">
        <v>1</v>
      </c>
      <c r="CP14" s="22"/>
      <c r="CQ14" s="26"/>
      <c r="CR14" s="22" t="n">
        <v>1</v>
      </c>
      <c r="CS14" s="22"/>
      <c r="CT14" s="26"/>
      <c r="CU14" s="22" t="n">
        <v>1</v>
      </c>
      <c r="CV14" s="22"/>
      <c r="CW14" s="26"/>
      <c r="CX14" s="22"/>
      <c r="CY14" s="22"/>
      <c r="CZ14" s="26" t="n">
        <v>1</v>
      </c>
      <c r="DA14" s="22"/>
      <c r="DB14" s="22"/>
      <c r="DC14" s="56" t="n">
        <v>1</v>
      </c>
      <c r="DD14" s="22"/>
      <c r="DE14" s="22" t="n">
        <v>1</v>
      </c>
      <c r="DF14" s="56"/>
      <c r="DG14" s="22"/>
      <c r="DH14" s="22"/>
      <c r="DI14" s="56" t="n">
        <v>1</v>
      </c>
      <c r="DJ14" s="22" t="n">
        <v>1</v>
      </c>
      <c r="DK14" s="22"/>
      <c r="DL14" s="56"/>
      <c r="DM14" s="22" t="n">
        <v>1</v>
      </c>
      <c r="DN14" s="22"/>
      <c r="DO14" s="56"/>
      <c r="DP14" s="22" t="n">
        <v>1</v>
      </c>
      <c r="DQ14" s="22"/>
      <c r="DR14" s="56"/>
      <c r="DS14" s="22"/>
      <c r="DT14" s="22"/>
      <c r="DU14" s="56" t="n">
        <v>1</v>
      </c>
      <c r="DV14" s="22" t="n">
        <v>1</v>
      </c>
      <c r="DW14" s="22"/>
      <c r="DX14" s="56"/>
      <c r="DY14" s="22" t="n">
        <v>1</v>
      </c>
      <c r="DZ14" s="22"/>
      <c r="EA14" s="56"/>
      <c r="EB14" s="22" t="n">
        <v>1</v>
      </c>
      <c r="EC14" s="22"/>
      <c r="ED14" s="56"/>
      <c r="EE14" s="22" t="n">
        <v>1</v>
      </c>
      <c r="EF14" s="22"/>
      <c r="EG14" s="56"/>
      <c r="EH14" s="22" t="n">
        <v>1</v>
      </c>
      <c r="EI14" s="22"/>
      <c r="EJ14" s="56"/>
      <c r="EK14" s="22"/>
      <c r="EL14" s="22"/>
      <c r="EM14" s="56" t="n">
        <v>1</v>
      </c>
      <c r="EN14" s="22" t="n">
        <v>1</v>
      </c>
      <c r="EO14" s="22"/>
      <c r="EP14" s="56"/>
      <c r="EQ14" s="22" t="n">
        <v>1</v>
      </c>
      <c r="ER14" s="22"/>
      <c r="ES14" s="56"/>
      <c r="ET14" s="22" t="n">
        <v>1</v>
      </c>
      <c r="EU14" s="22"/>
      <c r="EV14" s="56"/>
      <c r="EW14" s="22" t="n">
        <v>1</v>
      </c>
      <c r="EX14" s="22"/>
      <c r="EY14" s="56"/>
      <c r="EZ14" s="22" t="n">
        <v>1</v>
      </c>
      <c r="FA14" s="22"/>
      <c r="FB14" s="56"/>
      <c r="FC14" s="22" t="n">
        <v>1</v>
      </c>
      <c r="FD14" s="22"/>
      <c r="FE14" s="56"/>
      <c r="FF14" s="22" t="n">
        <v>1</v>
      </c>
      <c r="FG14" s="22"/>
      <c r="FH14" s="56"/>
      <c r="FI14" s="22" t="n">
        <v>1</v>
      </c>
      <c r="FJ14" s="22"/>
      <c r="FK14" s="56"/>
      <c r="FL14" s="22" t="n">
        <v>1</v>
      </c>
      <c r="FM14" s="22"/>
      <c r="FN14" s="56"/>
      <c r="FO14" s="22" t="n">
        <v>1</v>
      </c>
      <c r="FP14" s="22"/>
      <c r="FQ14" s="56"/>
      <c r="FR14" s="22" t="n">
        <v>1</v>
      </c>
      <c r="FS14" s="22"/>
      <c r="FT14" s="56"/>
      <c r="FU14" s="22" t="n">
        <v>1</v>
      </c>
      <c r="FV14" s="22"/>
      <c r="FW14" s="56"/>
      <c r="FX14" s="22"/>
      <c r="FY14" s="22" t="n">
        <v>1</v>
      </c>
      <c r="FZ14" s="56"/>
      <c r="GA14" s="22"/>
      <c r="GB14" s="22"/>
      <c r="GC14" s="26" t="n">
        <v>1</v>
      </c>
      <c r="GD14" s="22"/>
      <c r="GE14" s="22"/>
      <c r="GF14" s="56" t="n">
        <v>1</v>
      </c>
      <c r="GG14" s="22" t="n">
        <v>1</v>
      </c>
      <c r="GH14" s="22"/>
      <c r="GI14" s="26"/>
      <c r="GJ14" s="22" t="n">
        <v>1</v>
      </c>
      <c r="GK14" s="22"/>
      <c r="GL14" s="56"/>
      <c r="GM14" s="22" t="n">
        <v>1</v>
      </c>
      <c r="GN14" s="22"/>
      <c r="GO14" s="56"/>
      <c r="GP14" s="22" t="n">
        <v>1</v>
      </c>
      <c r="GQ14" s="22"/>
      <c r="GR14" s="56"/>
      <c r="GS14" s="22"/>
      <c r="GT14" s="22" t="n">
        <v>1</v>
      </c>
      <c r="GU14" s="56"/>
      <c r="GV14" s="22"/>
      <c r="GW14" s="22" t="n">
        <v>1</v>
      </c>
      <c r="GX14" s="26"/>
      <c r="GY14" s="22" t="n">
        <v>1</v>
      </c>
      <c r="GZ14" s="22"/>
      <c r="HA14" s="26"/>
      <c r="HB14" s="22" t="n">
        <v>1</v>
      </c>
      <c r="HC14" s="22"/>
      <c r="HD14" s="26"/>
      <c r="HE14" s="22"/>
      <c r="HF14" s="22" t="n">
        <v>1</v>
      </c>
      <c r="HG14" s="26"/>
      <c r="HH14" s="22"/>
      <c r="HI14" s="22" t="n">
        <v>1</v>
      </c>
      <c r="HJ14" s="26"/>
      <c r="HK14" s="22"/>
      <c r="HL14" s="22" t="n">
        <v>1</v>
      </c>
      <c r="HM14" s="26"/>
      <c r="HN14" s="22"/>
      <c r="HO14" s="22"/>
      <c r="HP14" s="26" t="n">
        <v>1</v>
      </c>
      <c r="HQ14" s="22"/>
      <c r="HR14" s="22"/>
      <c r="HS14" s="26" t="n">
        <v>1</v>
      </c>
      <c r="HT14" s="22"/>
      <c r="HU14" s="22"/>
      <c r="HV14" s="26" t="n">
        <v>1</v>
      </c>
      <c r="HW14" s="22"/>
      <c r="HX14" s="22" t="n">
        <v>1</v>
      </c>
      <c r="HY14" s="26"/>
      <c r="HZ14" s="22"/>
      <c r="IA14" s="22" t="n">
        <v>1</v>
      </c>
      <c r="IB14" s="26"/>
      <c r="IC14" s="22" t="n">
        <v>1</v>
      </c>
      <c r="ID14" s="22"/>
      <c r="IE14" s="26"/>
      <c r="IF14" s="22"/>
      <c r="IG14" s="22"/>
      <c r="IH14" s="26" t="n">
        <v>1</v>
      </c>
      <c r="II14" s="22"/>
      <c r="IJ14" s="22" t="n">
        <v>1</v>
      </c>
      <c r="IK14" s="26"/>
      <c r="IL14" s="22" t="n">
        <v>1</v>
      </c>
      <c r="IM14" s="22"/>
      <c r="IN14" s="26"/>
      <c r="IO14" s="22" t="n">
        <v>1</v>
      </c>
      <c r="IP14" s="22"/>
      <c r="IQ14" s="26"/>
      <c r="IR14" s="22" t="n">
        <v>1</v>
      </c>
      <c r="IS14" s="22"/>
      <c r="IT14" s="56"/>
    </row>
    <row r="15" s="45" customFormat="true" ht="18" hidden="false" customHeight="true" outlineLevel="0" collapsed="false">
      <c r="A15" s="20" t="s">
        <v>790</v>
      </c>
      <c r="B15" s="21" t="s">
        <v>791</v>
      </c>
      <c r="C15" s="14"/>
      <c r="D15" s="14" t="n">
        <v>1</v>
      </c>
      <c r="E15" s="14"/>
      <c r="F15" s="14"/>
      <c r="G15" s="14" t="n">
        <v>1</v>
      </c>
      <c r="H15" s="14"/>
      <c r="I15" s="14"/>
      <c r="J15" s="14" t="n">
        <v>1</v>
      </c>
      <c r="K15" s="14"/>
      <c r="L15" s="14"/>
      <c r="M15" s="14"/>
      <c r="N15" s="14"/>
      <c r="O15" s="14"/>
      <c r="P15" s="14" t="n">
        <v>1</v>
      </c>
      <c r="Q15" s="14"/>
      <c r="R15" s="14"/>
      <c r="S15" s="14" t="n">
        <v>1</v>
      </c>
      <c r="T15" s="14"/>
      <c r="U15" s="14"/>
      <c r="V15" s="14" t="n">
        <v>1</v>
      </c>
      <c r="W15" s="14"/>
      <c r="X15" s="14" t="n">
        <v>1</v>
      </c>
      <c r="Y15" s="14"/>
      <c r="Z15" s="14"/>
      <c r="AA15" s="14" t="n">
        <v>1</v>
      </c>
      <c r="AB15" s="14"/>
      <c r="AC15" s="14"/>
      <c r="AD15" s="14" t="n">
        <v>1</v>
      </c>
      <c r="AE15" s="14"/>
      <c r="AF15" s="14"/>
      <c r="AG15" s="14" t="n">
        <v>1</v>
      </c>
      <c r="AH15" s="14"/>
      <c r="AI15" s="26"/>
      <c r="AJ15" s="14" t="n">
        <v>1</v>
      </c>
      <c r="AK15" s="14"/>
      <c r="AL15" s="26"/>
      <c r="AM15" s="14" t="n">
        <v>1</v>
      </c>
      <c r="AN15" s="14"/>
      <c r="AO15" s="26"/>
      <c r="AP15" s="14" t="n">
        <v>1</v>
      </c>
      <c r="AQ15" s="14"/>
      <c r="AR15" s="26"/>
      <c r="AS15" s="14" t="n">
        <v>1</v>
      </c>
      <c r="AT15" s="14"/>
      <c r="AU15" s="26"/>
      <c r="AV15" s="14" t="n">
        <v>1</v>
      </c>
      <c r="AW15" s="14"/>
      <c r="AX15" s="26"/>
      <c r="AY15" s="14" t="n">
        <v>1</v>
      </c>
      <c r="AZ15" s="14"/>
      <c r="BA15" s="26"/>
      <c r="BB15" s="14"/>
      <c r="BC15" s="14" t="n">
        <v>1</v>
      </c>
      <c r="BD15" s="26"/>
      <c r="BE15" s="14"/>
      <c r="BF15" s="14" t="n">
        <v>1</v>
      </c>
      <c r="BG15" s="26"/>
      <c r="BH15" s="14" t="n">
        <v>1</v>
      </c>
      <c r="BI15" s="14"/>
      <c r="BJ15" s="26"/>
      <c r="BK15" s="14" t="n">
        <v>1</v>
      </c>
      <c r="BL15" s="14"/>
      <c r="BM15" s="26"/>
      <c r="BN15" s="14" t="n">
        <v>1</v>
      </c>
      <c r="BO15" s="14"/>
      <c r="BP15" s="58"/>
      <c r="BQ15" s="14"/>
      <c r="BR15" s="14" t="n">
        <v>1</v>
      </c>
      <c r="BS15" s="26"/>
      <c r="BT15" s="14"/>
      <c r="BU15" s="14" t="n">
        <v>1</v>
      </c>
      <c r="BV15" s="26"/>
      <c r="BW15" s="14" t="n">
        <v>1</v>
      </c>
      <c r="BX15" s="14"/>
      <c r="BY15" s="56"/>
      <c r="BZ15" s="14" t="n">
        <v>1</v>
      </c>
      <c r="CA15" s="14"/>
      <c r="CB15" s="26"/>
      <c r="CC15" s="14"/>
      <c r="CD15" s="14" t="n">
        <v>1</v>
      </c>
      <c r="CE15" s="26"/>
      <c r="CF15" s="14" t="n">
        <v>1</v>
      </c>
      <c r="CG15" s="14"/>
      <c r="CH15" s="26"/>
      <c r="CI15" s="14" t="n">
        <v>1</v>
      </c>
      <c r="CJ15" s="14"/>
      <c r="CK15" s="26"/>
      <c r="CL15" s="14" t="n">
        <v>1</v>
      </c>
      <c r="CM15" s="14"/>
      <c r="CN15" s="26"/>
      <c r="CO15" s="14" t="n">
        <v>1</v>
      </c>
      <c r="CP15" s="14"/>
      <c r="CQ15" s="26"/>
      <c r="CR15" s="14" t="n">
        <v>1</v>
      </c>
      <c r="CS15" s="14"/>
      <c r="CT15" s="26"/>
      <c r="CU15" s="14" t="n">
        <v>1</v>
      </c>
      <c r="CV15" s="14"/>
      <c r="CW15" s="26"/>
      <c r="CX15" s="14" t="n">
        <v>1</v>
      </c>
      <c r="CY15" s="14"/>
      <c r="CZ15" s="26"/>
      <c r="DA15" s="14"/>
      <c r="DB15" s="14" t="n">
        <v>1</v>
      </c>
      <c r="DC15" s="26"/>
      <c r="DD15" s="14" t="n">
        <v>1</v>
      </c>
      <c r="DE15" s="14"/>
      <c r="DF15" s="26"/>
      <c r="DG15" s="14"/>
      <c r="DH15" s="14" t="n">
        <v>1</v>
      </c>
      <c r="DI15" s="26"/>
      <c r="DJ15" s="14" t="n">
        <v>1</v>
      </c>
      <c r="DK15" s="14"/>
      <c r="DL15" s="26"/>
      <c r="DM15" s="14"/>
      <c r="DN15" s="14" t="n">
        <v>1</v>
      </c>
      <c r="DO15" s="26"/>
      <c r="DP15" s="14"/>
      <c r="DQ15" s="14" t="n">
        <v>1</v>
      </c>
      <c r="DR15" s="26"/>
      <c r="DS15" s="14"/>
      <c r="DT15" s="14" t="n">
        <v>1</v>
      </c>
      <c r="DU15" s="26"/>
      <c r="DV15" s="14"/>
      <c r="DW15" s="14" t="n">
        <v>1</v>
      </c>
      <c r="DX15" s="26"/>
      <c r="DY15" s="14"/>
      <c r="DZ15" s="14" t="n">
        <v>1</v>
      </c>
      <c r="EA15" s="26"/>
      <c r="EB15" s="14"/>
      <c r="EC15" s="14" t="n">
        <v>1</v>
      </c>
      <c r="ED15" s="26"/>
      <c r="EE15" s="14"/>
      <c r="EF15" s="14" t="n">
        <v>1</v>
      </c>
      <c r="EG15" s="26"/>
      <c r="EH15" s="14"/>
      <c r="EI15" s="14" t="n">
        <v>1</v>
      </c>
      <c r="EJ15" s="26"/>
      <c r="EK15" s="14"/>
      <c r="EL15" s="14" t="n">
        <v>1</v>
      </c>
      <c r="EM15" s="26"/>
      <c r="EN15" s="14"/>
      <c r="EO15" s="14" t="n">
        <v>1</v>
      </c>
      <c r="EP15" s="26"/>
      <c r="EQ15" s="14"/>
      <c r="ER15" s="14" t="n">
        <v>1</v>
      </c>
      <c r="ES15" s="26"/>
      <c r="ET15" s="14"/>
      <c r="EU15" s="14" t="n">
        <v>1</v>
      </c>
      <c r="EV15" s="26"/>
      <c r="EW15" s="14" t="n">
        <v>1</v>
      </c>
      <c r="EX15" s="14"/>
      <c r="EY15" s="26"/>
      <c r="EZ15" s="14" t="n">
        <v>1</v>
      </c>
      <c r="FA15" s="14"/>
      <c r="FB15" s="26"/>
      <c r="FC15" s="14" t="n">
        <v>1</v>
      </c>
      <c r="FD15" s="14"/>
      <c r="FE15" s="26"/>
      <c r="FF15" s="14" t="n">
        <v>1</v>
      </c>
      <c r="FG15" s="14"/>
      <c r="FH15" s="26"/>
      <c r="FI15" s="14" t="n">
        <v>1</v>
      </c>
      <c r="FJ15" s="14"/>
      <c r="FK15" s="26"/>
      <c r="FL15" s="14" t="n">
        <v>1</v>
      </c>
      <c r="FM15" s="14"/>
      <c r="FN15" s="26"/>
      <c r="FO15" s="14" t="n">
        <v>1</v>
      </c>
      <c r="FP15" s="14"/>
      <c r="FQ15" s="26"/>
      <c r="FR15" s="14" t="n">
        <v>1</v>
      </c>
      <c r="FS15" s="14"/>
      <c r="FT15" s="26"/>
      <c r="FU15" s="14" t="n">
        <v>1</v>
      </c>
      <c r="FV15" s="14"/>
      <c r="FW15" s="26"/>
      <c r="FX15" s="14"/>
      <c r="FY15" s="14" t="n">
        <v>1</v>
      </c>
      <c r="FZ15" s="26"/>
      <c r="GA15" s="14"/>
      <c r="GB15" s="14" t="n">
        <v>1</v>
      </c>
      <c r="GC15" s="26"/>
      <c r="GD15" s="14"/>
      <c r="GE15" s="14" t="n">
        <v>1</v>
      </c>
      <c r="GF15" s="26"/>
      <c r="GG15" s="14"/>
      <c r="GH15" s="14" t="n">
        <v>1</v>
      </c>
      <c r="GI15" s="26"/>
      <c r="GJ15" s="14" t="n">
        <v>1</v>
      </c>
      <c r="GK15" s="14"/>
      <c r="GL15" s="26"/>
      <c r="GM15" s="14"/>
      <c r="GN15" s="14" t="n">
        <v>1</v>
      </c>
      <c r="GO15" s="26"/>
      <c r="GP15" s="14"/>
      <c r="GQ15" s="14" t="n">
        <v>1</v>
      </c>
      <c r="GR15" s="26"/>
      <c r="GS15" s="14"/>
      <c r="GT15" s="14" t="n">
        <v>1</v>
      </c>
      <c r="GU15" s="26"/>
      <c r="GV15" s="14" t="n">
        <v>1</v>
      </c>
      <c r="GW15" s="14" t="n">
        <v>1</v>
      </c>
      <c r="GX15" s="26"/>
      <c r="GY15" s="14" t="n">
        <v>1</v>
      </c>
      <c r="GZ15" s="14"/>
      <c r="HA15" s="26"/>
      <c r="HB15" s="14" t="n">
        <v>1</v>
      </c>
      <c r="HC15" s="14"/>
      <c r="HD15" s="26"/>
      <c r="HE15" s="14"/>
      <c r="HF15" s="14" t="n">
        <v>1</v>
      </c>
      <c r="HG15" s="26"/>
      <c r="HH15" s="14"/>
      <c r="HI15" s="14" t="n">
        <v>1</v>
      </c>
      <c r="HJ15" s="26"/>
      <c r="HK15" s="14" t="n">
        <v>1</v>
      </c>
      <c r="HL15" s="14"/>
      <c r="HM15" s="26"/>
      <c r="HN15" s="14"/>
      <c r="HO15" s="14"/>
      <c r="HP15" s="26" t="n">
        <v>1</v>
      </c>
      <c r="HQ15" s="14"/>
      <c r="HR15" s="14" t="n">
        <v>1</v>
      </c>
      <c r="HS15" s="26"/>
      <c r="HT15" s="14"/>
      <c r="HU15" s="14" t="n">
        <v>1</v>
      </c>
      <c r="HV15" s="26"/>
      <c r="HW15" s="14"/>
      <c r="HX15" s="14" t="n">
        <v>1</v>
      </c>
      <c r="HY15" s="26"/>
      <c r="HZ15" s="14" t="n">
        <v>1</v>
      </c>
      <c r="IA15" s="14"/>
      <c r="IB15" s="26"/>
      <c r="IC15" s="14" t="n">
        <v>1</v>
      </c>
      <c r="ID15" s="14"/>
      <c r="IE15" s="26"/>
      <c r="IF15" s="14"/>
      <c r="IG15" s="14" t="n">
        <v>1</v>
      </c>
      <c r="IH15" s="26"/>
      <c r="II15" s="14"/>
      <c r="IJ15" s="14" t="n">
        <v>1</v>
      </c>
      <c r="IK15" s="26"/>
      <c r="IL15" s="14"/>
      <c r="IM15" s="14" t="n">
        <v>1</v>
      </c>
      <c r="IN15" s="26"/>
      <c r="IO15" s="14"/>
      <c r="IP15" s="14" t="n">
        <v>1</v>
      </c>
      <c r="IQ15" s="26"/>
      <c r="IR15" s="14"/>
      <c r="IS15" s="14" t="n">
        <v>1</v>
      </c>
      <c r="IT15" s="26"/>
    </row>
    <row r="16" s="45" customFormat="true" ht="18" hidden="false" customHeight="true" outlineLevel="0" collapsed="false">
      <c r="A16" s="20" t="s">
        <v>792</v>
      </c>
      <c r="B16" s="21" t="s">
        <v>793</v>
      </c>
      <c r="C16" s="14"/>
      <c r="D16" s="14" t="n">
        <v>1</v>
      </c>
      <c r="E16" s="14"/>
      <c r="F16" s="14"/>
      <c r="G16" s="14" t="n">
        <v>1</v>
      </c>
      <c r="H16" s="14"/>
      <c r="I16" s="14"/>
      <c r="J16" s="14" t="n">
        <v>1</v>
      </c>
      <c r="K16" s="14"/>
      <c r="L16" s="14"/>
      <c r="M16" s="14"/>
      <c r="N16" s="14"/>
      <c r="O16" s="14"/>
      <c r="P16" s="14" t="n">
        <v>1</v>
      </c>
      <c r="Q16" s="14"/>
      <c r="R16" s="14"/>
      <c r="S16" s="14" t="n">
        <v>1</v>
      </c>
      <c r="T16" s="14"/>
      <c r="U16" s="14"/>
      <c r="V16" s="14" t="n">
        <v>1</v>
      </c>
      <c r="W16" s="14"/>
      <c r="X16" s="14" t="n">
        <v>1</v>
      </c>
      <c r="Y16" s="14"/>
      <c r="Z16" s="14"/>
      <c r="AA16" s="14" t="n">
        <v>1</v>
      </c>
      <c r="AB16" s="14"/>
      <c r="AC16" s="14"/>
      <c r="AD16" s="14" t="n">
        <v>1</v>
      </c>
      <c r="AE16" s="14"/>
      <c r="AF16" s="14"/>
      <c r="AG16" s="14" t="n">
        <v>1</v>
      </c>
      <c r="AH16" s="14"/>
      <c r="AI16" s="26"/>
      <c r="AJ16" s="14" t="n">
        <v>1</v>
      </c>
      <c r="AK16" s="14"/>
      <c r="AL16" s="26"/>
      <c r="AM16" s="14" t="n">
        <v>1</v>
      </c>
      <c r="AN16" s="14"/>
      <c r="AO16" s="26"/>
      <c r="AP16" s="14" t="n">
        <v>1</v>
      </c>
      <c r="AQ16" s="14"/>
      <c r="AR16" s="26"/>
      <c r="AS16" s="14" t="n">
        <v>1</v>
      </c>
      <c r="AT16" s="14"/>
      <c r="AU16" s="26"/>
      <c r="AV16" s="14" t="n">
        <v>1</v>
      </c>
      <c r="AW16" s="14"/>
      <c r="AX16" s="26"/>
      <c r="AY16" s="14" t="n">
        <v>1</v>
      </c>
      <c r="AZ16" s="14"/>
      <c r="BA16" s="26"/>
      <c r="BB16" s="14"/>
      <c r="BC16" s="14" t="n">
        <v>1</v>
      </c>
      <c r="BD16" s="26"/>
      <c r="BE16" s="14"/>
      <c r="BF16" s="14" t="n">
        <v>1</v>
      </c>
      <c r="BG16" s="26"/>
      <c r="BH16" s="14" t="n">
        <v>1</v>
      </c>
      <c r="BI16" s="14"/>
      <c r="BJ16" s="26"/>
      <c r="BK16" s="14" t="n">
        <v>1</v>
      </c>
      <c r="BL16" s="14"/>
      <c r="BM16" s="26"/>
      <c r="BN16" s="14" t="n">
        <v>1</v>
      </c>
      <c r="BO16" s="14"/>
      <c r="BP16" s="58"/>
      <c r="BQ16" s="14"/>
      <c r="BR16" s="14" t="n">
        <v>1</v>
      </c>
      <c r="BS16" s="26"/>
      <c r="BT16" s="14"/>
      <c r="BU16" s="14" t="n">
        <v>1</v>
      </c>
      <c r="BV16" s="26"/>
      <c r="BW16" s="14" t="n">
        <v>1</v>
      </c>
      <c r="BX16" s="14"/>
      <c r="BY16" s="56"/>
      <c r="BZ16" s="14" t="n">
        <v>1</v>
      </c>
      <c r="CA16" s="14"/>
      <c r="CB16" s="26"/>
      <c r="CC16" s="14"/>
      <c r="CD16" s="14" t="n">
        <v>1</v>
      </c>
      <c r="CE16" s="26"/>
      <c r="CF16" s="14" t="n">
        <v>1</v>
      </c>
      <c r="CG16" s="14"/>
      <c r="CH16" s="26"/>
      <c r="CI16" s="14" t="n">
        <v>1</v>
      </c>
      <c r="CJ16" s="14"/>
      <c r="CK16" s="26"/>
      <c r="CL16" s="14" t="n">
        <v>1</v>
      </c>
      <c r="CM16" s="14"/>
      <c r="CN16" s="26"/>
      <c r="CO16" s="14" t="n">
        <v>1</v>
      </c>
      <c r="CP16" s="14"/>
      <c r="CQ16" s="26"/>
      <c r="CR16" s="14" t="n">
        <v>1</v>
      </c>
      <c r="CS16" s="14"/>
      <c r="CT16" s="26"/>
      <c r="CU16" s="14" t="n">
        <v>1</v>
      </c>
      <c r="CV16" s="14"/>
      <c r="CW16" s="26"/>
      <c r="CX16" s="14" t="n">
        <v>1</v>
      </c>
      <c r="CY16" s="14"/>
      <c r="CZ16" s="26"/>
      <c r="DA16" s="14"/>
      <c r="DB16" s="14" t="n">
        <v>1</v>
      </c>
      <c r="DC16" s="26"/>
      <c r="DD16" s="14" t="n">
        <v>1</v>
      </c>
      <c r="DE16" s="14"/>
      <c r="DF16" s="26"/>
      <c r="DG16" s="14"/>
      <c r="DH16" s="14" t="n">
        <v>1</v>
      </c>
      <c r="DI16" s="26"/>
      <c r="DJ16" s="14" t="n">
        <v>1</v>
      </c>
      <c r="DK16" s="14"/>
      <c r="DL16" s="26"/>
      <c r="DM16" s="14"/>
      <c r="DN16" s="14" t="n">
        <v>1</v>
      </c>
      <c r="DO16" s="26"/>
      <c r="DP16" s="14"/>
      <c r="DQ16" s="14" t="n">
        <v>1</v>
      </c>
      <c r="DR16" s="26"/>
      <c r="DS16" s="14"/>
      <c r="DT16" s="14" t="n">
        <v>1</v>
      </c>
      <c r="DU16" s="26"/>
      <c r="DV16" s="14"/>
      <c r="DW16" s="14" t="n">
        <v>1</v>
      </c>
      <c r="DX16" s="26"/>
      <c r="DY16" s="14"/>
      <c r="DZ16" s="14" t="n">
        <v>1</v>
      </c>
      <c r="EA16" s="26"/>
      <c r="EB16" s="14"/>
      <c r="EC16" s="14" t="n">
        <v>1</v>
      </c>
      <c r="ED16" s="26"/>
      <c r="EE16" s="14"/>
      <c r="EF16" s="14" t="n">
        <v>1</v>
      </c>
      <c r="EG16" s="26"/>
      <c r="EH16" s="14"/>
      <c r="EI16" s="14" t="n">
        <v>1</v>
      </c>
      <c r="EJ16" s="26"/>
      <c r="EK16" s="14"/>
      <c r="EL16" s="14" t="n">
        <v>1</v>
      </c>
      <c r="EM16" s="26"/>
      <c r="EN16" s="14"/>
      <c r="EO16" s="14" t="n">
        <v>1</v>
      </c>
      <c r="EP16" s="26"/>
      <c r="EQ16" s="14"/>
      <c r="ER16" s="14" t="n">
        <v>1</v>
      </c>
      <c r="ES16" s="26"/>
      <c r="ET16" s="14"/>
      <c r="EU16" s="14" t="n">
        <v>1</v>
      </c>
      <c r="EV16" s="26"/>
      <c r="EW16" s="14" t="n">
        <v>1</v>
      </c>
      <c r="EX16" s="14"/>
      <c r="EY16" s="26"/>
      <c r="EZ16" s="14" t="n">
        <v>1</v>
      </c>
      <c r="FA16" s="14"/>
      <c r="FB16" s="26"/>
      <c r="FC16" s="14" t="n">
        <v>1</v>
      </c>
      <c r="FD16" s="14"/>
      <c r="FE16" s="26"/>
      <c r="FF16" s="14" t="n">
        <v>1</v>
      </c>
      <c r="FG16" s="14"/>
      <c r="FH16" s="26"/>
      <c r="FI16" s="14" t="n">
        <v>1</v>
      </c>
      <c r="FJ16" s="14"/>
      <c r="FK16" s="26"/>
      <c r="FL16" s="14" t="n">
        <v>1</v>
      </c>
      <c r="FM16" s="14"/>
      <c r="FN16" s="26"/>
      <c r="FO16" s="14" t="n">
        <v>1</v>
      </c>
      <c r="FP16" s="14"/>
      <c r="FQ16" s="26"/>
      <c r="FR16" s="14" t="n">
        <v>1</v>
      </c>
      <c r="FS16" s="14"/>
      <c r="FT16" s="26"/>
      <c r="FU16" s="14" t="n">
        <v>1</v>
      </c>
      <c r="FV16" s="14"/>
      <c r="FW16" s="26"/>
      <c r="FX16" s="14"/>
      <c r="FY16" s="14" t="n">
        <v>1</v>
      </c>
      <c r="FZ16" s="26"/>
      <c r="GA16" s="14"/>
      <c r="GB16" s="14" t="n">
        <v>1</v>
      </c>
      <c r="GC16" s="26"/>
      <c r="GD16" s="14"/>
      <c r="GE16" s="14" t="n">
        <v>1</v>
      </c>
      <c r="GF16" s="26"/>
      <c r="GG16" s="14"/>
      <c r="GH16" s="14" t="n">
        <v>1</v>
      </c>
      <c r="GI16" s="26"/>
      <c r="GJ16" s="14" t="n">
        <v>1</v>
      </c>
      <c r="GK16" s="14"/>
      <c r="GL16" s="26"/>
      <c r="GM16" s="14"/>
      <c r="GN16" s="14" t="n">
        <v>1</v>
      </c>
      <c r="GO16" s="26"/>
      <c r="GP16" s="14"/>
      <c r="GQ16" s="14" t="n">
        <v>1</v>
      </c>
      <c r="GR16" s="26"/>
      <c r="GS16" s="14"/>
      <c r="GT16" s="14" t="n">
        <v>1</v>
      </c>
      <c r="GU16" s="26"/>
      <c r="GV16" s="14" t="n">
        <v>1</v>
      </c>
      <c r="GW16" s="14" t="n">
        <v>1</v>
      </c>
      <c r="GX16" s="26"/>
      <c r="GY16" s="14" t="n">
        <v>1</v>
      </c>
      <c r="GZ16" s="14"/>
      <c r="HA16" s="26"/>
      <c r="HB16" s="14" t="n">
        <v>1</v>
      </c>
      <c r="HC16" s="14"/>
      <c r="HD16" s="26"/>
      <c r="HE16" s="14"/>
      <c r="HF16" s="14" t="n">
        <v>1</v>
      </c>
      <c r="HG16" s="26"/>
      <c r="HH16" s="14"/>
      <c r="HI16" s="14" t="n">
        <v>1</v>
      </c>
      <c r="HJ16" s="26"/>
      <c r="HK16" s="14" t="n">
        <v>1</v>
      </c>
      <c r="HL16" s="14"/>
      <c r="HM16" s="26"/>
      <c r="HN16" s="14"/>
      <c r="HO16" s="14"/>
      <c r="HP16" s="26" t="n">
        <v>1</v>
      </c>
      <c r="HQ16" s="14"/>
      <c r="HR16" s="14" t="n">
        <v>1</v>
      </c>
      <c r="HS16" s="26"/>
      <c r="HT16" s="14"/>
      <c r="HU16" s="14" t="n">
        <v>1</v>
      </c>
      <c r="HV16" s="26"/>
      <c r="HW16" s="14"/>
      <c r="HX16" s="14" t="n">
        <v>1</v>
      </c>
      <c r="HY16" s="26"/>
      <c r="HZ16" s="14" t="n">
        <v>1</v>
      </c>
      <c r="IA16" s="14"/>
      <c r="IB16" s="26"/>
      <c r="IC16" s="14" t="n">
        <v>1</v>
      </c>
      <c r="ID16" s="14"/>
      <c r="IE16" s="26"/>
      <c r="IF16" s="14"/>
      <c r="IG16" s="14" t="n">
        <v>1</v>
      </c>
      <c r="IH16" s="26"/>
      <c r="II16" s="14"/>
      <c r="IJ16" s="14" t="n">
        <v>1</v>
      </c>
      <c r="IK16" s="26"/>
      <c r="IL16" s="14"/>
      <c r="IM16" s="14" t="n">
        <v>1</v>
      </c>
      <c r="IN16" s="26"/>
      <c r="IO16" s="14"/>
      <c r="IP16" s="14" t="n">
        <v>1</v>
      </c>
      <c r="IQ16" s="26"/>
      <c r="IR16" s="14"/>
      <c r="IS16" s="14" t="n">
        <v>1</v>
      </c>
      <c r="IT16" s="26"/>
    </row>
    <row r="17" s="45" customFormat="true" ht="18" hidden="false" customHeight="true" outlineLevel="0" collapsed="false">
      <c r="A17" s="20" t="s">
        <v>794</v>
      </c>
      <c r="B17" s="21" t="s">
        <v>795</v>
      </c>
      <c r="C17" s="14" t="n">
        <v>1</v>
      </c>
      <c r="D17" s="14"/>
      <c r="E17" s="14"/>
      <c r="F17" s="14"/>
      <c r="G17" s="14" t="n">
        <v>1</v>
      </c>
      <c r="H17" s="14"/>
      <c r="I17" s="14" t="n">
        <v>1</v>
      </c>
      <c r="J17" s="14"/>
      <c r="K17" s="14"/>
      <c r="L17" s="14"/>
      <c r="M17" s="14" t="n">
        <v>1</v>
      </c>
      <c r="N17" s="14"/>
      <c r="O17" s="14" t="n">
        <v>1</v>
      </c>
      <c r="P17" s="14"/>
      <c r="Q17" s="14"/>
      <c r="R17" s="14" t="n">
        <v>1</v>
      </c>
      <c r="S17" s="14"/>
      <c r="T17" s="14"/>
      <c r="U17" s="14"/>
      <c r="V17" s="14" t="n">
        <v>1</v>
      </c>
      <c r="W17" s="14"/>
      <c r="X17" s="14" t="n">
        <v>1</v>
      </c>
      <c r="Y17" s="14"/>
      <c r="Z17" s="14"/>
      <c r="AA17" s="14"/>
      <c r="AB17" s="14" t="n">
        <v>1</v>
      </c>
      <c r="AC17" s="14"/>
      <c r="AD17" s="14"/>
      <c r="AE17" s="14"/>
      <c r="AF17" s="14" t="n">
        <v>1</v>
      </c>
      <c r="AG17" s="14"/>
      <c r="AH17" s="14"/>
      <c r="AI17" s="26" t="n">
        <v>1</v>
      </c>
      <c r="AJ17" s="14"/>
      <c r="AK17" s="14"/>
      <c r="AL17" s="26" t="n">
        <v>1</v>
      </c>
      <c r="AM17" s="14"/>
      <c r="AN17" s="14"/>
      <c r="AO17" s="26" t="n">
        <v>1</v>
      </c>
      <c r="AP17" s="14"/>
      <c r="AQ17" s="14" t="n">
        <v>1</v>
      </c>
      <c r="AR17" s="26"/>
      <c r="AS17" s="14" t="n">
        <v>1</v>
      </c>
      <c r="AT17" s="14"/>
      <c r="AU17" s="26"/>
      <c r="AV17" s="14" t="n">
        <v>1</v>
      </c>
      <c r="AW17" s="14"/>
      <c r="AX17" s="26"/>
      <c r="AY17" s="14" t="n">
        <v>1</v>
      </c>
      <c r="AZ17" s="14"/>
      <c r="BA17" s="26"/>
      <c r="BB17" s="14" t="n">
        <v>1</v>
      </c>
      <c r="BC17" s="14"/>
      <c r="BD17" s="26"/>
      <c r="BE17" s="14" t="n">
        <v>1</v>
      </c>
      <c r="BF17" s="14"/>
      <c r="BG17" s="26"/>
      <c r="BH17" s="14"/>
      <c r="BI17" s="14"/>
      <c r="BJ17" s="26" t="n">
        <v>1</v>
      </c>
      <c r="BK17" s="14"/>
      <c r="BL17" s="14" t="n">
        <v>1</v>
      </c>
      <c r="BM17" s="26"/>
      <c r="BN17" s="14" t="n">
        <v>1</v>
      </c>
      <c r="BO17" s="14"/>
      <c r="BP17" s="58"/>
      <c r="BQ17" s="14" t="n">
        <v>1</v>
      </c>
      <c r="BR17" s="14"/>
      <c r="BS17" s="26"/>
      <c r="BT17" s="14" t="n">
        <v>1</v>
      </c>
      <c r="BU17" s="14"/>
      <c r="BV17" s="26"/>
      <c r="BW17" s="14" t="n">
        <v>1</v>
      </c>
      <c r="BX17" s="14"/>
      <c r="BY17" s="26"/>
      <c r="BZ17" s="14"/>
      <c r="CA17" s="14" t="n">
        <v>1</v>
      </c>
      <c r="CB17" s="26"/>
      <c r="CC17" s="14" t="n">
        <v>1</v>
      </c>
      <c r="CD17" s="14"/>
      <c r="CE17" s="26"/>
      <c r="CF17" s="14" t="n">
        <v>1</v>
      </c>
      <c r="CG17" s="14"/>
      <c r="CH17" s="26"/>
      <c r="CI17" s="14" t="n">
        <v>1</v>
      </c>
      <c r="CJ17" s="14"/>
      <c r="CK17" s="26"/>
      <c r="CL17" s="14" t="n">
        <v>1</v>
      </c>
      <c r="CM17" s="14"/>
      <c r="CN17" s="26"/>
      <c r="CO17" s="14" t="n">
        <v>1</v>
      </c>
      <c r="CP17" s="14"/>
      <c r="CQ17" s="26"/>
      <c r="CR17" s="14" t="n">
        <v>1</v>
      </c>
      <c r="CS17" s="14"/>
      <c r="CT17" s="26"/>
      <c r="CU17" s="14" t="n">
        <v>1</v>
      </c>
      <c r="CV17" s="14"/>
      <c r="CW17" s="26"/>
      <c r="CX17" s="14"/>
      <c r="CY17" s="14"/>
      <c r="CZ17" s="26" t="n">
        <v>1</v>
      </c>
      <c r="DA17" s="14"/>
      <c r="DB17" s="14"/>
      <c r="DC17" s="26" t="n">
        <v>1</v>
      </c>
      <c r="DD17" s="14"/>
      <c r="DE17" s="14" t="n">
        <v>1</v>
      </c>
      <c r="DF17" s="26"/>
      <c r="DG17" s="14"/>
      <c r="DH17" s="14"/>
      <c r="DI17" s="26" t="n">
        <v>1</v>
      </c>
      <c r="DJ17" s="14" t="n">
        <v>1</v>
      </c>
      <c r="DK17" s="14"/>
      <c r="DL17" s="26"/>
      <c r="DM17" s="14" t="n">
        <v>1</v>
      </c>
      <c r="DN17" s="14"/>
      <c r="DO17" s="26"/>
      <c r="DP17" s="14" t="n">
        <v>1</v>
      </c>
      <c r="DQ17" s="14"/>
      <c r="DR17" s="26"/>
      <c r="DS17" s="14" t="n">
        <v>1</v>
      </c>
      <c r="DT17" s="14"/>
      <c r="DU17" s="26"/>
      <c r="DV17" s="14"/>
      <c r="DW17" s="14" t="n">
        <v>1</v>
      </c>
      <c r="DX17" s="26"/>
      <c r="DY17" s="14" t="n">
        <v>1</v>
      </c>
      <c r="DZ17" s="14"/>
      <c r="EA17" s="26"/>
      <c r="EB17" s="14" t="n">
        <v>1</v>
      </c>
      <c r="EC17" s="14"/>
      <c r="ED17" s="26"/>
      <c r="EE17" s="14"/>
      <c r="EF17" s="14" t="n">
        <v>1</v>
      </c>
      <c r="EG17" s="26"/>
      <c r="EH17" s="14" t="n">
        <v>1</v>
      </c>
      <c r="EI17" s="14"/>
      <c r="EJ17" s="26"/>
      <c r="EK17" s="14"/>
      <c r="EL17" s="14"/>
      <c r="EM17" s="26" t="n">
        <v>1</v>
      </c>
      <c r="EN17" s="14"/>
      <c r="EO17" s="14" t="n">
        <v>1</v>
      </c>
      <c r="EP17" s="26"/>
      <c r="EQ17" s="14" t="n">
        <v>1</v>
      </c>
      <c r="ER17" s="14"/>
      <c r="ES17" s="26"/>
      <c r="ET17" s="14"/>
      <c r="EU17" s="14" t="n">
        <v>1</v>
      </c>
      <c r="EV17" s="26"/>
      <c r="EW17" s="14" t="n">
        <v>1</v>
      </c>
      <c r="EX17" s="14"/>
      <c r="EY17" s="26"/>
      <c r="EZ17" s="14" t="n">
        <v>1</v>
      </c>
      <c r="FA17" s="14"/>
      <c r="FB17" s="26"/>
      <c r="FC17" s="14" t="n">
        <v>1</v>
      </c>
      <c r="FD17" s="14"/>
      <c r="FE17" s="26"/>
      <c r="FF17" s="14" t="n">
        <v>1</v>
      </c>
      <c r="FG17" s="14"/>
      <c r="FH17" s="26"/>
      <c r="FI17" s="14" t="n">
        <v>1</v>
      </c>
      <c r="FJ17" s="14"/>
      <c r="FK17" s="26"/>
      <c r="FL17" s="14" t="n">
        <v>1</v>
      </c>
      <c r="FM17" s="14"/>
      <c r="FN17" s="26"/>
      <c r="FO17" s="14" t="n">
        <v>1</v>
      </c>
      <c r="FP17" s="14"/>
      <c r="FQ17" s="26"/>
      <c r="FR17" s="14" t="n">
        <v>1</v>
      </c>
      <c r="FS17" s="14"/>
      <c r="FT17" s="26"/>
      <c r="FU17" s="14" t="n">
        <v>1</v>
      </c>
      <c r="FV17" s="14"/>
      <c r="FW17" s="26"/>
      <c r="FX17" s="14"/>
      <c r="FY17" s="14" t="n">
        <v>1</v>
      </c>
      <c r="FZ17" s="26"/>
      <c r="GA17" s="14"/>
      <c r="GB17" s="14"/>
      <c r="GC17" s="26" t="n">
        <v>1</v>
      </c>
      <c r="GD17" s="14"/>
      <c r="GE17" s="14"/>
      <c r="GF17" s="26" t="n">
        <v>1</v>
      </c>
      <c r="GG17" s="14"/>
      <c r="GH17" s="14" t="n">
        <v>1</v>
      </c>
      <c r="GI17" s="26"/>
      <c r="GJ17" s="14" t="n">
        <v>1</v>
      </c>
      <c r="GK17" s="14"/>
      <c r="GL17" s="26"/>
      <c r="GM17" s="14"/>
      <c r="GN17" s="14" t="n">
        <v>1</v>
      </c>
      <c r="GO17" s="26"/>
      <c r="GP17" s="14"/>
      <c r="GQ17" s="14" t="n">
        <v>1</v>
      </c>
      <c r="GR17" s="26"/>
      <c r="GS17" s="14" t="n">
        <v>1</v>
      </c>
      <c r="GT17" s="14"/>
      <c r="GU17" s="26"/>
      <c r="GV17" s="14"/>
      <c r="GW17" s="14" t="n">
        <v>1</v>
      </c>
      <c r="GX17" s="26"/>
      <c r="GY17" s="14" t="n">
        <v>1</v>
      </c>
      <c r="GZ17" s="14"/>
      <c r="HA17" s="26"/>
      <c r="HB17" s="14" t="n">
        <v>1</v>
      </c>
      <c r="HC17" s="14"/>
      <c r="HD17" s="26"/>
      <c r="HE17" s="14"/>
      <c r="HF17" s="14" t="n">
        <v>1</v>
      </c>
      <c r="HG17" s="26"/>
      <c r="HH17" s="14" t="n">
        <v>1</v>
      </c>
      <c r="HI17" s="14"/>
      <c r="HJ17" s="26" t="n">
        <v>1</v>
      </c>
      <c r="HK17" s="14"/>
      <c r="HL17" s="14" t="n">
        <v>1</v>
      </c>
      <c r="HM17" s="26"/>
      <c r="HN17" s="14"/>
      <c r="HO17" s="14"/>
      <c r="HP17" s="26" t="n">
        <v>1</v>
      </c>
      <c r="HQ17" s="14"/>
      <c r="HR17" s="14"/>
      <c r="HS17" s="26" t="n">
        <v>1</v>
      </c>
      <c r="HT17" s="14"/>
      <c r="HU17" s="14"/>
      <c r="HV17" s="26" t="n">
        <v>1</v>
      </c>
      <c r="HW17" s="14"/>
      <c r="HX17" s="14" t="n">
        <v>1</v>
      </c>
      <c r="HY17" s="26"/>
      <c r="HZ17" s="14"/>
      <c r="IA17" s="14" t="n">
        <v>1</v>
      </c>
      <c r="IB17" s="26"/>
      <c r="IC17" s="14"/>
      <c r="ID17" s="14" t="n">
        <v>1</v>
      </c>
      <c r="IE17" s="26"/>
      <c r="IF17" s="14"/>
      <c r="IG17" s="14" t="n">
        <v>1</v>
      </c>
      <c r="IH17" s="26"/>
      <c r="II17" s="14"/>
      <c r="IJ17" s="14" t="n">
        <v>1</v>
      </c>
      <c r="IK17" s="26"/>
      <c r="IL17" s="14" t="n">
        <v>1</v>
      </c>
      <c r="IM17" s="14"/>
      <c r="IN17" s="26"/>
      <c r="IO17" s="14" t="n">
        <v>1</v>
      </c>
      <c r="IP17" s="14"/>
      <c r="IQ17" s="26"/>
      <c r="IR17" s="14"/>
      <c r="IS17" s="14" t="n">
        <v>1</v>
      </c>
      <c r="IT17" s="26"/>
    </row>
    <row r="18" s="45" customFormat="true" ht="18" hidden="false" customHeight="true" outlineLevel="0" collapsed="false">
      <c r="A18" s="20" t="s">
        <v>796</v>
      </c>
      <c r="B18" s="21" t="s">
        <v>797</v>
      </c>
      <c r="C18" s="14"/>
      <c r="D18" s="14" t="n">
        <v>1</v>
      </c>
      <c r="E18" s="14"/>
      <c r="F18" s="14" t="n">
        <v>1</v>
      </c>
      <c r="G18" s="14"/>
      <c r="H18" s="14"/>
      <c r="I18" s="14"/>
      <c r="J18" s="14" t="n">
        <v>1</v>
      </c>
      <c r="K18" s="14"/>
      <c r="L18" s="14" t="n">
        <v>1</v>
      </c>
      <c r="M18" s="14"/>
      <c r="N18" s="14"/>
      <c r="O18" s="14" t="n">
        <v>1</v>
      </c>
      <c r="P18" s="14"/>
      <c r="Q18" s="14"/>
      <c r="R18" s="14"/>
      <c r="S18" s="14" t="n">
        <v>1</v>
      </c>
      <c r="T18" s="14"/>
      <c r="U18" s="14" t="n">
        <v>1</v>
      </c>
      <c r="V18" s="14"/>
      <c r="W18" s="14"/>
      <c r="X18" s="14" t="n">
        <v>1</v>
      </c>
      <c r="Y18" s="14"/>
      <c r="Z18" s="14"/>
      <c r="AA18" s="14" t="n">
        <v>1</v>
      </c>
      <c r="AB18" s="14"/>
      <c r="AC18" s="14"/>
      <c r="AD18" s="14" t="n">
        <v>1</v>
      </c>
      <c r="AE18" s="14"/>
      <c r="AF18" s="14"/>
      <c r="AG18" s="14" t="n">
        <v>1</v>
      </c>
      <c r="AH18" s="14"/>
      <c r="AI18" s="26"/>
      <c r="AJ18" s="14" t="n">
        <v>1</v>
      </c>
      <c r="AK18" s="14"/>
      <c r="AL18" s="26"/>
      <c r="AM18" s="14" t="n">
        <v>1</v>
      </c>
      <c r="AN18" s="14"/>
      <c r="AO18" s="26"/>
      <c r="AP18" s="14" t="n">
        <v>1</v>
      </c>
      <c r="AQ18" s="14"/>
      <c r="AR18" s="26"/>
      <c r="AS18" s="14" t="n">
        <v>1</v>
      </c>
      <c r="AT18" s="14"/>
      <c r="AU18" s="26"/>
      <c r="AV18" s="14" t="n">
        <v>1</v>
      </c>
      <c r="AW18" s="14"/>
      <c r="AX18" s="26"/>
      <c r="AY18" s="14" t="n">
        <v>1</v>
      </c>
      <c r="AZ18" s="14"/>
      <c r="BA18" s="26"/>
      <c r="BB18" s="14"/>
      <c r="BC18" s="14" t="n">
        <v>1</v>
      </c>
      <c r="BD18" s="26"/>
      <c r="BE18" s="14"/>
      <c r="BF18" s="14" t="n">
        <v>1</v>
      </c>
      <c r="BG18" s="26"/>
      <c r="BH18" s="14" t="n">
        <v>1</v>
      </c>
      <c r="BI18" s="14"/>
      <c r="BJ18" s="26"/>
      <c r="BK18" s="14" t="n">
        <v>1</v>
      </c>
      <c r="BL18" s="14"/>
      <c r="BM18" s="26"/>
      <c r="BN18" s="14"/>
      <c r="BO18" s="14" t="n">
        <v>1</v>
      </c>
      <c r="BP18" s="58"/>
      <c r="BQ18" s="14"/>
      <c r="BR18" s="14" t="n">
        <v>1</v>
      </c>
      <c r="BS18" s="26"/>
      <c r="BT18" s="14"/>
      <c r="BU18" s="14" t="n">
        <v>1</v>
      </c>
      <c r="BV18" s="26"/>
      <c r="BW18" s="14" t="n">
        <v>1</v>
      </c>
      <c r="BX18" s="14"/>
      <c r="BY18" s="26"/>
      <c r="BZ18" s="14" t="n">
        <v>1</v>
      </c>
      <c r="CA18" s="14"/>
      <c r="CB18" s="26"/>
      <c r="CC18" s="14" t="n">
        <v>1</v>
      </c>
      <c r="CD18" s="14"/>
      <c r="CE18" s="26"/>
      <c r="CF18" s="14" t="n">
        <v>1</v>
      </c>
      <c r="CG18" s="14"/>
      <c r="CH18" s="26"/>
      <c r="CI18" s="14" t="n">
        <v>1</v>
      </c>
      <c r="CJ18" s="14"/>
      <c r="CK18" s="26"/>
      <c r="CL18" s="14" t="n">
        <v>1</v>
      </c>
      <c r="CM18" s="14"/>
      <c r="CN18" s="26"/>
      <c r="CO18" s="14" t="n">
        <v>1</v>
      </c>
      <c r="CP18" s="14"/>
      <c r="CQ18" s="26"/>
      <c r="CR18" s="14" t="n">
        <v>1</v>
      </c>
      <c r="CS18" s="14"/>
      <c r="CT18" s="26"/>
      <c r="CU18" s="14" t="n">
        <v>1</v>
      </c>
      <c r="CV18" s="14"/>
      <c r="CW18" s="26"/>
      <c r="CX18" s="14" t="n">
        <v>1</v>
      </c>
      <c r="CY18" s="14"/>
      <c r="CZ18" s="26"/>
      <c r="DA18" s="14"/>
      <c r="DB18" s="14" t="n">
        <v>1</v>
      </c>
      <c r="DC18" s="26"/>
      <c r="DD18" s="14" t="n">
        <v>1</v>
      </c>
      <c r="DE18" s="14"/>
      <c r="DF18" s="26"/>
      <c r="DG18" s="14" t="n">
        <v>1</v>
      </c>
      <c r="DH18" s="14"/>
      <c r="DI18" s="26"/>
      <c r="DJ18" s="14" t="n">
        <v>1</v>
      </c>
      <c r="DK18" s="14"/>
      <c r="DL18" s="26"/>
      <c r="DM18" s="14"/>
      <c r="DN18" s="14" t="n">
        <v>1</v>
      </c>
      <c r="DO18" s="26"/>
      <c r="DP18" s="14"/>
      <c r="DQ18" s="14" t="n">
        <v>1</v>
      </c>
      <c r="DR18" s="26"/>
      <c r="DS18" s="14" t="n">
        <v>1</v>
      </c>
      <c r="DT18" s="14"/>
      <c r="DU18" s="26"/>
      <c r="DV18" s="14" t="n">
        <v>1</v>
      </c>
      <c r="DW18" s="14"/>
      <c r="DX18" s="26"/>
      <c r="DY18" s="14"/>
      <c r="DZ18" s="14" t="n">
        <v>1</v>
      </c>
      <c r="EA18" s="26"/>
      <c r="EB18" s="14"/>
      <c r="EC18" s="14" t="n">
        <v>1</v>
      </c>
      <c r="ED18" s="26"/>
      <c r="EE18" s="14" t="n">
        <v>1</v>
      </c>
      <c r="EF18" s="14"/>
      <c r="EG18" s="26"/>
      <c r="EH18" s="14"/>
      <c r="EI18" s="14" t="n">
        <v>1</v>
      </c>
      <c r="EJ18" s="26"/>
      <c r="EK18" s="14"/>
      <c r="EL18" s="14" t="n">
        <v>1</v>
      </c>
      <c r="EM18" s="26"/>
      <c r="EN18" s="14" t="n">
        <v>1</v>
      </c>
      <c r="EO18" s="14"/>
      <c r="EP18" s="26"/>
      <c r="EQ18" s="14" t="n">
        <v>1</v>
      </c>
      <c r="ER18" s="14"/>
      <c r="ES18" s="26"/>
      <c r="ET18" s="14" t="n">
        <v>1</v>
      </c>
      <c r="EU18" s="14"/>
      <c r="EV18" s="26"/>
      <c r="EW18" s="14" t="n">
        <v>1</v>
      </c>
      <c r="EX18" s="14"/>
      <c r="EY18" s="26"/>
      <c r="EZ18" s="14" t="n">
        <v>1</v>
      </c>
      <c r="FA18" s="14"/>
      <c r="FB18" s="26"/>
      <c r="FC18" s="14" t="n">
        <v>1</v>
      </c>
      <c r="FD18" s="14"/>
      <c r="FE18" s="26"/>
      <c r="FF18" s="14" t="n">
        <v>1</v>
      </c>
      <c r="FG18" s="14"/>
      <c r="FH18" s="26"/>
      <c r="FI18" s="14" t="n">
        <v>1</v>
      </c>
      <c r="FJ18" s="14"/>
      <c r="FK18" s="26"/>
      <c r="FL18" s="14" t="n">
        <v>1</v>
      </c>
      <c r="FM18" s="14"/>
      <c r="FN18" s="26"/>
      <c r="FO18" s="14" t="n">
        <v>1</v>
      </c>
      <c r="FP18" s="14"/>
      <c r="FQ18" s="26"/>
      <c r="FR18" s="14" t="n">
        <v>1</v>
      </c>
      <c r="FS18" s="14"/>
      <c r="FT18" s="26"/>
      <c r="FU18" s="14" t="n">
        <v>1</v>
      </c>
      <c r="FV18" s="14"/>
      <c r="FW18" s="26"/>
      <c r="FX18" s="14" t="n">
        <v>1</v>
      </c>
      <c r="FY18" s="14"/>
      <c r="FZ18" s="26"/>
      <c r="GA18" s="14" t="n">
        <v>1</v>
      </c>
      <c r="GB18" s="14"/>
      <c r="GC18" s="26"/>
      <c r="GD18" s="14" t="n">
        <v>1</v>
      </c>
      <c r="GE18" s="14"/>
      <c r="GF18" s="26"/>
      <c r="GG18" s="14" t="n">
        <v>1</v>
      </c>
      <c r="GH18" s="14"/>
      <c r="GI18" s="26"/>
      <c r="GJ18" s="14" t="n">
        <v>1</v>
      </c>
      <c r="GK18" s="14"/>
      <c r="GL18" s="26"/>
      <c r="GM18" s="14" t="n">
        <v>1</v>
      </c>
      <c r="GN18" s="14"/>
      <c r="GO18" s="26"/>
      <c r="GP18" s="14" t="n">
        <v>1</v>
      </c>
      <c r="GQ18" s="14"/>
      <c r="GR18" s="26"/>
      <c r="GS18" s="14" t="n">
        <v>1</v>
      </c>
      <c r="GT18" s="14"/>
      <c r="GU18" s="26"/>
      <c r="GV18" s="14" t="n">
        <v>1</v>
      </c>
      <c r="GW18" s="14"/>
      <c r="GX18" s="26"/>
      <c r="GY18" s="14" t="n">
        <v>1</v>
      </c>
      <c r="GZ18" s="14"/>
      <c r="HA18" s="26"/>
      <c r="HB18" s="14" t="n">
        <v>1</v>
      </c>
      <c r="HC18" s="14"/>
      <c r="HD18" s="26"/>
      <c r="HE18" s="14" t="n">
        <v>1</v>
      </c>
      <c r="HF18" s="14"/>
      <c r="HG18" s="26"/>
      <c r="HH18" s="14"/>
      <c r="HI18" s="14"/>
      <c r="HJ18" s="26"/>
      <c r="HK18" s="14" t="n">
        <v>1</v>
      </c>
      <c r="HL18" s="14"/>
      <c r="HM18" s="26"/>
      <c r="HN18" s="14" t="n">
        <v>1</v>
      </c>
      <c r="HO18" s="14"/>
      <c r="HP18" s="26"/>
      <c r="HQ18" s="14"/>
      <c r="HR18" s="14" t="n">
        <v>1</v>
      </c>
      <c r="HS18" s="26"/>
      <c r="HT18" s="14"/>
      <c r="HU18" s="14" t="n">
        <v>1</v>
      </c>
      <c r="HV18" s="26"/>
      <c r="HW18" s="14"/>
      <c r="HX18" s="14" t="n">
        <v>1</v>
      </c>
      <c r="HY18" s="26"/>
      <c r="HZ18" s="14" t="n">
        <v>1</v>
      </c>
      <c r="IA18" s="14"/>
      <c r="IB18" s="26"/>
      <c r="IC18" s="14" t="n">
        <v>1</v>
      </c>
      <c r="ID18" s="14"/>
      <c r="IE18" s="26"/>
      <c r="IF18" s="14"/>
      <c r="IG18" s="14"/>
      <c r="IH18" s="26" t="n">
        <v>1</v>
      </c>
      <c r="II18" s="14" t="n">
        <v>1</v>
      </c>
      <c r="IJ18" s="14"/>
      <c r="IK18" s="26"/>
      <c r="IL18" s="14"/>
      <c r="IM18" s="14" t="n">
        <v>1</v>
      </c>
      <c r="IN18" s="26"/>
      <c r="IO18" s="14" t="n">
        <v>1</v>
      </c>
      <c r="IP18" s="14"/>
      <c r="IQ18" s="26"/>
      <c r="IR18" s="14"/>
      <c r="IS18" s="14" t="n">
        <v>1</v>
      </c>
      <c r="IT18" s="26"/>
    </row>
    <row r="19" s="45" customFormat="true" ht="18" hidden="false" customHeight="true" outlineLevel="0" collapsed="false">
      <c r="A19" s="20" t="s">
        <v>798</v>
      </c>
      <c r="B19" s="21" t="s">
        <v>799</v>
      </c>
      <c r="C19" s="14" t="n">
        <v>1</v>
      </c>
      <c r="D19" s="14"/>
      <c r="E19" s="14"/>
      <c r="F19" s="14"/>
      <c r="G19" s="14" t="n">
        <v>1</v>
      </c>
      <c r="H19" s="14"/>
      <c r="I19" s="14" t="n">
        <v>1</v>
      </c>
      <c r="J19" s="14"/>
      <c r="K19" s="14"/>
      <c r="L19" s="14" t="n">
        <v>1</v>
      </c>
      <c r="M19" s="14"/>
      <c r="N19" s="14"/>
      <c r="O19" s="14"/>
      <c r="P19" s="14" t="n">
        <v>1</v>
      </c>
      <c r="Q19" s="14"/>
      <c r="R19" s="14" t="n">
        <v>1</v>
      </c>
      <c r="S19" s="14"/>
      <c r="T19" s="14"/>
      <c r="U19" s="14" t="n">
        <v>1</v>
      </c>
      <c r="V19" s="14"/>
      <c r="W19" s="14"/>
      <c r="X19" s="14" t="n">
        <v>1</v>
      </c>
      <c r="Y19" s="14"/>
      <c r="Z19" s="14"/>
      <c r="AA19" s="14"/>
      <c r="AB19" s="14"/>
      <c r="AC19" s="14" t="n">
        <v>1</v>
      </c>
      <c r="AD19" s="14"/>
      <c r="AE19" s="14"/>
      <c r="AF19" s="14" t="n">
        <v>1</v>
      </c>
      <c r="AG19" s="14"/>
      <c r="AH19" s="14"/>
      <c r="AI19" s="26" t="n">
        <v>1</v>
      </c>
      <c r="AJ19" s="14"/>
      <c r="AK19" s="14"/>
      <c r="AL19" s="26" t="n">
        <v>1</v>
      </c>
      <c r="AM19" s="14"/>
      <c r="AN19" s="14"/>
      <c r="AO19" s="26" t="n">
        <v>1</v>
      </c>
      <c r="AP19" s="14"/>
      <c r="AQ19" s="14" t="n">
        <v>1</v>
      </c>
      <c r="AR19" s="26"/>
      <c r="AS19" s="14" t="n">
        <v>1</v>
      </c>
      <c r="AT19" s="14"/>
      <c r="AU19" s="26"/>
      <c r="AV19" s="14" t="n">
        <v>1</v>
      </c>
      <c r="AW19" s="14"/>
      <c r="AX19" s="26"/>
      <c r="AY19" s="14" t="n">
        <v>1</v>
      </c>
      <c r="AZ19" s="14"/>
      <c r="BA19" s="26"/>
      <c r="BB19" s="14" t="n">
        <v>1</v>
      </c>
      <c r="BC19" s="14"/>
      <c r="BD19" s="26"/>
      <c r="BE19" s="14" t="n">
        <v>1</v>
      </c>
      <c r="BF19" s="14"/>
      <c r="BG19" s="26"/>
      <c r="BH19" s="14"/>
      <c r="BI19" s="14"/>
      <c r="BJ19" s="26" t="n">
        <v>1</v>
      </c>
      <c r="BK19" s="14"/>
      <c r="BL19" s="14" t="n">
        <v>1</v>
      </c>
      <c r="BM19" s="26"/>
      <c r="BN19" s="14" t="n">
        <v>1</v>
      </c>
      <c r="BO19" s="14"/>
      <c r="BP19" s="58"/>
      <c r="BQ19" s="14"/>
      <c r="BR19" s="14"/>
      <c r="BS19" s="26" t="n">
        <v>1</v>
      </c>
      <c r="BT19" s="14" t="n">
        <v>1</v>
      </c>
      <c r="BU19" s="14"/>
      <c r="BV19" s="26"/>
      <c r="BW19" s="14"/>
      <c r="BX19" s="14"/>
      <c r="BY19" s="26" t="n">
        <v>1</v>
      </c>
      <c r="BZ19" s="14"/>
      <c r="CA19" s="14" t="n">
        <v>1</v>
      </c>
      <c r="CB19" s="26"/>
      <c r="CC19" s="14"/>
      <c r="CD19" s="14" t="n">
        <v>1</v>
      </c>
      <c r="CE19" s="26"/>
      <c r="CF19" s="14"/>
      <c r="CG19" s="14"/>
      <c r="CH19" s="26" t="n">
        <v>1</v>
      </c>
      <c r="CI19" s="14" t="n">
        <v>1</v>
      </c>
      <c r="CJ19" s="14"/>
      <c r="CK19" s="26"/>
      <c r="CL19" s="14" t="n">
        <v>1</v>
      </c>
      <c r="CM19" s="14"/>
      <c r="CN19" s="26"/>
      <c r="CO19" s="14" t="n">
        <v>1</v>
      </c>
      <c r="CP19" s="14"/>
      <c r="CQ19" s="26"/>
      <c r="CR19" s="14" t="n">
        <v>1</v>
      </c>
      <c r="CS19" s="14"/>
      <c r="CT19" s="26"/>
      <c r="CU19" s="14" t="n">
        <v>1</v>
      </c>
      <c r="CV19" s="14"/>
      <c r="CW19" s="26"/>
      <c r="CX19" s="14"/>
      <c r="CY19" s="14"/>
      <c r="CZ19" s="26" t="n">
        <v>1</v>
      </c>
      <c r="DA19" s="14"/>
      <c r="DB19" s="14"/>
      <c r="DC19" s="26" t="n">
        <v>1</v>
      </c>
      <c r="DD19" s="14"/>
      <c r="DE19" s="14"/>
      <c r="DF19" s="26" t="n">
        <v>1</v>
      </c>
      <c r="DG19" s="14"/>
      <c r="DH19" s="14"/>
      <c r="DI19" s="26" t="n">
        <v>1</v>
      </c>
      <c r="DJ19" s="14" t="n">
        <v>1</v>
      </c>
      <c r="DK19" s="14"/>
      <c r="DL19" s="26"/>
      <c r="DM19" s="14" t="n">
        <v>1</v>
      </c>
      <c r="DN19" s="14"/>
      <c r="DO19" s="26"/>
      <c r="DP19" s="14" t="n">
        <v>1</v>
      </c>
      <c r="DQ19" s="14"/>
      <c r="DR19" s="26"/>
      <c r="DS19" s="14"/>
      <c r="DT19" s="14"/>
      <c r="DU19" s="26" t="n">
        <v>1</v>
      </c>
      <c r="DV19" s="14" t="n">
        <v>1</v>
      </c>
      <c r="DW19" s="14"/>
      <c r="DX19" s="26"/>
      <c r="DY19" s="14" t="n">
        <v>1</v>
      </c>
      <c r="DZ19" s="14"/>
      <c r="EA19" s="26"/>
      <c r="EB19" s="14" t="n">
        <v>1</v>
      </c>
      <c r="EC19" s="14"/>
      <c r="ED19" s="26"/>
      <c r="EE19" s="14" t="n">
        <v>1</v>
      </c>
      <c r="EF19" s="14"/>
      <c r="EG19" s="26"/>
      <c r="EH19" s="14" t="n">
        <v>1</v>
      </c>
      <c r="EI19" s="14"/>
      <c r="EJ19" s="26"/>
      <c r="EK19" s="14"/>
      <c r="EL19" s="14"/>
      <c r="EM19" s="26" t="n">
        <v>1</v>
      </c>
      <c r="EN19" s="14"/>
      <c r="EO19" s="14"/>
      <c r="EP19" s="26" t="n">
        <v>1</v>
      </c>
      <c r="EQ19" s="14"/>
      <c r="ER19" s="14" t="n">
        <v>1</v>
      </c>
      <c r="ES19" s="26"/>
      <c r="ET19" s="14"/>
      <c r="EU19" s="14" t="n">
        <v>1</v>
      </c>
      <c r="EV19" s="26"/>
      <c r="EW19" s="14" t="n">
        <v>1</v>
      </c>
      <c r="EX19" s="14"/>
      <c r="EY19" s="26"/>
      <c r="EZ19" s="14" t="n">
        <v>1</v>
      </c>
      <c r="FA19" s="14"/>
      <c r="FB19" s="26"/>
      <c r="FC19" s="14" t="n">
        <v>1</v>
      </c>
      <c r="FD19" s="14"/>
      <c r="FE19" s="26"/>
      <c r="FF19" s="14" t="n">
        <v>1</v>
      </c>
      <c r="FG19" s="14"/>
      <c r="FH19" s="26"/>
      <c r="FI19" s="14" t="n">
        <v>1</v>
      </c>
      <c r="FJ19" s="14"/>
      <c r="FK19" s="26"/>
      <c r="FL19" s="14" t="n">
        <v>1</v>
      </c>
      <c r="FM19" s="14"/>
      <c r="FN19" s="26"/>
      <c r="FO19" s="14" t="n">
        <v>1</v>
      </c>
      <c r="FP19" s="14"/>
      <c r="FQ19" s="26"/>
      <c r="FR19" s="14" t="n">
        <v>1</v>
      </c>
      <c r="FS19" s="14"/>
      <c r="FT19" s="26"/>
      <c r="FU19" s="14" t="n">
        <v>1</v>
      </c>
      <c r="FV19" s="14"/>
      <c r="FW19" s="26"/>
      <c r="FX19" s="14"/>
      <c r="FY19" s="14"/>
      <c r="FZ19" s="26" t="n">
        <v>1</v>
      </c>
      <c r="GA19" s="14"/>
      <c r="GB19" s="14"/>
      <c r="GC19" s="26" t="n">
        <v>1</v>
      </c>
      <c r="GD19" s="14"/>
      <c r="GE19" s="14"/>
      <c r="GF19" s="26" t="n">
        <v>1</v>
      </c>
      <c r="GG19" s="14"/>
      <c r="GH19" s="14" t="n">
        <v>1</v>
      </c>
      <c r="GI19" s="26"/>
      <c r="GJ19" s="14"/>
      <c r="GK19" s="14" t="n">
        <v>1</v>
      </c>
      <c r="GL19" s="26"/>
      <c r="GM19" s="14"/>
      <c r="GN19" s="14" t="n">
        <v>1</v>
      </c>
      <c r="GO19" s="26"/>
      <c r="GP19" s="14"/>
      <c r="GQ19" s="14" t="n">
        <v>1</v>
      </c>
      <c r="GR19" s="26"/>
      <c r="GS19" s="14"/>
      <c r="GT19" s="14"/>
      <c r="GU19" s="26" t="n">
        <v>1</v>
      </c>
      <c r="GV19" s="14"/>
      <c r="GW19" s="14"/>
      <c r="GX19" s="26" t="n">
        <v>1</v>
      </c>
      <c r="GY19" s="14" t="n">
        <v>1</v>
      </c>
      <c r="GZ19" s="14"/>
      <c r="HA19" s="26"/>
      <c r="HB19" s="14" t="n">
        <v>1</v>
      </c>
      <c r="HC19" s="14"/>
      <c r="HD19" s="26"/>
      <c r="HE19" s="14"/>
      <c r="HF19" s="14" t="n">
        <v>1</v>
      </c>
      <c r="HG19" s="26"/>
      <c r="HH19" s="14"/>
      <c r="HI19" s="14"/>
      <c r="HJ19" s="26" t="n">
        <v>1</v>
      </c>
      <c r="HK19" s="14"/>
      <c r="HL19" s="14"/>
      <c r="HM19" s="26" t="n">
        <v>1</v>
      </c>
      <c r="HN19" s="14"/>
      <c r="HO19" s="14"/>
      <c r="HP19" s="26" t="n">
        <v>1</v>
      </c>
      <c r="HQ19" s="14"/>
      <c r="HR19" s="14"/>
      <c r="HS19" s="26" t="n">
        <v>1</v>
      </c>
      <c r="HT19" s="14"/>
      <c r="HU19" s="14"/>
      <c r="HV19" s="26" t="n">
        <v>1</v>
      </c>
      <c r="HW19" s="14"/>
      <c r="HX19" s="14"/>
      <c r="HY19" s="26" t="n">
        <v>1</v>
      </c>
      <c r="HZ19" s="14"/>
      <c r="IA19" s="14" t="n">
        <v>1</v>
      </c>
      <c r="IB19" s="26"/>
      <c r="IC19" s="14"/>
      <c r="ID19" s="14" t="n">
        <v>1</v>
      </c>
      <c r="IE19" s="26"/>
      <c r="IF19" s="14"/>
      <c r="IG19" s="14"/>
      <c r="IH19" s="26" t="n">
        <v>1</v>
      </c>
      <c r="II19" s="14"/>
      <c r="IJ19" s="14" t="n">
        <v>1</v>
      </c>
      <c r="IK19" s="26"/>
      <c r="IL19" s="14"/>
      <c r="IM19" s="14" t="n">
        <v>1</v>
      </c>
      <c r="IN19" s="26"/>
      <c r="IO19" s="14"/>
      <c r="IP19" s="14" t="n">
        <v>1</v>
      </c>
      <c r="IQ19" s="26"/>
      <c r="IR19" s="14" t="n">
        <v>1</v>
      </c>
      <c r="IS19" s="14"/>
      <c r="IT19" s="26"/>
    </row>
    <row r="20" s="45" customFormat="true" ht="18" hidden="false" customHeight="true" outlineLevel="0" collapsed="false">
      <c r="A20" s="20" t="s">
        <v>800</v>
      </c>
      <c r="B20" s="21" t="s">
        <v>801</v>
      </c>
      <c r="C20" s="14"/>
      <c r="D20" s="14" t="n">
        <v>1</v>
      </c>
      <c r="E20" s="14"/>
      <c r="F20" s="14" t="n">
        <v>1</v>
      </c>
      <c r="G20" s="14"/>
      <c r="H20" s="14"/>
      <c r="I20" s="14"/>
      <c r="J20" s="14" t="n">
        <v>1</v>
      </c>
      <c r="K20" s="14"/>
      <c r="L20" s="14" t="n">
        <v>1</v>
      </c>
      <c r="M20" s="14" t="n">
        <v>1</v>
      </c>
      <c r="N20" s="14"/>
      <c r="O20" s="14"/>
      <c r="P20" s="14" t="n">
        <v>1</v>
      </c>
      <c r="Q20" s="14"/>
      <c r="R20" s="14"/>
      <c r="S20" s="14" t="n">
        <v>1</v>
      </c>
      <c r="T20" s="14"/>
      <c r="U20" s="14"/>
      <c r="V20" s="14" t="n">
        <v>1</v>
      </c>
      <c r="W20" s="14"/>
      <c r="X20" s="14" t="n">
        <v>1</v>
      </c>
      <c r="Y20" s="14"/>
      <c r="Z20" s="14"/>
      <c r="AA20" s="14" t="n">
        <v>1</v>
      </c>
      <c r="AB20" s="14"/>
      <c r="AC20" s="14"/>
      <c r="AD20" s="14" t="n">
        <v>1</v>
      </c>
      <c r="AE20" s="14"/>
      <c r="AF20" s="14"/>
      <c r="AG20" s="14" t="n">
        <v>1</v>
      </c>
      <c r="AH20" s="14"/>
      <c r="AI20" s="26"/>
      <c r="AJ20" s="14" t="n">
        <v>1</v>
      </c>
      <c r="AK20" s="14"/>
      <c r="AL20" s="26"/>
      <c r="AM20" s="14" t="n">
        <v>1</v>
      </c>
      <c r="AN20" s="14"/>
      <c r="AO20" s="26"/>
      <c r="AP20" s="14" t="n">
        <v>1</v>
      </c>
      <c r="AQ20" s="14"/>
      <c r="AR20" s="26"/>
      <c r="AS20" s="14" t="n">
        <v>1</v>
      </c>
      <c r="AT20" s="14"/>
      <c r="AU20" s="26"/>
      <c r="AV20" s="14" t="n">
        <v>1</v>
      </c>
      <c r="AW20" s="14"/>
      <c r="AX20" s="26"/>
      <c r="AY20" s="14" t="n">
        <v>1</v>
      </c>
      <c r="AZ20" s="14"/>
      <c r="BA20" s="26"/>
      <c r="BB20" s="14"/>
      <c r="BC20" s="14" t="n">
        <v>1</v>
      </c>
      <c r="BD20" s="26"/>
      <c r="BE20" s="14"/>
      <c r="BF20" s="14" t="n">
        <v>1</v>
      </c>
      <c r="BG20" s="26"/>
      <c r="BH20" s="14" t="n">
        <v>1</v>
      </c>
      <c r="BI20" s="14"/>
      <c r="BJ20" s="26"/>
      <c r="BK20" s="14" t="n">
        <v>1</v>
      </c>
      <c r="BL20" s="14"/>
      <c r="BM20" s="26"/>
      <c r="BN20" s="14"/>
      <c r="BO20" s="14" t="n">
        <v>1</v>
      </c>
      <c r="BP20" s="58"/>
      <c r="BQ20" s="14" t="n">
        <v>1</v>
      </c>
      <c r="BR20" s="14"/>
      <c r="BS20" s="26"/>
      <c r="BT20" s="14"/>
      <c r="BU20" s="14" t="n">
        <v>1</v>
      </c>
      <c r="BV20" s="26"/>
      <c r="BW20" s="14" t="n">
        <v>1</v>
      </c>
      <c r="BX20" s="14"/>
      <c r="BY20" s="26"/>
      <c r="BZ20" s="14" t="n">
        <v>1</v>
      </c>
      <c r="CA20" s="14"/>
      <c r="CB20" s="26"/>
      <c r="CC20" s="14" t="n">
        <v>1</v>
      </c>
      <c r="CD20" s="14"/>
      <c r="CE20" s="26"/>
      <c r="CF20" s="14" t="n">
        <v>1</v>
      </c>
      <c r="CG20" s="14"/>
      <c r="CH20" s="26"/>
      <c r="CI20" s="14" t="n">
        <v>1</v>
      </c>
      <c r="CJ20" s="14"/>
      <c r="CK20" s="26"/>
      <c r="CL20" s="14" t="n">
        <v>1</v>
      </c>
      <c r="CM20" s="14"/>
      <c r="CN20" s="26"/>
      <c r="CO20" s="14" t="n">
        <v>1</v>
      </c>
      <c r="CP20" s="14"/>
      <c r="CQ20" s="26"/>
      <c r="CR20" s="14" t="n">
        <v>1</v>
      </c>
      <c r="CS20" s="14"/>
      <c r="CT20" s="26"/>
      <c r="CU20" s="14" t="n">
        <v>1</v>
      </c>
      <c r="CV20" s="14"/>
      <c r="CW20" s="26"/>
      <c r="CX20" s="14" t="n">
        <v>1</v>
      </c>
      <c r="CY20" s="14"/>
      <c r="CZ20" s="26"/>
      <c r="DA20" s="14" t="n">
        <v>1</v>
      </c>
      <c r="DB20" s="14"/>
      <c r="DC20" s="26"/>
      <c r="DD20" s="14" t="n">
        <v>1</v>
      </c>
      <c r="DE20" s="14"/>
      <c r="DF20" s="26"/>
      <c r="DG20" s="14" t="n">
        <v>1</v>
      </c>
      <c r="DH20" s="14"/>
      <c r="DI20" s="26"/>
      <c r="DJ20" s="14" t="n">
        <v>1</v>
      </c>
      <c r="DK20" s="14"/>
      <c r="DL20" s="26"/>
      <c r="DM20" s="14"/>
      <c r="DN20" s="14" t="n">
        <v>1</v>
      </c>
      <c r="DO20" s="26"/>
      <c r="DP20" s="14"/>
      <c r="DQ20" s="14" t="n">
        <v>1</v>
      </c>
      <c r="DR20" s="26"/>
      <c r="DS20" s="14" t="n">
        <v>1</v>
      </c>
      <c r="DT20" s="14"/>
      <c r="DU20" s="26"/>
      <c r="DV20" s="14"/>
      <c r="DW20" s="14" t="n">
        <v>1</v>
      </c>
      <c r="DX20" s="26"/>
      <c r="DY20" s="14"/>
      <c r="DZ20" s="14" t="n">
        <v>1</v>
      </c>
      <c r="EA20" s="26"/>
      <c r="EB20" s="14"/>
      <c r="EC20" s="14" t="n">
        <v>1</v>
      </c>
      <c r="ED20" s="26"/>
      <c r="EE20" s="14"/>
      <c r="EF20" s="14" t="n">
        <v>1</v>
      </c>
      <c r="EG20" s="26"/>
      <c r="EH20" s="14"/>
      <c r="EI20" s="14"/>
      <c r="EJ20" s="26"/>
      <c r="EK20" s="14"/>
      <c r="EL20" s="14" t="n">
        <v>1</v>
      </c>
      <c r="EM20" s="26"/>
      <c r="EN20" s="14" t="n">
        <v>1</v>
      </c>
      <c r="EO20" s="14"/>
      <c r="EP20" s="26"/>
      <c r="EQ20" s="14" t="n">
        <v>1</v>
      </c>
      <c r="ER20" s="14"/>
      <c r="ES20" s="26"/>
      <c r="ET20" s="14" t="n">
        <v>1</v>
      </c>
      <c r="EU20" s="14"/>
      <c r="EV20" s="26"/>
      <c r="EW20" s="14" t="n">
        <v>1</v>
      </c>
      <c r="EX20" s="14"/>
      <c r="EY20" s="26"/>
      <c r="EZ20" s="14" t="n">
        <v>1</v>
      </c>
      <c r="FA20" s="14"/>
      <c r="FB20" s="26"/>
      <c r="FC20" s="14" t="n">
        <v>1</v>
      </c>
      <c r="FD20" s="14"/>
      <c r="FE20" s="26"/>
      <c r="FF20" s="14" t="n">
        <v>1</v>
      </c>
      <c r="FG20" s="14"/>
      <c r="FH20" s="26"/>
      <c r="FI20" s="14" t="n">
        <v>1</v>
      </c>
      <c r="FJ20" s="14"/>
      <c r="FK20" s="26"/>
      <c r="FL20" s="14" t="n">
        <v>1</v>
      </c>
      <c r="FM20" s="14"/>
      <c r="FN20" s="26"/>
      <c r="FO20" s="14" t="n">
        <v>1</v>
      </c>
      <c r="FP20" s="14"/>
      <c r="FQ20" s="26"/>
      <c r="FR20" s="14" t="n">
        <v>1</v>
      </c>
      <c r="FS20" s="14"/>
      <c r="FT20" s="26"/>
      <c r="FU20" s="14" t="n">
        <v>1</v>
      </c>
      <c r="FV20" s="14"/>
      <c r="FW20" s="26"/>
      <c r="FX20" s="14" t="n">
        <v>1</v>
      </c>
      <c r="FY20" s="14"/>
      <c r="FZ20" s="26"/>
      <c r="GA20" s="14" t="n">
        <v>1</v>
      </c>
      <c r="GB20" s="14"/>
      <c r="GC20" s="26"/>
      <c r="GD20" s="14" t="n">
        <v>1</v>
      </c>
      <c r="GE20" s="14"/>
      <c r="GF20" s="26"/>
      <c r="GG20" s="14" t="n">
        <v>1</v>
      </c>
      <c r="GH20" s="14"/>
      <c r="GI20" s="26"/>
      <c r="GJ20" s="14" t="n">
        <v>1</v>
      </c>
      <c r="GK20" s="14"/>
      <c r="GL20" s="26"/>
      <c r="GM20" s="14" t="n">
        <v>1</v>
      </c>
      <c r="GN20" s="14"/>
      <c r="GO20" s="26"/>
      <c r="GP20" s="14" t="n">
        <v>1</v>
      </c>
      <c r="GQ20" s="14"/>
      <c r="GR20" s="26"/>
      <c r="GS20" s="14" t="n">
        <v>1</v>
      </c>
      <c r="GT20" s="14"/>
      <c r="GU20" s="26"/>
      <c r="GV20" s="14" t="n">
        <v>1</v>
      </c>
      <c r="GW20" s="14"/>
      <c r="GX20" s="26"/>
      <c r="GY20" s="14" t="n">
        <v>1</v>
      </c>
      <c r="GZ20" s="14"/>
      <c r="HA20" s="26"/>
      <c r="HB20" s="14" t="n">
        <v>1</v>
      </c>
      <c r="HC20" s="14"/>
      <c r="HD20" s="26"/>
      <c r="HE20" s="14" t="n">
        <v>1</v>
      </c>
      <c r="HF20" s="14"/>
      <c r="HG20" s="26"/>
      <c r="HH20" s="14" t="n">
        <v>1</v>
      </c>
      <c r="HI20" s="14"/>
      <c r="HJ20" s="26"/>
      <c r="HK20" s="14" t="n">
        <v>1</v>
      </c>
      <c r="HL20" s="14"/>
      <c r="HM20" s="26"/>
      <c r="HN20" s="14" t="n">
        <v>1</v>
      </c>
      <c r="HO20" s="14"/>
      <c r="HP20" s="26"/>
      <c r="HQ20" s="14"/>
      <c r="HR20" s="14" t="n">
        <v>1</v>
      </c>
      <c r="HS20" s="26"/>
      <c r="HT20" s="14"/>
      <c r="HU20" s="14" t="n">
        <v>1</v>
      </c>
      <c r="HV20" s="26"/>
      <c r="HW20" s="14"/>
      <c r="HX20" s="14" t="n">
        <v>1</v>
      </c>
      <c r="HY20" s="26"/>
      <c r="HZ20" s="14" t="n">
        <v>1</v>
      </c>
      <c r="IA20" s="14"/>
      <c r="IB20" s="26"/>
      <c r="IC20" s="14" t="n">
        <v>1</v>
      </c>
      <c r="ID20" s="14"/>
      <c r="IE20" s="26"/>
      <c r="IF20" s="14" t="n">
        <v>1</v>
      </c>
      <c r="IG20" s="14"/>
      <c r="IH20" s="26"/>
      <c r="II20" s="14" t="n">
        <v>1</v>
      </c>
      <c r="IJ20" s="14"/>
      <c r="IK20" s="26"/>
      <c r="IL20" s="14" t="n">
        <v>1</v>
      </c>
      <c r="IM20" s="14"/>
      <c r="IN20" s="26"/>
      <c r="IO20" s="14"/>
      <c r="IP20" s="14" t="n">
        <v>1</v>
      </c>
      <c r="IQ20" s="26"/>
      <c r="IR20" s="14"/>
      <c r="IS20" s="14" t="n">
        <v>1</v>
      </c>
      <c r="IT20" s="26"/>
    </row>
    <row r="21" customFormat="false" ht="15" hidden="false" customHeight="false" outlineLevel="0" collapsed="false">
      <c r="A21" s="26"/>
      <c r="B21" s="18"/>
      <c r="C21" s="26"/>
      <c r="D21" s="26"/>
      <c r="E21" s="26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59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60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</row>
    <row r="22" customFormat="false" ht="15" hidden="false" customHeight="false" outlineLevel="0" collapsed="false">
      <c r="A22" s="26"/>
      <c r="B22" s="18"/>
      <c r="C22" s="26"/>
      <c r="D22" s="26"/>
      <c r="E22" s="26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59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60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</row>
    <row r="23" customFormat="false" ht="30" hidden="false" customHeight="true" outlineLevel="0" collapsed="false">
      <c r="A23" s="27" t="s">
        <v>363</v>
      </c>
      <c r="B23" s="27"/>
      <c r="C23" s="26" t="n">
        <f aca="false">SUM(C14:C22)</f>
        <v>3</v>
      </c>
      <c r="D23" s="26" t="n">
        <f aca="false">SUM(D14:D22)</f>
        <v>4</v>
      </c>
      <c r="E23" s="26" t="n">
        <f aca="false">SUM(E14:E22)</f>
        <v>0</v>
      </c>
      <c r="F23" s="26" t="n">
        <f aca="false">SUM(F14:F22)</f>
        <v>3</v>
      </c>
      <c r="G23" s="26" t="n">
        <f aca="false">SUM(G14:G22)</f>
        <v>4</v>
      </c>
      <c r="H23" s="26" t="n">
        <f aca="false">SUM(H14:H22)</f>
        <v>0</v>
      </c>
      <c r="I23" s="26" t="n">
        <f aca="false">SUM(I14:I22)</f>
        <v>3</v>
      </c>
      <c r="J23" s="26" t="n">
        <f aca="false">SUM(J14:J22)</f>
        <v>4</v>
      </c>
      <c r="K23" s="26" t="n">
        <f aca="false">SUM(K14:K22)</f>
        <v>0</v>
      </c>
      <c r="L23" s="26" t="n">
        <f aca="false">SUM(L14:L22)</f>
        <v>4</v>
      </c>
      <c r="M23" s="26" t="n">
        <f aca="false">SUM(M14:M22)</f>
        <v>2</v>
      </c>
      <c r="N23" s="26" t="n">
        <f aca="false">SUM(N14:N22)</f>
        <v>0</v>
      </c>
      <c r="O23" s="26" t="n">
        <f aca="false">SUM(O14:O22)</f>
        <v>3</v>
      </c>
      <c r="P23" s="26" t="n">
        <f aca="false">SUM(P14:P22)</f>
        <v>4</v>
      </c>
      <c r="Q23" s="26" t="n">
        <f aca="false">SUM(Q14:Q22)</f>
        <v>0</v>
      </c>
      <c r="R23" s="26" t="n">
        <f aca="false">SUM(R14:R22)</f>
        <v>3</v>
      </c>
      <c r="S23" s="26" t="n">
        <f aca="false">SUM(S14:S22)</f>
        <v>4</v>
      </c>
      <c r="T23" s="26" t="n">
        <f aca="false">SUM(T14:T22)</f>
        <v>0</v>
      </c>
      <c r="U23" s="26" t="n">
        <f aca="false">SUM(U14:U22)</f>
        <v>3</v>
      </c>
      <c r="V23" s="26" t="n">
        <f aca="false">SUM(V14:V22)</f>
        <v>4</v>
      </c>
      <c r="W23" s="26" t="n">
        <f aca="false">SUM(W14:W22)</f>
        <v>0</v>
      </c>
      <c r="X23" s="26" t="n">
        <f aca="false">SUM(X14:X22)</f>
        <v>7</v>
      </c>
      <c r="Y23" s="26" t="n">
        <f aca="false">SUM(Y14:Y22)</f>
        <v>0</v>
      </c>
      <c r="Z23" s="26" t="n">
        <f aca="false">SUM(Z14:Z22)</f>
        <v>0</v>
      </c>
      <c r="AA23" s="26" t="n">
        <f aca="false">SUM(AA14:AA22)</f>
        <v>4</v>
      </c>
      <c r="AB23" s="26" t="n">
        <f aca="false">SUM(AB14:AB22)</f>
        <v>1</v>
      </c>
      <c r="AC23" s="26" t="n">
        <f aca="false">SUM(AC14:AC22)</f>
        <v>2</v>
      </c>
      <c r="AD23" s="26" t="n">
        <f aca="false">SUM(AD14:AD22)</f>
        <v>4</v>
      </c>
      <c r="AE23" s="26" t="n">
        <f aca="false">SUM(AE14:AE22)</f>
        <v>0</v>
      </c>
      <c r="AF23" s="26" t="n">
        <f aca="false">SUM(AF14:AF22)</f>
        <v>3</v>
      </c>
      <c r="AG23" s="26" t="n">
        <f aca="false">SUM(AG14:AG22)</f>
        <v>4</v>
      </c>
      <c r="AH23" s="26" t="n">
        <f aca="false">SUM(AH14:AH22)</f>
        <v>0</v>
      </c>
      <c r="AI23" s="26" t="n">
        <f aca="false">SUM(AI14:AI22)</f>
        <v>3</v>
      </c>
      <c r="AJ23" s="26" t="n">
        <f aca="false">SUM(AJ14:AJ22)</f>
        <v>4</v>
      </c>
      <c r="AK23" s="26" t="n">
        <f aca="false">SUM(AK14:AK22)</f>
        <v>0</v>
      </c>
      <c r="AL23" s="26" t="n">
        <f aca="false">SUM(AL14:AL22)</f>
        <v>3</v>
      </c>
      <c r="AM23" s="26" t="n">
        <f aca="false">SUM(AM14:AM22)</f>
        <v>4</v>
      </c>
      <c r="AN23" s="26" t="n">
        <f aca="false">SUM(AN14:AN22)</f>
        <v>0</v>
      </c>
      <c r="AO23" s="26" t="n">
        <f aca="false">SUM(AO14:AO22)</f>
        <v>3</v>
      </c>
      <c r="AP23" s="26" t="n">
        <f aca="false">SUM(AP14:AP22)</f>
        <v>4</v>
      </c>
      <c r="AQ23" s="26" t="n">
        <f aca="false">SUM(AQ14:AQ22)</f>
        <v>3</v>
      </c>
      <c r="AR23" s="26" t="n">
        <f aca="false">SUM(AR14:AR22)</f>
        <v>0</v>
      </c>
      <c r="AS23" s="26" t="n">
        <f aca="false">SUM(AS14:AS22)</f>
        <v>7</v>
      </c>
      <c r="AT23" s="26" t="n">
        <f aca="false">SUM(AT14:AT22)</f>
        <v>0</v>
      </c>
      <c r="AU23" s="26" t="n">
        <f aca="false">SUM(AU14:AU22)</f>
        <v>0</v>
      </c>
      <c r="AV23" s="26" t="n">
        <f aca="false">SUM(AV14:AV22)</f>
        <v>7</v>
      </c>
      <c r="AW23" s="26" t="n">
        <f aca="false">SUM(AW14:AW22)</f>
        <v>0</v>
      </c>
      <c r="AX23" s="26" t="n">
        <f aca="false">SUM(AX14:AX22)</f>
        <v>0</v>
      </c>
      <c r="AY23" s="26" t="n">
        <f aca="false">SUM(AY14:AY22)</f>
        <v>7</v>
      </c>
      <c r="AZ23" s="26" t="n">
        <f aca="false">SUM(AZ14:AZ22)</f>
        <v>0</v>
      </c>
      <c r="BA23" s="26" t="n">
        <f aca="false">SUM(BA14:BA22)</f>
        <v>0</v>
      </c>
      <c r="BB23" s="26" t="n">
        <f aca="false">SUM(BB14:BB22)</f>
        <v>3</v>
      </c>
      <c r="BC23" s="26" t="n">
        <f aca="false">SUM(BC14:BC22)</f>
        <v>4</v>
      </c>
      <c r="BD23" s="26" t="n">
        <f aca="false">SUM(BD14:BD22)</f>
        <v>0</v>
      </c>
      <c r="BE23" s="26" t="n">
        <f aca="false">SUM(BE14:BE22)</f>
        <v>3</v>
      </c>
      <c r="BF23" s="26" t="n">
        <f aca="false">SUM(BF14:BF22)</f>
        <v>4</v>
      </c>
      <c r="BG23" s="26" t="n">
        <f aca="false">SUM(BG14:BG22)</f>
        <v>0</v>
      </c>
      <c r="BH23" s="26" t="n">
        <f aca="false">SUM(BH14:BH22)</f>
        <v>4</v>
      </c>
      <c r="BI23" s="26" t="n">
        <f aca="false">SUM(BI14:BI22)</f>
        <v>0</v>
      </c>
      <c r="BJ23" s="26" t="n">
        <f aca="false">SUM(BJ14:BJ22)</f>
        <v>3</v>
      </c>
      <c r="BK23" s="26" t="n">
        <f aca="false">SUM(BK14:BK22)</f>
        <v>4</v>
      </c>
      <c r="BL23" s="26" t="n">
        <f aca="false">SUM(BL14:BL22)</f>
        <v>3</v>
      </c>
      <c r="BM23" s="26" t="n">
        <f aca="false">SUM(BM14:BM22)</f>
        <v>0</v>
      </c>
      <c r="BN23" s="26" t="n">
        <f aca="false">SUM(BN14:BN22)</f>
        <v>4</v>
      </c>
      <c r="BO23" s="26" t="n">
        <f aca="false">SUM(BO14:BO22)</f>
        <v>2</v>
      </c>
      <c r="BP23" s="26" t="n">
        <f aca="false">SUM(BP14:BP22)</f>
        <v>1</v>
      </c>
      <c r="BQ23" s="26" t="n">
        <f aca="false">SUM(BQ14:BQ22)</f>
        <v>2</v>
      </c>
      <c r="BR23" s="26" t="n">
        <f aca="false">SUM(BR14:BR22)</f>
        <v>3</v>
      </c>
      <c r="BS23" s="26" t="n">
        <f aca="false">SUM(BS14:BS22)</f>
        <v>2</v>
      </c>
      <c r="BT23" s="26" t="n">
        <f aca="false">SUM(BT14:BT22)</f>
        <v>3</v>
      </c>
      <c r="BU23" s="26" t="n">
        <f aca="false">SUM(BU14:BU22)</f>
        <v>4</v>
      </c>
      <c r="BV23" s="26" t="n">
        <f aca="false">SUM(BV14:BV22)</f>
        <v>0</v>
      </c>
      <c r="BW23" s="26" t="n">
        <f aca="false">SUM(BW14:BW22)</f>
        <v>5</v>
      </c>
      <c r="BX23" s="26" t="n">
        <f aca="false">SUM(BX14:BX22)</f>
        <v>0</v>
      </c>
      <c r="BY23" s="26" t="n">
        <f aca="false">SUM(BY14:BY22)</f>
        <v>2</v>
      </c>
      <c r="BZ23" s="26" t="n">
        <f aca="false">SUM(BZ14:BZ22)</f>
        <v>4</v>
      </c>
      <c r="CA23" s="26" t="n">
        <f aca="false">SUM(CA14:CA22)</f>
        <v>3</v>
      </c>
      <c r="CB23" s="26" t="n">
        <f aca="false">SUM(CB14:CB22)</f>
        <v>0</v>
      </c>
      <c r="CC23" s="26" t="n">
        <f aca="false">SUM(CC14:CC22)</f>
        <v>4</v>
      </c>
      <c r="CD23" s="26" t="n">
        <f aca="false">SUM(CD14:CD22)</f>
        <v>3</v>
      </c>
      <c r="CE23" s="26" t="n">
        <f aca="false">SUM(CE14:CE22)</f>
        <v>0</v>
      </c>
      <c r="CF23" s="26" t="n">
        <f aca="false">SUM(CF14:CF22)</f>
        <v>5</v>
      </c>
      <c r="CG23" s="26" t="n">
        <f aca="false">SUM(CG14:CG22)</f>
        <v>0</v>
      </c>
      <c r="CH23" s="26" t="n">
        <f aca="false">SUM(CH14:CH22)</f>
        <v>2</v>
      </c>
      <c r="CI23" s="26" t="n">
        <f aca="false">SUM(CI14:CI22)</f>
        <v>7</v>
      </c>
      <c r="CJ23" s="26" t="n">
        <f aca="false">SUM(CJ14:CJ22)</f>
        <v>0</v>
      </c>
      <c r="CK23" s="26" t="n">
        <f aca="false">SUM(CK14:CK22)</f>
        <v>0</v>
      </c>
      <c r="CL23" s="26" t="n">
        <f aca="false">SUM(CL14:CL22)</f>
        <v>7</v>
      </c>
      <c r="CM23" s="26" t="n">
        <f aca="false">SUM(CM14:CM22)</f>
        <v>0</v>
      </c>
      <c r="CN23" s="26" t="n">
        <f aca="false">SUM(CN14:CN22)</f>
        <v>0</v>
      </c>
      <c r="CO23" s="26" t="n">
        <f aca="false">SUM(CO14:CO22)</f>
        <v>7</v>
      </c>
      <c r="CP23" s="26" t="n">
        <f aca="false">SUM(CP14:CP22)</f>
        <v>0</v>
      </c>
      <c r="CQ23" s="26" t="n">
        <f aca="false">SUM(CQ14:CQ22)</f>
        <v>0</v>
      </c>
      <c r="CR23" s="26" t="n">
        <f aca="false">SUM(CR14:CR22)</f>
        <v>7</v>
      </c>
      <c r="CS23" s="26" t="n">
        <f aca="false">SUM(CS14:CS22)</f>
        <v>0</v>
      </c>
      <c r="CT23" s="26" t="n">
        <f aca="false">SUM(CT14:CT22)</f>
        <v>0</v>
      </c>
      <c r="CU23" s="26" t="n">
        <f aca="false">SUM(CU14:CU22)</f>
        <v>7</v>
      </c>
      <c r="CV23" s="26" t="n">
        <f aca="false">SUM(CV14:CV22)</f>
        <v>0</v>
      </c>
      <c r="CW23" s="26" t="n">
        <f aca="false">SUM(CW14:CW22)</f>
        <v>0</v>
      </c>
      <c r="CX23" s="26" t="n">
        <f aca="false">SUM(CX14:CX22)</f>
        <v>4</v>
      </c>
      <c r="CY23" s="26" t="n">
        <f aca="false">SUM(CY14:CY22)</f>
        <v>0</v>
      </c>
      <c r="CZ23" s="26" t="n">
        <f aca="false">SUM(CZ14:CZ22)</f>
        <v>3</v>
      </c>
      <c r="DA23" s="26" t="n">
        <f aca="false">SUM(DA14:DA22)</f>
        <v>1</v>
      </c>
      <c r="DB23" s="26" t="n">
        <f aca="false">SUM(DB14:DB22)</f>
        <v>3</v>
      </c>
      <c r="DC23" s="26" t="n">
        <f aca="false">SUM(DC14:DC22)</f>
        <v>3</v>
      </c>
      <c r="DD23" s="26" t="n">
        <f aca="false">SUM(DD14:DD22)</f>
        <v>4</v>
      </c>
      <c r="DE23" s="26" t="n">
        <f aca="false">SUM(DE14:DE22)</f>
        <v>2</v>
      </c>
      <c r="DF23" s="26" t="n">
        <f aca="false">SUM(DF14:DF22)</f>
        <v>1</v>
      </c>
      <c r="DG23" s="26" t="n">
        <f aca="false">SUM(DG14:DG22)</f>
        <v>2</v>
      </c>
      <c r="DH23" s="26" t="n">
        <f aca="false">SUM(DH14:DH22)</f>
        <v>2</v>
      </c>
      <c r="DI23" s="26" t="n">
        <f aca="false">SUM(DI14:DI22)</f>
        <v>3</v>
      </c>
      <c r="DJ23" s="26" t="n">
        <f aca="false">SUM(DJ14:DJ22)</f>
        <v>7</v>
      </c>
      <c r="DK23" s="26" t="n">
        <f aca="false">SUM(DK14:DK22)</f>
        <v>0</v>
      </c>
      <c r="DL23" s="26" t="n">
        <f aca="false">SUM(DL14:DL22)</f>
        <v>0</v>
      </c>
      <c r="DM23" s="26" t="n">
        <f aca="false">SUM(DM14:DM22)</f>
        <v>3</v>
      </c>
      <c r="DN23" s="26" t="n">
        <f aca="false">SUM(DN14:DN22)</f>
        <v>4</v>
      </c>
      <c r="DO23" s="26" t="n">
        <f aca="false">SUM(DO14:DO22)</f>
        <v>0</v>
      </c>
      <c r="DP23" s="26" t="n">
        <f aca="false">SUM(DP14:DP22)</f>
        <v>3</v>
      </c>
      <c r="DQ23" s="26" t="n">
        <f aca="false">SUM(DQ14:DQ22)</f>
        <v>4</v>
      </c>
      <c r="DR23" s="26" t="n">
        <f aca="false">SUM(DR14:DR22)</f>
        <v>0</v>
      </c>
      <c r="DS23" s="26" t="n">
        <f aca="false">SUM(DS14:DS22)</f>
        <v>3</v>
      </c>
      <c r="DT23" s="26" t="n">
        <f aca="false">SUM(DT14:DT22)</f>
        <v>2</v>
      </c>
      <c r="DU23" s="26" t="n">
        <f aca="false">SUM(DU14:DU22)</f>
        <v>2</v>
      </c>
      <c r="DV23" s="26" t="n">
        <f aca="false">SUM(DV14:DV22)</f>
        <v>3</v>
      </c>
      <c r="DW23" s="26" t="n">
        <f aca="false">SUM(DW14:DW22)</f>
        <v>4</v>
      </c>
      <c r="DX23" s="26" t="n">
        <f aca="false">SUM(DX14:DX22)</f>
        <v>0</v>
      </c>
      <c r="DY23" s="26" t="n">
        <f aca="false">SUM(DY14:DY22)</f>
        <v>3</v>
      </c>
      <c r="DZ23" s="26" t="n">
        <f aca="false">SUM(DZ14:DZ22)</f>
        <v>4</v>
      </c>
      <c r="EA23" s="26" t="n">
        <f aca="false">SUM(EA14:EA22)</f>
        <v>0</v>
      </c>
      <c r="EB23" s="26" t="n">
        <f aca="false">SUM(EB14:EB22)</f>
        <v>3</v>
      </c>
      <c r="EC23" s="26" t="n">
        <f aca="false">SUM(EC14:EC22)</f>
        <v>4</v>
      </c>
      <c r="ED23" s="26" t="n">
        <f aca="false">SUM(ED14:ED22)</f>
        <v>0</v>
      </c>
      <c r="EE23" s="26" t="n">
        <f aca="false">SUM(EE14:EE22)</f>
        <v>3</v>
      </c>
      <c r="EF23" s="26" t="n">
        <f aca="false">SUM(EF14:EF22)</f>
        <v>4</v>
      </c>
      <c r="EG23" s="26" t="n">
        <f aca="false">SUM(EG14:EG22)</f>
        <v>0</v>
      </c>
      <c r="EH23" s="26" t="n">
        <f aca="false">SUM(EH14:EH22)</f>
        <v>3</v>
      </c>
      <c r="EI23" s="26" t="n">
        <f aca="false">SUM(EI14:EI22)</f>
        <v>3</v>
      </c>
      <c r="EJ23" s="26" t="n">
        <f aca="false">SUM(EJ14:EJ22)</f>
        <v>0</v>
      </c>
      <c r="EK23" s="26" t="n">
        <f aca="false">SUM(EK14:EK22)</f>
        <v>0</v>
      </c>
      <c r="EL23" s="26" t="n">
        <f aca="false">SUM(EL14:EL22)</f>
        <v>4</v>
      </c>
      <c r="EM23" s="26" t="n">
        <f aca="false">SUM(EM14:EM22)</f>
        <v>3</v>
      </c>
      <c r="EN23" s="26" t="n">
        <f aca="false">SUM(EN14:EN22)</f>
        <v>3</v>
      </c>
      <c r="EO23" s="26" t="n">
        <f aca="false">SUM(EO14:EO22)</f>
        <v>3</v>
      </c>
      <c r="EP23" s="26" t="n">
        <f aca="false">SUM(EP14:EP22)</f>
        <v>1</v>
      </c>
      <c r="EQ23" s="26" t="n">
        <f aca="false">SUM(EQ14:EQ22)</f>
        <v>4</v>
      </c>
      <c r="ER23" s="26" t="n">
        <f aca="false">SUM(ER14:ER22)</f>
        <v>3</v>
      </c>
      <c r="ES23" s="26" t="n">
        <f aca="false">SUM(ES14:ES22)</f>
        <v>0</v>
      </c>
      <c r="ET23" s="26" t="n">
        <f aca="false">SUM(ET14:ET22)</f>
        <v>3</v>
      </c>
      <c r="EU23" s="26" t="n">
        <f aca="false">SUM(EU14:EU22)</f>
        <v>4</v>
      </c>
      <c r="EV23" s="26" t="n">
        <f aca="false">SUM(EV14:EV22)</f>
        <v>0</v>
      </c>
      <c r="EW23" s="26" t="n">
        <f aca="false">SUM(EW14:EW22)</f>
        <v>7</v>
      </c>
      <c r="EX23" s="26" t="n">
        <f aca="false">SUM(EX14:EX22)</f>
        <v>0</v>
      </c>
      <c r="EY23" s="26" t="n">
        <f aca="false">SUM(EY14:EY22)</f>
        <v>0</v>
      </c>
      <c r="EZ23" s="26" t="n">
        <f aca="false">SUM(EZ14:EZ22)</f>
        <v>7</v>
      </c>
      <c r="FA23" s="26" t="n">
        <f aca="false">SUM(FA14:FA22)</f>
        <v>0</v>
      </c>
      <c r="FB23" s="26" t="n">
        <f aca="false">SUM(FB14:FB22)</f>
        <v>0</v>
      </c>
      <c r="FC23" s="26" t="n">
        <f aca="false">SUM(FC14:FC22)</f>
        <v>7</v>
      </c>
      <c r="FD23" s="26" t="n">
        <f aca="false">SUM(FD14:FD22)</f>
        <v>0</v>
      </c>
      <c r="FE23" s="26" t="n">
        <f aca="false">SUM(FE14:FE22)</f>
        <v>0</v>
      </c>
      <c r="FF23" s="26" t="n">
        <f aca="false">SUM(FF14:FF22)</f>
        <v>7</v>
      </c>
      <c r="FG23" s="26" t="n">
        <f aca="false">SUM(FG14:FG22)</f>
        <v>0</v>
      </c>
      <c r="FH23" s="26" t="n">
        <f aca="false">SUM(FH14:FH22)</f>
        <v>0</v>
      </c>
      <c r="FI23" s="26" t="n">
        <f aca="false">SUM(FI14:FI22)</f>
        <v>7</v>
      </c>
      <c r="FJ23" s="26" t="n">
        <f aca="false">SUM(FJ14:FJ22)</f>
        <v>0</v>
      </c>
      <c r="FK23" s="26" t="n">
        <f aca="false">SUM(FK14:FK22)</f>
        <v>0</v>
      </c>
      <c r="FL23" s="26" t="n">
        <f aca="false">SUM(FL14:FL22)</f>
        <v>7</v>
      </c>
      <c r="FM23" s="26" t="n">
        <f aca="false">SUM(FM14:FM22)</f>
        <v>0</v>
      </c>
      <c r="FN23" s="26" t="n">
        <f aca="false">SUM(FN14:FN22)</f>
        <v>0</v>
      </c>
      <c r="FO23" s="26" t="n">
        <f aca="false">SUM(FO14:FO22)</f>
        <v>7</v>
      </c>
      <c r="FP23" s="26" t="n">
        <f aca="false">SUM(FP14:FP22)</f>
        <v>0</v>
      </c>
      <c r="FQ23" s="26" t="n">
        <f aca="false">SUM(FQ14:FQ22)</f>
        <v>0</v>
      </c>
      <c r="FR23" s="26" t="n">
        <f aca="false">SUM(FR14:FR22)</f>
        <v>7</v>
      </c>
      <c r="FS23" s="26" t="n">
        <f aca="false">SUM(FS14:FS22)</f>
        <v>0</v>
      </c>
      <c r="FT23" s="26" t="n">
        <f aca="false">SUM(FT14:FT22)</f>
        <v>0</v>
      </c>
      <c r="FU23" s="26" t="n">
        <f aca="false">SUM(FU14:FU22)</f>
        <v>7</v>
      </c>
      <c r="FV23" s="26" t="n">
        <f aca="false">SUM(FV14:FV22)</f>
        <v>0</v>
      </c>
      <c r="FW23" s="26" t="n">
        <f aca="false">SUM(FW14:FW22)</f>
        <v>0</v>
      </c>
      <c r="FX23" s="26" t="n">
        <f aca="false">SUM(FX14:FX22)</f>
        <v>2</v>
      </c>
      <c r="FY23" s="26" t="n">
        <f aca="false">SUM(FY14:FY22)</f>
        <v>4</v>
      </c>
      <c r="FZ23" s="26" t="n">
        <f aca="false">SUM(FZ14:FZ22)</f>
        <v>1</v>
      </c>
      <c r="GA23" s="26" t="n">
        <f aca="false">SUM(GA14:GA22)</f>
        <v>2</v>
      </c>
      <c r="GB23" s="26" t="n">
        <f aca="false">SUM(GB14:GB22)</f>
        <v>2</v>
      </c>
      <c r="GC23" s="26" t="n">
        <f aca="false">SUM(GC14:GC22)</f>
        <v>3</v>
      </c>
      <c r="GD23" s="26" t="n">
        <f aca="false">SUM(GD14:GD22)</f>
        <v>2</v>
      </c>
      <c r="GE23" s="26" t="n">
        <f aca="false">SUM(GE14:GE22)</f>
        <v>2</v>
      </c>
      <c r="GF23" s="26" t="n">
        <f aca="false">SUM(GF14:GF22)</f>
        <v>3</v>
      </c>
      <c r="GG23" s="26" t="n">
        <f aca="false">SUM(GG14:GG22)</f>
        <v>3</v>
      </c>
      <c r="GH23" s="26" t="n">
        <f aca="false">SUM(GH14:GH22)</f>
        <v>4</v>
      </c>
      <c r="GI23" s="26" t="n">
        <f aca="false">SUM(GI14:GI22)</f>
        <v>0</v>
      </c>
      <c r="GJ23" s="26" t="n">
        <f aca="false">SUM(GJ14:GJ22)</f>
        <v>6</v>
      </c>
      <c r="GK23" s="26" t="n">
        <f aca="false">SUM(GK14:GK22)</f>
        <v>1</v>
      </c>
      <c r="GL23" s="26" t="n">
        <f aca="false">SUM(GL14:GL22)</f>
        <v>0</v>
      </c>
      <c r="GM23" s="26" t="n">
        <f aca="false">SUM(GM14:GM22)</f>
        <v>3</v>
      </c>
      <c r="GN23" s="26" t="n">
        <f aca="false">SUM(GN14:GN22)</f>
        <v>4</v>
      </c>
      <c r="GO23" s="26" t="n">
        <f aca="false">SUM(GO14:GO22)</f>
        <v>0</v>
      </c>
      <c r="GP23" s="26" t="n">
        <f aca="false">SUM(GP14:GP22)</f>
        <v>3</v>
      </c>
      <c r="GQ23" s="26" t="n">
        <f aca="false">SUM(GQ14:GQ22)</f>
        <v>4</v>
      </c>
      <c r="GR23" s="26" t="n">
        <f aca="false">SUM(GR14:GR22)</f>
        <v>0</v>
      </c>
      <c r="GS23" s="26" t="n">
        <f aca="false">SUM(GS14:GS22)</f>
        <v>3</v>
      </c>
      <c r="GT23" s="26" t="n">
        <f aca="false">SUM(GT14:GT22)</f>
        <v>3</v>
      </c>
      <c r="GU23" s="26" t="n">
        <f aca="false">SUM(GU14:GU22)</f>
        <v>1</v>
      </c>
      <c r="GV23" s="26" t="n">
        <f aca="false">SUM(GV14:GV22)</f>
        <v>4</v>
      </c>
      <c r="GW23" s="26" t="n">
        <f aca="false">SUM(GW14:GW22)</f>
        <v>4</v>
      </c>
      <c r="GX23" s="26" t="n">
        <f aca="false">SUM(GX14:GX22)</f>
        <v>1</v>
      </c>
      <c r="GY23" s="26" t="n">
        <f aca="false">SUM(GY14:GY22)</f>
        <v>7</v>
      </c>
      <c r="GZ23" s="26" t="n">
        <f aca="false">SUM(GZ14:GZ22)</f>
        <v>0</v>
      </c>
      <c r="HA23" s="26" t="n">
        <f aca="false">SUM(HA14:HA22)</f>
        <v>0</v>
      </c>
      <c r="HB23" s="26" t="n">
        <f aca="false">SUM(HB14:HB22)</f>
        <v>7</v>
      </c>
      <c r="HC23" s="26" t="n">
        <f aca="false">SUM(HC14:HC22)</f>
        <v>0</v>
      </c>
      <c r="HD23" s="26" t="n">
        <f aca="false">SUM(HD14:HD22)</f>
        <v>0</v>
      </c>
      <c r="HE23" s="26" t="n">
        <f aca="false">SUM(HE14:HE22)</f>
        <v>2</v>
      </c>
      <c r="HF23" s="26" t="n">
        <f aca="false">SUM(HF14:HF22)</f>
        <v>5</v>
      </c>
      <c r="HG23" s="26" t="n">
        <f aca="false">SUM(HG14:HG22)</f>
        <v>0</v>
      </c>
      <c r="HH23" s="26" t="n">
        <f aca="false">SUM(HH14:HH22)</f>
        <v>2</v>
      </c>
      <c r="HI23" s="26" t="n">
        <f aca="false">SUM(HI14:HI22)</f>
        <v>3</v>
      </c>
      <c r="HJ23" s="26" t="n">
        <f aca="false">SUM(HJ14:HJ22)</f>
        <v>2</v>
      </c>
      <c r="HK23" s="26" t="n">
        <f aca="false">SUM(HK14:HK22)</f>
        <v>4</v>
      </c>
      <c r="HL23" s="26" t="n">
        <f aca="false">SUM(HL14:HL22)</f>
        <v>2</v>
      </c>
      <c r="HM23" s="26" t="n">
        <f aca="false">SUM(HM14:HM22)</f>
        <v>1</v>
      </c>
      <c r="HN23" s="26" t="n">
        <f aca="false">SUM(HN14:HN22)</f>
        <v>2</v>
      </c>
      <c r="HO23" s="26" t="n">
        <f aca="false">SUM(HO14:HO22)</f>
        <v>0</v>
      </c>
      <c r="HP23" s="26" t="n">
        <f aca="false">SUM(HP14:HP22)</f>
        <v>5</v>
      </c>
      <c r="HQ23" s="26" t="n">
        <f aca="false">SUM(HQ14:HQ22)</f>
        <v>0</v>
      </c>
      <c r="HR23" s="26" t="n">
        <f aca="false">SUM(HR14:HR22)</f>
        <v>4</v>
      </c>
      <c r="HS23" s="26" t="n">
        <f aca="false">SUM(HS14:HS22)</f>
        <v>3</v>
      </c>
      <c r="HT23" s="26" t="n">
        <f aca="false">SUM(HT14:HT22)</f>
        <v>0</v>
      </c>
      <c r="HU23" s="26" t="n">
        <f aca="false">SUM(HU14:HU22)</f>
        <v>4</v>
      </c>
      <c r="HV23" s="26" t="n">
        <f aca="false">SUM(HV14:HV22)</f>
        <v>3</v>
      </c>
      <c r="HW23" s="26" t="n">
        <f aca="false">SUM(HW14:HW22)</f>
        <v>0</v>
      </c>
      <c r="HX23" s="26" t="n">
        <f aca="false">SUM(HX14:HX22)</f>
        <v>6</v>
      </c>
      <c r="HY23" s="26" t="n">
        <f aca="false">SUM(HY14:HY22)</f>
        <v>1</v>
      </c>
      <c r="HZ23" s="26" t="n">
        <f aca="false">SUM(HZ14:HZ22)</f>
        <v>4</v>
      </c>
      <c r="IA23" s="26" t="n">
        <f aca="false">SUM(IA14:IA22)</f>
        <v>3</v>
      </c>
      <c r="IB23" s="26" t="n">
        <f aca="false">SUM(IB14:IB22)</f>
        <v>0</v>
      </c>
      <c r="IC23" s="26" t="n">
        <f aca="false">SUM(IC14:IC22)</f>
        <v>5</v>
      </c>
      <c r="ID23" s="26" t="n">
        <f aca="false">SUM(ID14:ID22)</f>
        <v>2</v>
      </c>
      <c r="IE23" s="26" t="n">
        <f aca="false">SUM(IE14:IE22)</f>
        <v>0</v>
      </c>
      <c r="IF23" s="26" t="n">
        <f aca="false">SUM(IF14:IF22)</f>
        <v>1</v>
      </c>
      <c r="IG23" s="26" t="n">
        <f aca="false">SUM(IG14:IG22)</f>
        <v>3</v>
      </c>
      <c r="IH23" s="26" t="n">
        <f aca="false">SUM(IH14:IH22)</f>
        <v>3</v>
      </c>
      <c r="II23" s="26" t="n">
        <f aca="false">SUM(II14:II22)</f>
        <v>2</v>
      </c>
      <c r="IJ23" s="26" t="n">
        <f aca="false">SUM(IJ14:IJ22)</f>
        <v>5</v>
      </c>
      <c r="IK23" s="26" t="n">
        <f aca="false">SUM(IK14:IK22)</f>
        <v>0</v>
      </c>
      <c r="IL23" s="26" t="n">
        <f aca="false">SUM(IL14:IL22)</f>
        <v>3</v>
      </c>
      <c r="IM23" s="26" t="n">
        <f aca="false">SUM(IM14:IM22)</f>
        <v>4</v>
      </c>
      <c r="IN23" s="26" t="n">
        <f aca="false">SUM(IN14:IN22)</f>
        <v>0</v>
      </c>
      <c r="IO23" s="26" t="n">
        <f aca="false">SUM(IO14:IO22)</f>
        <v>3</v>
      </c>
      <c r="IP23" s="26" t="n">
        <f aca="false">SUM(IP14:IP22)</f>
        <v>4</v>
      </c>
      <c r="IQ23" s="26" t="n">
        <f aca="false">SUM(IQ14:IQ22)</f>
        <v>0</v>
      </c>
      <c r="IR23" s="26" t="n">
        <f aca="false">SUM(IR14:IR22)</f>
        <v>2</v>
      </c>
      <c r="IS23" s="26" t="n">
        <f aca="false">SUM(IS14:IS22)</f>
        <v>5</v>
      </c>
      <c r="IT23" s="26" t="n">
        <f aca="false">SUM(IT14:IT22)</f>
        <v>0</v>
      </c>
    </row>
    <row r="24" customFormat="false" ht="44.45" hidden="false" customHeight="true" outlineLevel="0" collapsed="false">
      <c r="A24" s="28" t="s">
        <v>802</v>
      </c>
      <c r="B24" s="28"/>
      <c r="C24" s="29" t="n">
        <f aca="false">C23/25%</f>
        <v>12</v>
      </c>
      <c r="D24" s="29" t="n">
        <f aca="false">D23/25%</f>
        <v>16</v>
      </c>
      <c r="E24" s="29" t="n">
        <f aca="false">E23/25%</f>
        <v>0</v>
      </c>
      <c r="F24" s="29" t="n">
        <f aca="false">F23/25%</f>
        <v>12</v>
      </c>
      <c r="G24" s="29" t="n">
        <f aca="false">G23/25%</f>
        <v>16</v>
      </c>
      <c r="H24" s="29" t="n">
        <f aca="false">H23/25%</f>
        <v>0</v>
      </c>
      <c r="I24" s="29" t="n">
        <f aca="false">I23/25%</f>
        <v>12</v>
      </c>
      <c r="J24" s="29" t="n">
        <f aca="false">J23/25%</f>
        <v>16</v>
      </c>
      <c r="K24" s="29" t="n">
        <f aca="false">K23/25%</f>
        <v>0</v>
      </c>
      <c r="L24" s="29" t="n">
        <f aca="false">L23/25%</f>
        <v>16</v>
      </c>
      <c r="M24" s="29" t="n">
        <f aca="false">M23/25%</f>
        <v>8</v>
      </c>
      <c r="N24" s="29" t="n">
        <f aca="false">N23/25%</f>
        <v>0</v>
      </c>
      <c r="O24" s="29" t="n">
        <f aca="false">O23/25%</f>
        <v>12</v>
      </c>
      <c r="P24" s="29" t="n">
        <f aca="false">P23/25%</f>
        <v>16</v>
      </c>
      <c r="Q24" s="29" t="n">
        <f aca="false">Q23/25%</f>
        <v>0</v>
      </c>
      <c r="R24" s="29" t="n">
        <f aca="false">R23/25%</f>
        <v>12</v>
      </c>
      <c r="S24" s="29" t="n">
        <f aca="false">S23/25%</f>
        <v>16</v>
      </c>
      <c r="T24" s="29" t="n">
        <f aca="false">T23/25%</f>
        <v>0</v>
      </c>
      <c r="U24" s="29" t="n">
        <f aca="false">U23/25%</f>
        <v>12</v>
      </c>
      <c r="V24" s="29" t="n">
        <f aca="false">V23/25%</f>
        <v>16</v>
      </c>
      <c r="W24" s="29" t="n">
        <f aca="false">W23/25%</f>
        <v>0</v>
      </c>
      <c r="X24" s="29" t="n">
        <f aca="false">X23/25%</f>
        <v>28</v>
      </c>
      <c r="Y24" s="29" t="n">
        <f aca="false">Y23/25%</f>
        <v>0</v>
      </c>
      <c r="Z24" s="29" t="n">
        <f aca="false">Z23/25%</f>
        <v>0</v>
      </c>
      <c r="AA24" s="29" t="n">
        <f aca="false">AA23/25%</f>
        <v>16</v>
      </c>
      <c r="AB24" s="29" t="n">
        <f aca="false">AB23/25%</f>
        <v>4</v>
      </c>
      <c r="AC24" s="29" t="n">
        <f aca="false">AC23/25%</f>
        <v>8</v>
      </c>
      <c r="AD24" s="29" t="n">
        <f aca="false">AD23/25%</f>
        <v>16</v>
      </c>
      <c r="AE24" s="29" t="n">
        <f aca="false">AE23/25%</f>
        <v>0</v>
      </c>
      <c r="AF24" s="29" t="n">
        <f aca="false">AF23/25%</f>
        <v>12</v>
      </c>
      <c r="AG24" s="29" t="n">
        <f aca="false">AG23/25%</f>
        <v>16</v>
      </c>
      <c r="AH24" s="29" t="n">
        <f aca="false">AH23/25%</f>
        <v>0</v>
      </c>
      <c r="AI24" s="29" t="n">
        <f aca="false">AI23/25%</f>
        <v>12</v>
      </c>
      <c r="AJ24" s="29" t="n">
        <f aca="false">AJ23/25%</f>
        <v>16</v>
      </c>
      <c r="AK24" s="29" t="n">
        <f aca="false">AK23/25%</f>
        <v>0</v>
      </c>
      <c r="AL24" s="29" t="n">
        <f aca="false">AL23/25%</f>
        <v>12</v>
      </c>
      <c r="AM24" s="29" t="n">
        <f aca="false">AM23/25%</f>
        <v>16</v>
      </c>
      <c r="AN24" s="29" t="n">
        <f aca="false">AN23/25%</f>
        <v>0</v>
      </c>
      <c r="AO24" s="29" t="n">
        <f aca="false">AO23/25%</f>
        <v>12</v>
      </c>
      <c r="AP24" s="29" t="n">
        <f aca="false">AP23/25%</f>
        <v>16</v>
      </c>
      <c r="AQ24" s="29" t="n">
        <f aca="false">AQ23/25%</f>
        <v>12</v>
      </c>
      <c r="AR24" s="29" t="n">
        <f aca="false">AR23/25%</f>
        <v>0</v>
      </c>
      <c r="AS24" s="29" t="n">
        <f aca="false">AS23/25%</f>
        <v>28</v>
      </c>
      <c r="AT24" s="29" t="n">
        <f aca="false">AT23/25%</f>
        <v>0</v>
      </c>
      <c r="AU24" s="29" t="n">
        <f aca="false">AU23/25%</f>
        <v>0</v>
      </c>
      <c r="AV24" s="29" t="n">
        <f aca="false">AV23/25%</f>
        <v>28</v>
      </c>
      <c r="AW24" s="29" t="n">
        <f aca="false">AW23/25%</f>
        <v>0</v>
      </c>
      <c r="AX24" s="29" t="n">
        <f aca="false">AX23/25%</f>
        <v>0</v>
      </c>
      <c r="AY24" s="29" t="n">
        <f aca="false">AY23/25%</f>
        <v>28</v>
      </c>
      <c r="AZ24" s="29" t="n">
        <f aca="false">AZ23/25%</f>
        <v>0</v>
      </c>
      <c r="BA24" s="29" t="n">
        <f aca="false">BA23/25%</f>
        <v>0</v>
      </c>
      <c r="BB24" s="29" t="n">
        <f aca="false">BB23/25%</f>
        <v>12</v>
      </c>
      <c r="BC24" s="29" t="n">
        <f aca="false">BC23/25%</f>
        <v>16</v>
      </c>
      <c r="BD24" s="29" t="n">
        <f aca="false">BD23/25%</f>
        <v>0</v>
      </c>
      <c r="BE24" s="29" t="n">
        <f aca="false">BE23/25%</f>
        <v>12</v>
      </c>
      <c r="BF24" s="29" t="n">
        <f aca="false">BF23/25%</f>
        <v>16</v>
      </c>
      <c r="BG24" s="29" t="n">
        <f aca="false">BG23/25%</f>
        <v>0</v>
      </c>
      <c r="BH24" s="29" t="n">
        <f aca="false">BH23/25%</f>
        <v>16</v>
      </c>
      <c r="BI24" s="29" t="n">
        <f aca="false">BI23/25%</f>
        <v>0</v>
      </c>
      <c r="BJ24" s="29" t="n">
        <f aca="false">BJ23/25%</f>
        <v>12</v>
      </c>
      <c r="BK24" s="29" t="n">
        <f aca="false">BK23/25%</f>
        <v>16</v>
      </c>
      <c r="BL24" s="29" t="n">
        <f aca="false">BL23/25%</f>
        <v>12</v>
      </c>
      <c r="BM24" s="29" t="n">
        <f aca="false">BM23/25%</f>
        <v>0</v>
      </c>
      <c r="BN24" s="29" t="n">
        <f aca="false">BN23/25%</f>
        <v>16</v>
      </c>
      <c r="BO24" s="29" t="n">
        <f aca="false">BO23/25%</f>
        <v>8</v>
      </c>
      <c r="BP24" s="29" t="n">
        <f aca="false">BP23/25%</f>
        <v>4</v>
      </c>
      <c r="BQ24" s="29" t="n">
        <f aca="false">BQ23/25%</f>
        <v>8</v>
      </c>
      <c r="BR24" s="29" t="n">
        <f aca="false">BR23/25%</f>
        <v>12</v>
      </c>
      <c r="BS24" s="29" t="n">
        <f aca="false">BS23/25%</f>
        <v>8</v>
      </c>
      <c r="BT24" s="29" t="n">
        <f aca="false">BT23/25%</f>
        <v>12</v>
      </c>
      <c r="BU24" s="29" t="n">
        <f aca="false">BU23/25%</f>
        <v>16</v>
      </c>
      <c r="BV24" s="29" t="n">
        <f aca="false">BV23/25%</f>
        <v>0</v>
      </c>
      <c r="BW24" s="29" t="n">
        <f aca="false">BW23/25%</f>
        <v>20</v>
      </c>
      <c r="BX24" s="29" t="n">
        <f aca="false">BX23/25%</f>
        <v>0</v>
      </c>
      <c r="BY24" s="29" t="n">
        <f aca="false">BY23/25%</f>
        <v>8</v>
      </c>
      <c r="BZ24" s="29" t="n">
        <f aca="false">BZ23/25%</f>
        <v>16</v>
      </c>
      <c r="CA24" s="29" t="n">
        <f aca="false">CA23/25%</f>
        <v>12</v>
      </c>
      <c r="CB24" s="29" t="n">
        <f aca="false">CB23/25%</f>
        <v>0</v>
      </c>
      <c r="CC24" s="29" t="n">
        <f aca="false">CC23/25%</f>
        <v>16</v>
      </c>
      <c r="CD24" s="29" t="n">
        <f aca="false">CD23/25%</f>
        <v>12</v>
      </c>
      <c r="CE24" s="29" t="n">
        <f aca="false">CE23/25%</f>
        <v>0</v>
      </c>
      <c r="CF24" s="29" t="n">
        <f aca="false">CF23/25%</f>
        <v>20</v>
      </c>
      <c r="CG24" s="29" t="n">
        <f aca="false">CG23/25%</f>
        <v>0</v>
      </c>
      <c r="CH24" s="29" t="n">
        <f aca="false">CH23/25%</f>
        <v>8</v>
      </c>
      <c r="CI24" s="61" t="n">
        <f aca="false">CI23/25%</f>
        <v>28</v>
      </c>
      <c r="CJ24" s="61" t="n">
        <f aca="false">CJ23/25%</f>
        <v>0</v>
      </c>
      <c r="CK24" s="61" t="n">
        <f aca="false">CK23/25%</f>
        <v>0</v>
      </c>
      <c r="CL24" s="61" t="n">
        <f aca="false">CL23/25%</f>
        <v>28</v>
      </c>
      <c r="CM24" s="61" t="n">
        <f aca="false">CM23/25%</f>
        <v>0</v>
      </c>
      <c r="CN24" s="61" t="n">
        <f aca="false">CN23/25%</f>
        <v>0</v>
      </c>
      <c r="CO24" s="61" t="n">
        <f aca="false">CO23/25%</f>
        <v>28</v>
      </c>
      <c r="CP24" s="61" t="n">
        <f aca="false">CP23/25%</f>
        <v>0</v>
      </c>
      <c r="CQ24" s="61" t="n">
        <f aca="false">CQ23/25%</f>
        <v>0</v>
      </c>
      <c r="CR24" s="61" t="n">
        <f aca="false">CR23/25%</f>
        <v>28</v>
      </c>
      <c r="CS24" s="61" t="n">
        <f aca="false">CS23/25%</f>
        <v>0</v>
      </c>
      <c r="CT24" s="61" t="n">
        <f aca="false">CT23/25%</f>
        <v>0</v>
      </c>
      <c r="CU24" s="61" t="n">
        <f aca="false">CU23/25%</f>
        <v>28</v>
      </c>
      <c r="CV24" s="61" t="n">
        <f aca="false">CV23/25%</f>
        <v>0</v>
      </c>
      <c r="CW24" s="61" t="n">
        <f aca="false">CW23/25%</f>
        <v>0</v>
      </c>
      <c r="CX24" s="61" t="n">
        <f aca="false">CX23/25%</f>
        <v>16</v>
      </c>
      <c r="CY24" s="61" t="n">
        <f aca="false">CY23/25%</f>
        <v>0</v>
      </c>
      <c r="CZ24" s="61" t="n">
        <f aca="false">CZ23/25%</f>
        <v>12</v>
      </c>
      <c r="DA24" s="61" t="n">
        <f aca="false">DA23/25%</f>
        <v>4</v>
      </c>
      <c r="DB24" s="61" t="n">
        <f aca="false">DB23/25%</f>
        <v>12</v>
      </c>
      <c r="DC24" s="61" t="n">
        <f aca="false">DC23/25%</f>
        <v>12</v>
      </c>
      <c r="DD24" s="29" t="n">
        <f aca="false">DD23/25%</f>
        <v>16</v>
      </c>
      <c r="DE24" s="29" t="n">
        <f aca="false">DE23/25%</f>
        <v>8</v>
      </c>
      <c r="DF24" s="29" t="n">
        <f aca="false">DF23/25%</f>
        <v>4</v>
      </c>
      <c r="DG24" s="29" t="n">
        <f aca="false">DG23/25%</f>
        <v>8</v>
      </c>
      <c r="DH24" s="29" t="n">
        <f aca="false">DH23/25%</f>
        <v>8</v>
      </c>
      <c r="DI24" s="29" t="n">
        <f aca="false">DI23/25%</f>
        <v>12</v>
      </c>
      <c r="DJ24" s="29" t="n">
        <f aca="false">DJ23/25%</f>
        <v>28</v>
      </c>
      <c r="DK24" s="29" t="n">
        <f aca="false">DK23/25%</f>
        <v>0</v>
      </c>
      <c r="DL24" s="29" t="n">
        <f aca="false">DL23/25%</f>
        <v>0</v>
      </c>
      <c r="DM24" s="29" t="n">
        <f aca="false">DM23/25%</f>
        <v>12</v>
      </c>
      <c r="DN24" s="29" t="n">
        <f aca="false">DN23/25%</f>
        <v>16</v>
      </c>
      <c r="DO24" s="29" t="n">
        <f aca="false">DO23/25%</f>
        <v>0</v>
      </c>
      <c r="DP24" s="29" t="n">
        <f aca="false">DP23/25%</f>
        <v>12</v>
      </c>
      <c r="DQ24" s="29" t="n">
        <f aca="false">DQ23/25%</f>
        <v>16</v>
      </c>
      <c r="DR24" s="29" t="n">
        <f aca="false">DR23/25%</f>
        <v>0</v>
      </c>
      <c r="DS24" s="29" t="n">
        <f aca="false">DS23/25%</f>
        <v>12</v>
      </c>
      <c r="DT24" s="29" t="n">
        <f aca="false">DT23/25%</f>
        <v>8</v>
      </c>
      <c r="DU24" s="29" t="n">
        <f aca="false">DU23/25%</f>
        <v>8</v>
      </c>
      <c r="DV24" s="29" t="n">
        <f aca="false">DV23/25%</f>
        <v>12</v>
      </c>
      <c r="DW24" s="29" t="n">
        <f aca="false">DW23/25%</f>
        <v>16</v>
      </c>
      <c r="DX24" s="29" t="n">
        <f aca="false">DX23/25%</f>
        <v>0</v>
      </c>
      <c r="DY24" s="29" t="n">
        <f aca="false">DY23/25%</f>
        <v>12</v>
      </c>
      <c r="DZ24" s="29" t="n">
        <f aca="false">DZ23/25%</f>
        <v>16</v>
      </c>
      <c r="EA24" s="29" t="n">
        <f aca="false">EA23/25%</f>
        <v>0</v>
      </c>
      <c r="EB24" s="29" t="n">
        <f aca="false">EB23/25%</f>
        <v>12</v>
      </c>
      <c r="EC24" s="29" t="n">
        <f aca="false">EC23/25%</f>
        <v>16</v>
      </c>
      <c r="ED24" s="29" t="n">
        <f aca="false">ED23/25%</f>
        <v>0</v>
      </c>
      <c r="EE24" s="29" t="n">
        <f aca="false">EE23/25%</f>
        <v>12</v>
      </c>
      <c r="EF24" s="29" t="n">
        <f aca="false">EF23/25%</f>
        <v>16</v>
      </c>
      <c r="EG24" s="29" t="n">
        <f aca="false">EG23/25%</f>
        <v>0</v>
      </c>
      <c r="EH24" s="29" t="n">
        <f aca="false">EH23/25%</f>
        <v>12</v>
      </c>
      <c r="EI24" s="29" t="n">
        <f aca="false">EI23/25%</f>
        <v>12</v>
      </c>
      <c r="EJ24" s="29" t="n">
        <f aca="false">EJ23/25%</f>
        <v>0</v>
      </c>
      <c r="EK24" s="29" t="n">
        <f aca="false">EK23/25%</f>
        <v>0</v>
      </c>
      <c r="EL24" s="29" t="n">
        <f aca="false">EL23/25%</f>
        <v>16</v>
      </c>
      <c r="EM24" s="29" t="n">
        <f aca="false">EM23/25%</f>
        <v>12</v>
      </c>
      <c r="EN24" s="29" t="n">
        <f aca="false">EN23/25%</f>
        <v>12</v>
      </c>
      <c r="EO24" s="29" t="n">
        <f aca="false">EO23/25%</f>
        <v>12</v>
      </c>
      <c r="EP24" s="29" t="n">
        <f aca="false">EP23/25%</f>
        <v>4</v>
      </c>
      <c r="EQ24" s="29" t="n">
        <f aca="false">EQ23/25%</f>
        <v>16</v>
      </c>
      <c r="ER24" s="29" t="n">
        <f aca="false">ER23/25%</f>
        <v>12</v>
      </c>
      <c r="ES24" s="29" t="n">
        <f aca="false">ES23/25%</f>
        <v>0</v>
      </c>
      <c r="ET24" s="29" t="n">
        <f aca="false">ET23/25%</f>
        <v>12</v>
      </c>
      <c r="EU24" s="29" t="n">
        <f aca="false">EU23/25%</f>
        <v>16</v>
      </c>
      <c r="EV24" s="29" t="n">
        <f aca="false">EV23/25%</f>
        <v>0</v>
      </c>
      <c r="EW24" s="29" t="n">
        <f aca="false">EW23/25%</f>
        <v>28</v>
      </c>
      <c r="EX24" s="29" t="n">
        <f aca="false">EX23/25%</f>
        <v>0</v>
      </c>
      <c r="EY24" s="29" t="n">
        <f aca="false">EY23/25%</f>
        <v>0</v>
      </c>
      <c r="EZ24" s="29" t="n">
        <f aca="false">EZ23/25%</f>
        <v>28</v>
      </c>
      <c r="FA24" s="29" t="n">
        <f aca="false">FA23/25%</f>
        <v>0</v>
      </c>
      <c r="FB24" s="29" t="n">
        <f aca="false">FB23/25%</f>
        <v>0</v>
      </c>
      <c r="FC24" s="29" t="n">
        <f aca="false">FC23/25%</f>
        <v>28</v>
      </c>
      <c r="FD24" s="29" t="n">
        <f aca="false">FD23/25%</f>
        <v>0</v>
      </c>
      <c r="FE24" s="29" t="n">
        <f aca="false">FE23/25%</f>
        <v>0</v>
      </c>
      <c r="FF24" s="29" t="n">
        <f aca="false">FF23/25%</f>
        <v>28</v>
      </c>
      <c r="FG24" s="29" t="n">
        <f aca="false">FG23/25%</f>
        <v>0</v>
      </c>
      <c r="FH24" s="29" t="n">
        <f aca="false">FH23/25%</f>
        <v>0</v>
      </c>
      <c r="FI24" s="29" t="n">
        <f aca="false">FI23/25%</f>
        <v>28</v>
      </c>
      <c r="FJ24" s="29" t="n">
        <f aca="false">FJ23/25%</f>
        <v>0</v>
      </c>
      <c r="FK24" s="29" t="n">
        <f aca="false">FK23/25%</f>
        <v>0</v>
      </c>
      <c r="FL24" s="29" t="n">
        <f aca="false">FL23/25%</f>
        <v>28</v>
      </c>
      <c r="FM24" s="29" t="n">
        <f aca="false">FM23/25%</f>
        <v>0</v>
      </c>
      <c r="FN24" s="29" t="n">
        <f aca="false">FN23/25%</f>
        <v>0</v>
      </c>
      <c r="FO24" s="29" t="n">
        <f aca="false">FO23/25%</f>
        <v>28</v>
      </c>
      <c r="FP24" s="29" t="n">
        <f aca="false">FP23/25%</f>
        <v>0</v>
      </c>
      <c r="FQ24" s="29" t="n">
        <f aca="false">FQ23/25%</f>
        <v>0</v>
      </c>
      <c r="FR24" s="29" t="n">
        <f aca="false">FR23/25%</f>
        <v>28</v>
      </c>
      <c r="FS24" s="29" t="n">
        <f aca="false">FS23/25%</f>
        <v>0</v>
      </c>
      <c r="FT24" s="29" t="n">
        <f aca="false">FT23/25%</f>
        <v>0</v>
      </c>
      <c r="FU24" s="29" t="n">
        <f aca="false">FU23/25%</f>
        <v>28</v>
      </c>
      <c r="FV24" s="29" t="n">
        <f aca="false">FV23/25%</f>
        <v>0</v>
      </c>
      <c r="FW24" s="29" t="n">
        <f aca="false">FW23/25%</f>
        <v>0</v>
      </c>
      <c r="FX24" s="29" t="n">
        <f aca="false">FX23/25%</f>
        <v>8</v>
      </c>
      <c r="FY24" s="29" t="n">
        <f aca="false">FY23/25%</f>
        <v>16</v>
      </c>
      <c r="FZ24" s="29" t="n">
        <f aca="false">FZ23/25%</f>
        <v>4</v>
      </c>
      <c r="GA24" s="29" t="n">
        <f aca="false">GA23/25%</f>
        <v>8</v>
      </c>
      <c r="GB24" s="29" t="n">
        <f aca="false">GB23/25%</f>
        <v>8</v>
      </c>
      <c r="GC24" s="29" t="n">
        <f aca="false">GC23/25%</f>
        <v>12</v>
      </c>
      <c r="GD24" s="29" t="n">
        <f aca="false">GD23/25%</f>
        <v>8</v>
      </c>
      <c r="GE24" s="29" t="n">
        <f aca="false">GE23/25%</f>
        <v>8</v>
      </c>
      <c r="GF24" s="29" t="n">
        <f aca="false">GF23/25%</f>
        <v>12</v>
      </c>
      <c r="GG24" s="29" t="n">
        <f aca="false">GG23/25%</f>
        <v>12</v>
      </c>
      <c r="GH24" s="29" t="n">
        <f aca="false">GH23/25%</f>
        <v>16</v>
      </c>
      <c r="GI24" s="29" t="n">
        <f aca="false">GI23/25%</f>
        <v>0</v>
      </c>
      <c r="GJ24" s="29" t="n">
        <f aca="false">GJ23/25%</f>
        <v>24</v>
      </c>
      <c r="GK24" s="29" t="n">
        <f aca="false">GK23/25%</f>
        <v>4</v>
      </c>
      <c r="GL24" s="29" t="n">
        <f aca="false">GL23/25%</f>
        <v>0</v>
      </c>
      <c r="GM24" s="29" t="n">
        <f aca="false">GM23/25%</f>
        <v>12</v>
      </c>
      <c r="GN24" s="29" t="n">
        <f aca="false">GN23/25%</f>
        <v>16</v>
      </c>
      <c r="GO24" s="29" t="n">
        <f aca="false">GO23/25%</f>
        <v>0</v>
      </c>
      <c r="GP24" s="29" t="n">
        <f aca="false">GP23/25%</f>
        <v>12</v>
      </c>
      <c r="GQ24" s="29" t="n">
        <f aca="false">GQ23/25%</f>
        <v>16</v>
      </c>
      <c r="GR24" s="29" t="n">
        <f aca="false">GR23/25%</f>
        <v>0</v>
      </c>
      <c r="GS24" s="29" t="n">
        <f aca="false">GS23/25%</f>
        <v>12</v>
      </c>
      <c r="GT24" s="29" t="n">
        <f aca="false">GT23/25%</f>
        <v>12</v>
      </c>
      <c r="GU24" s="29" t="n">
        <f aca="false">GU23/25%</f>
        <v>4</v>
      </c>
      <c r="GV24" s="29" t="n">
        <f aca="false">GV23/25%</f>
        <v>16</v>
      </c>
      <c r="GW24" s="29" t="n">
        <f aca="false">GW23/25%</f>
        <v>16</v>
      </c>
      <c r="GX24" s="29" t="n">
        <f aca="false">GX23/25%</f>
        <v>4</v>
      </c>
      <c r="GY24" s="29" t="n">
        <f aca="false">GY23/25%</f>
        <v>28</v>
      </c>
      <c r="GZ24" s="29" t="n">
        <f aca="false">GZ23/25%</f>
        <v>0</v>
      </c>
      <c r="HA24" s="29" t="n">
        <f aca="false">HA23/25%</f>
        <v>0</v>
      </c>
      <c r="HB24" s="29" t="n">
        <f aca="false">HB23/25%</f>
        <v>28</v>
      </c>
      <c r="HC24" s="29" t="n">
        <f aca="false">HC23/25%</f>
        <v>0</v>
      </c>
      <c r="HD24" s="29" t="n">
        <f aca="false">HD23/25%</f>
        <v>0</v>
      </c>
      <c r="HE24" s="29" t="n">
        <f aca="false">HE23/25%</f>
        <v>8</v>
      </c>
      <c r="HF24" s="29" t="n">
        <f aca="false">HF23/25%</f>
        <v>20</v>
      </c>
      <c r="HG24" s="29" t="n">
        <f aca="false">HG23/25%</f>
        <v>0</v>
      </c>
      <c r="HH24" s="29" t="n">
        <f aca="false">HH23/25%</f>
        <v>8</v>
      </c>
      <c r="HI24" s="29" t="n">
        <f aca="false">HI23/25%</f>
        <v>12</v>
      </c>
      <c r="HJ24" s="29" t="n">
        <f aca="false">HJ23/25%</f>
        <v>8</v>
      </c>
      <c r="HK24" s="29" t="n">
        <f aca="false">HK23/25%</f>
        <v>16</v>
      </c>
      <c r="HL24" s="29" t="n">
        <f aca="false">HL23/25%</f>
        <v>8</v>
      </c>
      <c r="HM24" s="29" t="n">
        <f aca="false">HM23/25%</f>
        <v>4</v>
      </c>
      <c r="HN24" s="29" t="n">
        <f aca="false">HN23/25%</f>
        <v>8</v>
      </c>
      <c r="HO24" s="29" t="n">
        <f aca="false">HO23/25%</f>
        <v>0</v>
      </c>
      <c r="HP24" s="29" t="n">
        <f aca="false">HP23/25%</f>
        <v>20</v>
      </c>
      <c r="HQ24" s="29" t="n">
        <f aca="false">HQ23/25%</f>
        <v>0</v>
      </c>
      <c r="HR24" s="29" t="n">
        <f aca="false">HR23/25%</f>
        <v>16</v>
      </c>
      <c r="HS24" s="29" t="n">
        <f aca="false">HS23/25%</f>
        <v>12</v>
      </c>
      <c r="HT24" s="29" t="n">
        <f aca="false">HT23/25%</f>
        <v>0</v>
      </c>
      <c r="HU24" s="29" t="n">
        <f aca="false">HU23/25%</f>
        <v>16</v>
      </c>
      <c r="HV24" s="29" t="n">
        <f aca="false">HV23/25%</f>
        <v>12</v>
      </c>
      <c r="HW24" s="29" t="n">
        <f aca="false">HW23/25%</f>
        <v>0</v>
      </c>
      <c r="HX24" s="29" t="n">
        <f aca="false">HX23/25%</f>
        <v>24</v>
      </c>
      <c r="HY24" s="29" t="n">
        <f aca="false">HY23/25%</f>
        <v>4</v>
      </c>
      <c r="HZ24" s="29" t="n">
        <f aca="false">HZ23/25%</f>
        <v>16</v>
      </c>
      <c r="IA24" s="29" t="n">
        <f aca="false">IA23/25%</f>
        <v>12</v>
      </c>
      <c r="IB24" s="29" t="n">
        <f aca="false">IB23/25%</f>
        <v>0</v>
      </c>
      <c r="IC24" s="29" t="n">
        <f aca="false">IC23/25%</f>
        <v>20</v>
      </c>
      <c r="ID24" s="29" t="n">
        <f aca="false">ID23/25%</f>
        <v>8</v>
      </c>
      <c r="IE24" s="29" t="n">
        <f aca="false">IE23/25%</f>
        <v>0</v>
      </c>
      <c r="IF24" s="29" t="n">
        <f aca="false">IF23/25%</f>
        <v>4</v>
      </c>
      <c r="IG24" s="29" t="n">
        <f aca="false">IG23/25%</f>
        <v>12</v>
      </c>
      <c r="IH24" s="29" t="n">
        <f aca="false">IH23/25%</f>
        <v>12</v>
      </c>
      <c r="II24" s="29" t="n">
        <f aca="false">II23/25%</f>
        <v>8</v>
      </c>
      <c r="IJ24" s="29" t="n">
        <f aca="false">IJ23/25%</f>
        <v>20</v>
      </c>
      <c r="IK24" s="29" t="n">
        <f aca="false">IK23/25%</f>
        <v>0</v>
      </c>
      <c r="IL24" s="29" t="n">
        <f aca="false">IL23/25%</f>
        <v>12</v>
      </c>
      <c r="IM24" s="29" t="n">
        <f aca="false">IM23/25%</f>
        <v>16</v>
      </c>
      <c r="IN24" s="29" t="n">
        <f aca="false">IN23/25%</f>
        <v>0</v>
      </c>
      <c r="IO24" s="29" t="n">
        <f aca="false">IO23/25%</f>
        <v>12</v>
      </c>
      <c r="IP24" s="29" t="n">
        <f aca="false">IP23/25%</f>
        <v>16</v>
      </c>
      <c r="IQ24" s="29" t="n">
        <f aca="false">IQ23/25%</f>
        <v>0</v>
      </c>
      <c r="IR24" s="29" t="n">
        <f aca="false">IR23/25%</f>
        <v>8</v>
      </c>
      <c r="IS24" s="29" t="n">
        <f aca="false">IS23/25%</f>
        <v>20</v>
      </c>
      <c r="IT24" s="29" t="n">
        <f aca="false">IT23/25%</f>
        <v>0</v>
      </c>
    </row>
    <row r="26" customFormat="false" ht="15" hidden="false" customHeight="false" outlineLevel="0" collapsed="false">
      <c r="B26" s="30" t="s">
        <v>365</v>
      </c>
      <c r="C26" s="30"/>
      <c r="D26" s="30"/>
      <c r="E26" s="30"/>
      <c r="F26" s="31"/>
      <c r="G26" s="31"/>
      <c r="H26" s="31"/>
      <c r="I26" s="31"/>
      <c r="J26" s="31"/>
      <c r="K26" s="31"/>
    </row>
    <row r="27" customFormat="false" ht="15" hidden="false" customHeight="false" outlineLevel="0" collapsed="false">
      <c r="B27" s="32" t="s">
        <v>366</v>
      </c>
      <c r="C27" s="32" t="s">
        <v>803</v>
      </c>
      <c r="D27" s="43" t="n">
        <f aca="false">E27/100*25</f>
        <v>3.14285714285714</v>
      </c>
      <c r="E27" s="34" t="n">
        <f aca="false">(C24+F24+I24+L24+O24+R24+U24)/7</f>
        <v>12.5714285714286</v>
      </c>
      <c r="F27" s="31"/>
      <c r="G27" s="31"/>
      <c r="H27" s="31"/>
      <c r="I27" s="31"/>
      <c r="J27" s="31"/>
      <c r="K27" s="31"/>
    </row>
    <row r="28" customFormat="false" ht="15" hidden="false" customHeight="false" outlineLevel="0" collapsed="false">
      <c r="B28" s="32" t="s">
        <v>368</v>
      </c>
      <c r="C28" s="32" t="s">
        <v>803</v>
      </c>
      <c r="D28" s="43" t="n">
        <f aca="false">E28/100*25</f>
        <v>3.71428571428571</v>
      </c>
      <c r="E28" s="34" t="n">
        <f aca="false">(D24+G24+J24+M24+P24+S24+V24)/7</f>
        <v>14.8571428571429</v>
      </c>
      <c r="F28" s="31"/>
      <c r="G28" s="31"/>
      <c r="H28" s="31"/>
      <c r="I28" s="31"/>
      <c r="J28" s="31"/>
      <c r="K28" s="31"/>
    </row>
    <row r="29" customFormat="false" ht="15" hidden="false" customHeight="false" outlineLevel="0" collapsed="false">
      <c r="B29" s="32" t="s">
        <v>369</v>
      </c>
      <c r="C29" s="32" t="s">
        <v>803</v>
      </c>
      <c r="D29" s="43" t="n">
        <f aca="false">E29/100*25</f>
        <v>0</v>
      </c>
      <c r="E29" s="34" t="n">
        <f aca="false">(E24+H24+K24+N24+Q24+T24+W24)/7</f>
        <v>0</v>
      </c>
      <c r="F29" s="31"/>
      <c r="G29" s="31"/>
      <c r="H29" s="31"/>
      <c r="I29" s="31"/>
      <c r="J29" s="31"/>
      <c r="K29" s="31"/>
    </row>
    <row r="30" customFormat="false" ht="15" hidden="false" customHeight="false" outlineLevel="0" collapsed="false">
      <c r="B30" s="35"/>
      <c r="C30" s="35"/>
      <c r="D30" s="62" t="n">
        <f aca="false">SUM(D27:D29)</f>
        <v>6.85714285714286</v>
      </c>
      <c r="E30" s="62" t="n">
        <f aca="false">SUM(E27:E29)</f>
        <v>27.4285714285714</v>
      </c>
      <c r="F30" s="31"/>
      <c r="G30" s="31"/>
      <c r="H30" s="31"/>
      <c r="I30" s="31"/>
      <c r="J30" s="31"/>
      <c r="K30" s="31"/>
    </row>
    <row r="31" customFormat="false" ht="33.75" hidden="false" customHeight="true" outlineLevel="0" collapsed="false">
      <c r="B31" s="32"/>
      <c r="C31" s="32"/>
      <c r="D31" s="63" t="s">
        <v>12</v>
      </c>
      <c r="E31" s="63"/>
      <c r="F31" s="38" t="s">
        <v>13</v>
      </c>
      <c r="G31" s="38"/>
      <c r="H31" s="17" t="s">
        <v>389</v>
      </c>
      <c r="I31" s="17"/>
      <c r="J31" s="17" t="s">
        <v>14</v>
      </c>
      <c r="K31" s="17"/>
    </row>
    <row r="32" customFormat="false" ht="15" hidden="false" customHeight="false" outlineLevel="0" collapsed="false">
      <c r="B32" s="32" t="s">
        <v>366</v>
      </c>
      <c r="C32" s="32" t="s">
        <v>804</v>
      </c>
      <c r="D32" s="43" t="n">
        <f aca="false">E32/100*25</f>
        <v>4.42857142857143</v>
      </c>
      <c r="E32" s="34" t="n">
        <f aca="false">(X24+AA24+AD24+AG24+AJ24+AM24+AP24)/7</f>
        <v>17.7142857142857</v>
      </c>
      <c r="F32" s="33" t="n">
        <f aca="false">G32/100*25</f>
        <v>5</v>
      </c>
      <c r="G32" s="34" t="n">
        <f aca="false">(AS24+AV24+AY24+BB24+BE24+BH24+BK24)/7</f>
        <v>20</v>
      </c>
      <c r="H32" s="33" t="n">
        <f aca="false">I32/100*25</f>
        <v>3.85714285714286</v>
      </c>
      <c r="I32" s="34" t="n">
        <f aca="false">(BN24+BQ24+BT24+BW24+BZ24+CC24+CF24)/7</f>
        <v>15.4285714285714</v>
      </c>
      <c r="J32" s="33" t="n">
        <f aca="false">K32/100*25</f>
        <v>5.71428571428571</v>
      </c>
      <c r="K32" s="34" t="n">
        <f aca="false">(CI24+CL24+CO24+CR24+CU24+CX24+DA24)/7</f>
        <v>22.8571428571429</v>
      </c>
    </row>
    <row r="33" customFormat="false" ht="15" hidden="false" customHeight="false" outlineLevel="0" collapsed="false">
      <c r="B33" s="32" t="s">
        <v>368</v>
      </c>
      <c r="C33" s="32" t="s">
        <v>804</v>
      </c>
      <c r="D33" s="43" t="n">
        <f aca="false">E33/100*25</f>
        <v>0.571428571428571</v>
      </c>
      <c r="E33" s="34" t="n">
        <f aca="false">(Y24+AB24+AE24+AH24+AK24+AN24+AQ24)/7</f>
        <v>2.28571428571429</v>
      </c>
      <c r="F33" s="33" t="n">
        <f aca="false">G33/100*25</f>
        <v>1.57142857142857</v>
      </c>
      <c r="G33" s="34" t="n">
        <f aca="false">(AT24+AW24+AZ24+BC24+BF24+BI24+BL24)/7</f>
        <v>6.28571428571429</v>
      </c>
      <c r="H33" s="33" t="n">
        <f aca="false">I33/100*25</f>
        <v>2.14285714285714</v>
      </c>
      <c r="I33" s="34" t="n">
        <f aca="false">(BO24+BR24+BU24+BX24+CA24+CD24+CG24)/7</f>
        <v>8.57142857142857</v>
      </c>
      <c r="J33" s="33" t="n">
        <f aca="false">K33/100*25</f>
        <v>0.428571428571429</v>
      </c>
      <c r="K33" s="34" t="n">
        <f aca="false">(CJ24+CM24+CP24+CS24+CV24+CY24+DB24)/7</f>
        <v>1.71428571428571</v>
      </c>
    </row>
    <row r="34" customFormat="false" ht="15" hidden="false" customHeight="false" outlineLevel="0" collapsed="false">
      <c r="B34" s="32" t="s">
        <v>369</v>
      </c>
      <c r="C34" s="32" t="s">
        <v>804</v>
      </c>
      <c r="D34" s="43" t="n">
        <f aca="false">E34/100*25</f>
        <v>2</v>
      </c>
      <c r="E34" s="34" t="n">
        <f aca="false">(Z24+AC24+AF24+AI24+AL24+AO24+AR24)/7</f>
        <v>8</v>
      </c>
      <c r="F34" s="33" t="n">
        <f aca="false">G34/100*25</f>
        <v>0.428571428571429</v>
      </c>
      <c r="G34" s="34" t="n">
        <f aca="false">(AU24+AX24+BA24+BD24+BG24+BJ24+BM24)/7</f>
        <v>1.71428571428571</v>
      </c>
      <c r="H34" s="33" t="n">
        <f aca="false">I34/100*25</f>
        <v>1</v>
      </c>
      <c r="I34" s="34" t="n">
        <f aca="false">(BP24+BS24+BV24+BY24+CB24+CE24+CH24)/7</f>
        <v>4</v>
      </c>
      <c r="J34" s="33" t="n">
        <f aca="false">K34/100*25</f>
        <v>0.857142857142857</v>
      </c>
      <c r="K34" s="34" t="n">
        <f aca="false">(CK24+CN24+CQ24+CT24+CW24+CZ24+DC24)/7</f>
        <v>3.42857142857143</v>
      </c>
    </row>
    <row r="35" customFormat="false" ht="15" hidden="false" customHeight="false" outlineLevel="0" collapsed="false">
      <c r="B35" s="32"/>
      <c r="C35" s="32"/>
      <c r="D35" s="41" t="n">
        <f aca="false">SUM(D32:D34)</f>
        <v>7</v>
      </c>
      <c r="E35" s="41" t="n">
        <f aca="false">SUM(E32:E34)</f>
        <v>28</v>
      </c>
      <c r="F35" s="40" t="n">
        <f aca="false">SUM(F32:F34)</f>
        <v>7</v>
      </c>
      <c r="G35" s="40" t="n">
        <f aca="false">SUM(G32:G34)</f>
        <v>28</v>
      </c>
      <c r="H35" s="40" t="n">
        <f aca="false">SUM(H32:H34)</f>
        <v>7</v>
      </c>
      <c r="I35" s="40" t="n">
        <f aca="false">SUM(I32:I34)</f>
        <v>28</v>
      </c>
      <c r="J35" s="40" t="n">
        <f aca="false">SUM(J32:J34)</f>
        <v>7</v>
      </c>
      <c r="K35" s="40" t="n">
        <f aca="false">SUM(K32:K34)</f>
        <v>28</v>
      </c>
    </row>
    <row r="36" customFormat="false" ht="15" hidden="false" customHeight="false" outlineLevel="0" collapsed="false">
      <c r="B36" s="32" t="s">
        <v>366</v>
      </c>
      <c r="C36" s="32" t="s">
        <v>805</v>
      </c>
      <c r="D36" s="43" t="n">
        <f aca="false">E36/100*25</f>
        <v>3.57142857142857</v>
      </c>
      <c r="E36" s="34" t="n">
        <f aca="false">(DD24+DG24+DJ24+DM24+DP24+DS24+DV24)/7</f>
        <v>14.2857142857143</v>
      </c>
      <c r="F36" s="31"/>
      <c r="G36" s="31"/>
      <c r="H36" s="31"/>
      <c r="I36" s="31"/>
      <c r="J36" s="31"/>
      <c r="K36" s="31"/>
    </row>
    <row r="37" customFormat="false" ht="15" hidden="false" customHeight="false" outlineLevel="0" collapsed="false">
      <c r="B37" s="32" t="s">
        <v>368</v>
      </c>
      <c r="C37" s="32" t="s">
        <v>805</v>
      </c>
      <c r="D37" s="43" t="n">
        <f aca="false">E37/100*25</f>
        <v>3.57142857142857</v>
      </c>
      <c r="E37" s="34" t="n">
        <f aca="false">(DD24+DG24+DJ24+DM24+DP24+DS24+DV24)/7</f>
        <v>14.2857142857143</v>
      </c>
      <c r="F37" s="31"/>
      <c r="G37" s="31"/>
      <c r="H37" s="31"/>
      <c r="I37" s="31"/>
      <c r="J37" s="31"/>
      <c r="K37" s="31"/>
    </row>
    <row r="38" customFormat="false" ht="15" hidden="false" customHeight="false" outlineLevel="0" collapsed="false">
      <c r="B38" s="32" t="s">
        <v>369</v>
      </c>
      <c r="C38" s="32" t="s">
        <v>805</v>
      </c>
      <c r="D38" s="43" t="n">
        <f aca="false">E38/100*25</f>
        <v>0.857142857142857</v>
      </c>
      <c r="E38" s="34" t="n">
        <f aca="false">(DF24+DI24+DL24+DO24+DR24+DU24+DX24)/7</f>
        <v>3.42857142857143</v>
      </c>
      <c r="F38" s="31"/>
      <c r="G38" s="31"/>
      <c r="H38" s="31"/>
      <c r="I38" s="31"/>
      <c r="J38" s="31"/>
      <c r="K38" s="31"/>
    </row>
    <row r="39" customFormat="false" ht="15" hidden="false" customHeight="false" outlineLevel="0" collapsed="false">
      <c r="B39" s="35"/>
      <c r="C39" s="35"/>
      <c r="D39" s="62" t="n">
        <f aca="false">SUM(D36:D38)</f>
        <v>8</v>
      </c>
      <c r="E39" s="62" t="n">
        <f aca="false">SUM(E36:E38)</f>
        <v>32</v>
      </c>
      <c r="F39" s="31"/>
      <c r="G39" s="31"/>
      <c r="H39" s="31"/>
      <c r="I39" s="31"/>
      <c r="J39" s="31"/>
      <c r="K39" s="31"/>
    </row>
    <row r="40" customFormat="false" ht="15" hidden="false" customHeight="false" outlineLevel="0" collapsed="false">
      <c r="B40" s="32"/>
      <c r="C40" s="32"/>
      <c r="D40" s="63" t="s">
        <v>16</v>
      </c>
      <c r="E40" s="63"/>
      <c r="F40" s="17" t="s">
        <v>17</v>
      </c>
      <c r="G40" s="17"/>
      <c r="H40" s="17" t="s">
        <v>18</v>
      </c>
      <c r="I40" s="17"/>
      <c r="J40" s="17" t="s">
        <v>19</v>
      </c>
      <c r="K40" s="17"/>
      <c r="L40" s="13" t="s">
        <v>20</v>
      </c>
      <c r="M40" s="13"/>
    </row>
    <row r="41" customFormat="false" ht="15" hidden="false" customHeight="false" outlineLevel="0" collapsed="false">
      <c r="B41" s="32" t="s">
        <v>366</v>
      </c>
      <c r="C41" s="32" t="s">
        <v>806</v>
      </c>
      <c r="D41" s="43" t="n">
        <f aca="false">E41/100*25</f>
        <v>2.71428571428571</v>
      </c>
      <c r="E41" s="34" t="n">
        <f aca="false">(DY24+EB24+EE24+EH24+EK24+EN24+EQ24)/7</f>
        <v>10.8571428571429</v>
      </c>
      <c r="F41" s="33" t="n">
        <f aca="false">G41/100*25</f>
        <v>6.42857142857143</v>
      </c>
      <c r="G41" s="34" t="n">
        <f aca="false">(ET24+EW24+EZ24+FC24+FF24+FI24+FL24)/7</f>
        <v>25.7142857142857</v>
      </c>
      <c r="H41" s="33" t="n">
        <f aca="false">I41/100*25</f>
        <v>4.28571428571429</v>
      </c>
      <c r="I41" s="34" t="n">
        <f aca="false">(FO24+FR24+FU24+FX24+GA24+GD24+GG24)/7</f>
        <v>17.1428571428571</v>
      </c>
      <c r="J41" s="33" t="n">
        <f aca="false">K41/100*25</f>
        <v>4.71428571428571</v>
      </c>
      <c r="K41" s="34" t="n">
        <f aca="false">(GJ24+GM24+GP24+GS24+GV24+GY24+HB24)/7</f>
        <v>18.8571428571429</v>
      </c>
      <c r="L41" s="26" t="n">
        <f aca="false">M41/100*25</f>
        <v>1.42857142857143</v>
      </c>
      <c r="M41" s="64" t="n">
        <f aca="false">(HE24+HH24+HK24+HN24+HQ24+HT24+HW24)/7</f>
        <v>5.71428571428571</v>
      </c>
    </row>
    <row r="42" customFormat="false" ht="15" hidden="false" customHeight="false" outlineLevel="0" collapsed="false">
      <c r="B42" s="32" t="s">
        <v>368</v>
      </c>
      <c r="C42" s="32" t="s">
        <v>806</v>
      </c>
      <c r="D42" s="43" t="n">
        <f aca="false">E42/100*25</f>
        <v>3.57142857142857</v>
      </c>
      <c r="E42" s="34" t="n">
        <f aca="false">(DZ24+EC24+EF24+EI24+EL24+EO24+ER24)/7</f>
        <v>14.2857142857143</v>
      </c>
      <c r="F42" s="33" t="n">
        <f aca="false">G42/100*25</f>
        <v>0.571428571428571</v>
      </c>
      <c r="G42" s="34" t="n">
        <f aca="false">(EU24+EX24+FA24+FD24+FG24+FJ24+FM24)/7</f>
        <v>2.28571428571429</v>
      </c>
      <c r="H42" s="33" t="n">
        <f aca="false">I42/100*25</f>
        <v>1.71428571428571</v>
      </c>
      <c r="I42" s="34" t="n">
        <f aca="false">(FP24+FS24+FV24+FY24+GB24+GE24+GH24)/7</f>
        <v>6.85714285714286</v>
      </c>
      <c r="J42" s="33" t="n">
        <f aca="false">K42/100*25</f>
        <v>2.28571428571429</v>
      </c>
      <c r="K42" s="34" t="n">
        <f aca="false">(GK24+GN24+GQ24+GT24+GW24+GZ24+HC24)/7</f>
        <v>9.14285714285714</v>
      </c>
      <c r="L42" s="26" t="n">
        <f aca="false">M42/100*25</f>
        <v>3.42857142857143</v>
      </c>
      <c r="M42" s="64" t="n">
        <f aca="false">(HF24+HI24+HL24+HO24+HR24+HU24+HX24)/7</f>
        <v>13.7142857142857</v>
      </c>
    </row>
    <row r="43" customFormat="false" ht="15" hidden="false" customHeight="false" outlineLevel="0" collapsed="false">
      <c r="B43" s="32" t="s">
        <v>369</v>
      </c>
      <c r="C43" s="32" t="s">
        <v>806</v>
      </c>
      <c r="D43" s="43" t="n">
        <f aca="false">E43/100*25</f>
        <v>0.571428571428571</v>
      </c>
      <c r="E43" s="34" t="n">
        <f aca="false">(EA24+ED24+EG24+EJ24+EM24+EP24+ES24)/7</f>
        <v>2.28571428571429</v>
      </c>
      <c r="F43" s="33" t="n">
        <f aca="false">G43/100*25</f>
        <v>0</v>
      </c>
      <c r="G43" s="34" t="n">
        <f aca="false">(EV24+EY24+FB24+FE24+FH24+FK24+FN24)/7</f>
        <v>0</v>
      </c>
      <c r="H43" s="33" t="n">
        <f aca="false">I43/100*25</f>
        <v>1</v>
      </c>
      <c r="I43" s="34" t="n">
        <f aca="false">(FQ24+FT24+FW24+FZ24+GC24+GF24+GI24)/7</f>
        <v>4</v>
      </c>
      <c r="J43" s="33" t="n">
        <f aca="false">K43/100*25</f>
        <v>0.285714285714286</v>
      </c>
      <c r="K43" s="34" t="n">
        <f aca="false">(GL24+GO24+GR24+GU24+GX24+HA24+HD24)/7</f>
        <v>1.14285714285714</v>
      </c>
      <c r="L43" s="26" t="n">
        <f aca="false">M43/100*25</f>
        <v>2.14285714285714</v>
      </c>
      <c r="M43" s="64" t="n">
        <f aca="false">(HG24+HJ24+HM24+HP24+HS24+HV24+HY24)/7</f>
        <v>8.57142857142857</v>
      </c>
    </row>
    <row r="44" customFormat="false" ht="15" hidden="false" customHeight="false" outlineLevel="0" collapsed="false">
      <c r="B44" s="32"/>
      <c r="C44" s="32"/>
      <c r="D44" s="41" t="n">
        <f aca="false">SUM(D41:D43)</f>
        <v>6.85714285714286</v>
      </c>
      <c r="E44" s="41" t="n">
        <f aca="false">SUM(E41:E43)</f>
        <v>27.4285714285714</v>
      </c>
      <c r="F44" s="40" t="n">
        <f aca="false">SUM(F41:F43)</f>
        <v>7</v>
      </c>
      <c r="G44" s="40" t="n">
        <f aca="false">SUM(G41:G43)</f>
        <v>28</v>
      </c>
      <c r="H44" s="40" t="n">
        <f aca="false">SUM(H41:H43)</f>
        <v>7</v>
      </c>
      <c r="I44" s="40" t="n">
        <f aca="false">SUM(I41:I43)</f>
        <v>28</v>
      </c>
      <c r="J44" s="40" t="n">
        <f aca="false">SUM(J41:J43)</f>
        <v>7.28571428571429</v>
      </c>
      <c r="K44" s="40" t="n">
        <f aca="false">SUM(K41:K43)</f>
        <v>29.1428571428571</v>
      </c>
      <c r="L44" s="65" t="n">
        <f aca="false">SUM(L41:L43)</f>
        <v>7</v>
      </c>
      <c r="M44" s="65" t="n">
        <f aca="false">SUM(M41:M43)</f>
        <v>28</v>
      </c>
    </row>
    <row r="45" customFormat="false" ht="15" hidden="false" customHeight="false" outlineLevel="0" collapsed="false">
      <c r="B45" s="32" t="s">
        <v>366</v>
      </c>
      <c r="C45" s="32" t="s">
        <v>807</v>
      </c>
      <c r="D45" s="43" t="n">
        <f aca="false">E45/100*25</f>
        <v>2.85714285714286</v>
      </c>
      <c r="E45" s="34" t="n">
        <f aca="false">(HZ24+IC24+IF24+II24+IL24+IO24+IR24)/7</f>
        <v>11.4285714285714</v>
      </c>
      <c r="F45" s="31"/>
      <c r="G45" s="31"/>
      <c r="H45" s="31"/>
      <c r="I45" s="31"/>
      <c r="J45" s="31"/>
      <c r="K45" s="31"/>
    </row>
    <row r="46" customFormat="false" ht="15" hidden="false" customHeight="false" outlineLevel="0" collapsed="false">
      <c r="B46" s="32" t="s">
        <v>368</v>
      </c>
      <c r="C46" s="32" t="s">
        <v>807</v>
      </c>
      <c r="D46" s="43" t="n">
        <f aca="false">E46/100*25</f>
        <v>3.71428571428571</v>
      </c>
      <c r="E46" s="34" t="n">
        <f aca="false">(IA24+ID24+IG24+IJ24+IM24+IP24+IS24)/7</f>
        <v>14.8571428571429</v>
      </c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32" t="s">
        <v>369</v>
      </c>
      <c r="C47" s="32" t="s">
        <v>807</v>
      </c>
      <c r="D47" s="43" t="n">
        <f aca="false">E47/100*25</f>
        <v>0.428571428571429</v>
      </c>
      <c r="E47" s="34" t="n">
        <f aca="false">(IB24+IE24+IH24+IK24+IN24+IQ24+IT24)/7</f>
        <v>1.71428571428571</v>
      </c>
      <c r="F47" s="31"/>
      <c r="G47" s="31"/>
      <c r="H47" s="31"/>
      <c r="I47" s="31"/>
      <c r="J47" s="31"/>
      <c r="K47" s="31"/>
    </row>
    <row r="48" customFormat="false" ht="15" hidden="false" customHeight="false" outlineLevel="0" collapsed="false">
      <c r="B48" s="32"/>
      <c r="C48" s="32"/>
      <c r="D48" s="41" t="n">
        <f aca="false">SUM(D45:D47)</f>
        <v>7</v>
      </c>
      <c r="E48" s="41" t="n">
        <f aca="false">SUM(E45:E47)</f>
        <v>28</v>
      </c>
      <c r="F48" s="31"/>
      <c r="G48" s="31"/>
      <c r="H48" s="31"/>
      <c r="I48" s="31"/>
      <c r="J48" s="31"/>
      <c r="K48" s="31"/>
    </row>
  </sheetData>
  <mergeCells count="200">
    <mergeCell ref="IR2:IS2"/>
    <mergeCell ref="A4:A13"/>
    <mergeCell ref="B4:B13"/>
    <mergeCell ref="C4:W4"/>
    <mergeCell ref="X4:DC4"/>
    <mergeCell ref="DD4:DX4"/>
    <mergeCell ref="DY4:HY4"/>
    <mergeCell ref="HZ4:IT4"/>
    <mergeCell ref="C5:W5"/>
    <mergeCell ref="X5:AR5"/>
    <mergeCell ref="AS5:BM5"/>
    <mergeCell ref="BN5:CH5"/>
    <mergeCell ref="CI5:DC5"/>
    <mergeCell ref="DD5:DX5"/>
    <mergeCell ref="DY5:ES5"/>
    <mergeCell ref="ET5:FN5"/>
    <mergeCell ref="FO5:GI5"/>
    <mergeCell ref="GJ5:HD5"/>
    <mergeCell ref="HE5:HY5"/>
    <mergeCell ref="HZ5:IT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GS11:GU11"/>
    <mergeCell ref="GV11:GX11"/>
    <mergeCell ref="GY11:HA11"/>
    <mergeCell ref="HB11:HD11"/>
    <mergeCell ref="HE11:HG11"/>
    <mergeCell ref="HH11:HJ11"/>
    <mergeCell ref="HK11:HM11"/>
    <mergeCell ref="HN11:HP11"/>
    <mergeCell ref="HQ11:HS11"/>
    <mergeCell ref="HT11:HV11"/>
    <mergeCell ref="HW11:HY11"/>
    <mergeCell ref="HZ11:IB11"/>
    <mergeCell ref="IC11:IE11"/>
    <mergeCell ref="IF11:IH11"/>
    <mergeCell ref="II11:IK11"/>
    <mergeCell ref="IL11:IN11"/>
    <mergeCell ref="IO11:IQ11"/>
    <mergeCell ref="IR11:IT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GS12:GU12"/>
    <mergeCell ref="GV12:GX12"/>
    <mergeCell ref="GY12:HA12"/>
    <mergeCell ref="HB12:HD12"/>
    <mergeCell ref="HE12:HG12"/>
    <mergeCell ref="HH12:HJ12"/>
    <mergeCell ref="HK12:HM12"/>
    <mergeCell ref="HN12:HP12"/>
    <mergeCell ref="HQ12:HS12"/>
    <mergeCell ref="HT12:HV12"/>
    <mergeCell ref="HW12:HY12"/>
    <mergeCell ref="HZ12:IB12"/>
    <mergeCell ref="IC12:IE12"/>
    <mergeCell ref="IF12:IH12"/>
    <mergeCell ref="II12:IK12"/>
    <mergeCell ref="IL12:IN12"/>
    <mergeCell ref="IO12:IQ12"/>
    <mergeCell ref="IR12:IT12"/>
    <mergeCell ref="A23:B23"/>
    <mergeCell ref="A24:B24"/>
    <mergeCell ref="B26:E26"/>
    <mergeCell ref="D31:E31"/>
    <mergeCell ref="F31:G31"/>
    <mergeCell ref="H31:I31"/>
    <mergeCell ref="J31:K31"/>
    <mergeCell ref="D40:E40"/>
    <mergeCell ref="F40:G40"/>
    <mergeCell ref="H40:I40"/>
    <mergeCell ref="J40:K40"/>
    <mergeCell ref="L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625" ySplit="0" topLeftCell="EQ1" activePane="topLeft" state="split"/>
      <selection pane="topLeft" activeCell="A2" activeCellId="0" sqref="A2"/>
      <selection pane="topRight" activeCell="EQ1" activeCellId="0" sqref="E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28"/>
  </cols>
  <sheetData>
    <row r="1" customFormat="false" ht="19.5" hidden="false" customHeight="true" outlineLevel="0" collapsed="false">
      <c r="A1" s="1" t="s">
        <v>0</v>
      </c>
      <c r="B1" s="2" t="s">
        <v>383</v>
      </c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4.75" hidden="false" customHeight="true" outlineLevel="0" collapsed="false">
      <c r="A2" s="5" t="s">
        <v>808</v>
      </c>
      <c r="B2" s="4"/>
      <c r="C2" s="4"/>
      <c r="D2" s="4"/>
      <c r="E2" s="4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IR2" s="8" t="s">
        <v>3</v>
      </c>
      <c r="IS2" s="8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6" hidden="false" customHeight="true" outlineLevel="0" collapsed="false">
      <c r="A4" s="9" t="s">
        <v>4</v>
      </c>
      <c r="B4" s="9" t="s">
        <v>5</v>
      </c>
      <c r="C4" s="11" t="s">
        <v>38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 t="s">
        <v>7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 t="s">
        <v>8</v>
      </c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52" t="s">
        <v>386</v>
      </c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13" t="s">
        <v>387</v>
      </c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5" hidden="false" customHeight="true" outlineLevel="0" collapsed="false">
      <c r="A5" s="9"/>
      <c r="B5" s="9"/>
      <c r="C5" s="14" t="s">
        <v>1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 t="s">
        <v>388</v>
      </c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5" t="s">
        <v>13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 t="s">
        <v>389</v>
      </c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 t="s">
        <v>14</v>
      </c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4" t="s">
        <v>15</v>
      </c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 t="s">
        <v>16</v>
      </c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6" t="s">
        <v>17</v>
      </c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5" t="s">
        <v>18</v>
      </c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7" t="s">
        <v>19</v>
      </c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6" t="s">
        <v>20</v>
      </c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5" t="s">
        <v>21</v>
      </c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</row>
    <row r="6" customFormat="false" ht="4.15" hidden="true" customHeight="true" outlineLevel="0" collapsed="false">
      <c r="A6" s="9"/>
      <c r="B6" s="9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</row>
    <row r="7" customFormat="false" ht="16.15" hidden="true" customHeight="true" outlineLevel="0" collapsed="false">
      <c r="A7" s="9"/>
      <c r="B7" s="9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</row>
    <row r="8" customFormat="false" ht="17.45" hidden="true" customHeight="true" outlineLevel="0" collapsed="false">
      <c r="A8" s="9"/>
      <c r="B8" s="9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</row>
    <row r="9" customFormat="false" ht="18" hidden="true" customHeight="true" outlineLevel="0" collapsed="false">
      <c r="A9" s="9"/>
      <c r="B9" s="9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</row>
    <row r="10" customFormat="false" ht="30" hidden="true" customHeight="true" outlineLevel="0" collapsed="false">
      <c r="A10" s="9"/>
      <c r="B10" s="9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</row>
    <row r="11" customFormat="false" ht="15.75" hidden="false" customHeight="true" outlineLevel="0" collapsed="false">
      <c r="A11" s="9"/>
      <c r="B11" s="9"/>
      <c r="C11" s="14" t="s">
        <v>390</v>
      </c>
      <c r="D11" s="14" t="s">
        <v>23</v>
      </c>
      <c r="E11" s="14" t="s">
        <v>24</v>
      </c>
      <c r="F11" s="14" t="s">
        <v>391</v>
      </c>
      <c r="G11" s="14" t="s">
        <v>26</v>
      </c>
      <c r="H11" s="14" t="s">
        <v>27</v>
      </c>
      <c r="I11" s="14" t="s">
        <v>392</v>
      </c>
      <c r="J11" s="14"/>
      <c r="K11" s="14"/>
      <c r="L11" s="14" t="s">
        <v>393</v>
      </c>
      <c r="M11" s="14"/>
      <c r="N11" s="14"/>
      <c r="O11" s="14" t="s">
        <v>394</v>
      </c>
      <c r="P11" s="14"/>
      <c r="Q11" s="14"/>
      <c r="R11" s="14" t="s">
        <v>395</v>
      </c>
      <c r="S11" s="14"/>
      <c r="T11" s="14"/>
      <c r="U11" s="14" t="s">
        <v>396</v>
      </c>
      <c r="V11" s="14"/>
      <c r="W11" s="14"/>
      <c r="X11" s="14" t="s">
        <v>397</v>
      </c>
      <c r="Y11" s="14"/>
      <c r="Z11" s="14"/>
      <c r="AA11" s="14" t="s">
        <v>398</v>
      </c>
      <c r="AB11" s="14"/>
      <c r="AC11" s="14"/>
      <c r="AD11" s="14" t="s">
        <v>399</v>
      </c>
      <c r="AE11" s="14"/>
      <c r="AF11" s="14"/>
      <c r="AG11" s="14" t="s">
        <v>400</v>
      </c>
      <c r="AH11" s="14"/>
      <c r="AI11" s="14"/>
      <c r="AJ11" s="15" t="s">
        <v>401</v>
      </c>
      <c r="AK11" s="15"/>
      <c r="AL11" s="15"/>
      <c r="AM11" s="15" t="s">
        <v>402</v>
      </c>
      <c r="AN11" s="15"/>
      <c r="AO11" s="15"/>
      <c r="AP11" s="14" t="s">
        <v>403</v>
      </c>
      <c r="AQ11" s="14"/>
      <c r="AR11" s="14"/>
      <c r="AS11" s="14" t="s">
        <v>404</v>
      </c>
      <c r="AT11" s="14"/>
      <c r="AU11" s="14"/>
      <c r="AV11" s="15" t="s">
        <v>405</v>
      </c>
      <c r="AW11" s="15"/>
      <c r="AX11" s="15"/>
      <c r="AY11" s="14" t="s">
        <v>406</v>
      </c>
      <c r="AZ11" s="14"/>
      <c r="BA11" s="14"/>
      <c r="BB11" s="14" t="s">
        <v>407</v>
      </c>
      <c r="BC11" s="14"/>
      <c r="BD11" s="14"/>
      <c r="BE11" s="14" t="s">
        <v>408</v>
      </c>
      <c r="BF11" s="14"/>
      <c r="BG11" s="14"/>
      <c r="BH11" s="14" t="s">
        <v>409</v>
      </c>
      <c r="BI11" s="14"/>
      <c r="BJ11" s="14"/>
      <c r="BK11" s="14" t="s">
        <v>410</v>
      </c>
      <c r="BL11" s="14"/>
      <c r="BM11" s="14"/>
      <c r="BN11" s="15" t="s">
        <v>411</v>
      </c>
      <c r="BO11" s="15"/>
      <c r="BP11" s="15"/>
      <c r="BQ11" s="15" t="s">
        <v>412</v>
      </c>
      <c r="BR11" s="15"/>
      <c r="BS11" s="15"/>
      <c r="BT11" s="15" t="s">
        <v>413</v>
      </c>
      <c r="BU11" s="15"/>
      <c r="BV11" s="15"/>
      <c r="BW11" s="15" t="s">
        <v>414</v>
      </c>
      <c r="BX11" s="15"/>
      <c r="BY11" s="15"/>
      <c r="BZ11" s="15" t="s">
        <v>415</v>
      </c>
      <c r="CA11" s="15"/>
      <c r="CB11" s="15"/>
      <c r="CC11" s="15" t="s">
        <v>416</v>
      </c>
      <c r="CD11" s="15"/>
      <c r="CE11" s="15"/>
      <c r="CF11" s="15" t="s">
        <v>417</v>
      </c>
      <c r="CG11" s="15"/>
      <c r="CH11" s="15"/>
      <c r="CI11" s="15" t="s">
        <v>418</v>
      </c>
      <c r="CJ11" s="15"/>
      <c r="CK11" s="15"/>
      <c r="CL11" s="15" t="s">
        <v>419</v>
      </c>
      <c r="CM11" s="15"/>
      <c r="CN11" s="15"/>
      <c r="CO11" s="15" t="s">
        <v>420</v>
      </c>
      <c r="CP11" s="15"/>
      <c r="CQ11" s="15"/>
      <c r="CR11" s="15" t="s">
        <v>421</v>
      </c>
      <c r="CS11" s="15"/>
      <c r="CT11" s="15"/>
      <c r="CU11" s="15" t="s">
        <v>422</v>
      </c>
      <c r="CV11" s="15"/>
      <c r="CW11" s="15"/>
      <c r="CX11" s="15" t="s">
        <v>423</v>
      </c>
      <c r="CY11" s="15"/>
      <c r="CZ11" s="15"/>
      <c r="DA11" s="15" t="s">
        <v>424</v>
      </c>
      <c r="DB11" s="15"/>
      <c r="DC11" s="15"/>
      <c r="DD11" s="15" t="s">
        <v>425</v>
      </c>
      <c r="DE11" s="15"/>
      <c r="DF11" s="15"/>
      <c r="DG11" s="15" t="s">
        <v>426</v>
      </c>
      <c r="DH11" s="15"/>
      <c r="DI11" s="15"/>
      <c r="DJ11" s="15" t="s">
        <v>427</v>
      </c>
      <c r="DK11" s="15"/>
      <c r="DL11" s="15"/>
      <c r="DM11" s="15" t="s">
        <v>428</v>
      </c>
      <c r="DN11" s="15"/>
      <c r="DO11" s="15"/>
      <c r="DP11" s="15" t="s">
        <v>429</v>
      </c>
      <c r="DQ11" s="15"/>
      <c r="DR11" s="15"/>
      <c r="DS11" s="15" t="s">
        <v>430</v>
      </c>
      <c r="DT11" s="15"/>
      <c r="DU11" s="15"/>
      <c r="DV11" s="15" t="s">
        <v>431</v>
      </c>
      <c r="DW11" s="15"/>
      <c r="DX11" s="15"/>
      <c r="DY11" s="15" t="s">
        <v>432</v>
      </c>
      <c r="DZ11" s="15"/>
      <c r="EA11" s="15"/>
      <c r="EB11" s="15" t="s">
        <v>433</v>
      </c>
      <c r="EC11" s="15"/>
      <c r="ED11" s="15"/>
      <c r="EE11" s="15" t="s">
        <v>434</v>
      </c>
      <c r="EF11" s="15"/>
      <c r="EG11" s="15"/>
      <c r="EH11" s="15" t="s">
        <v>435</v>
      </c>
      <c r="EI11" s="15"/>
      <c r="EJ11" s="15"/>
      <c r="EK11" s="15" t="s">
        <v>436</v>
      </c>
      <c r="EL11" s="15"/>
      <c r="EM11" s="15"/>
      <c r="EN11" s="15" t="s">
        <v>437</v>
      </c>
      <c r="EO11" s="15"/>
      <c r="EP11" s="15"/>
      <c r="EQ11" s="15" t="s">
        <v>438</v>
      </c>
      <c r="ER11" s="15"/>
      <c r="ES11" s="15"/>
      <c r="ET11" s="15" t="s">
        <v>439</v>
      </c>
      <c r="EU11" s="15"/>
      <c r="EV11" s="15"/>
      <c r="EW11" s="15" t="s">
        <v>440</v>
      </c>
      <c r="EX11" s="15"/>
      <c r="EY11" s="15"/>
      <c r="EZ11" s="15" t="s">
        <v>441</v>
      </c>
      <c r="FA11" s="15"/>
      <c r="FB11" s="15"/>
      <c r="FC11" s="15" t="s">
        <v>442</v>
      </c>
      <c r="FD11" s="15"/>
      <c r="FE11" s="15"/>
      <c r="FF11" s="15" t="s">
        <v>443</v>
      </c>
      <c r="FG11" s="15"/>
      <c r="FH11" s="15"/>
      <c r="FI11" s="15" t="s">
        <v>444</v>
      </c>
      <c r="FJ11" s="15"/>
      <c r="FK11" s="15"/>
      <c r="FL11" s="15" t="s">
        <v>445</v>
      </c>
      <c r="FM11" s="15"/>
      <c r="FN11" s="15"/>
      <c r="FO11" s="15" t="s">
        <v>446</v>
      </c>
      <c r="FP11" s="15"/>
      <c r="FQ11" s="15"/>
      <c r="FR11" s="15" t="s">
        <v>447</v>
      </c>
      <c r="FS11" s="15"/>
      <c r="FT11" s="15"/>
      <c r="FU11" s="15" t="s">
        <v>448</v>
      </c>
      <c r="FV11" s="15"/>
      <c r="FW11" s="15"/>
      <c r="FX11" s="15" t="s">
        <v>449</v>
      </c>
      <c r="FY11" s="15"/>
      <c r="FZ11" s="15"/>
      <c r="GA11" s="15" t="s">
        <v>450</v>
      </c>
      <c r="GB11" s="15"/>
      <c r="GC11" s="15"/>
      <c r="GD11" s="15" t="s">
        <v>451</v>
      </c>
      <c r="GE11" s="15"/>
      <c r="GF11" s="15"/>
      <c r="GG11" s="15" t="s">
        <v>452</v>
      </c>
      <c r="GH11" s="15"/>
      <c r="GI11" s="15"/>
      <c r="GJ11" s="15" t="s">
        <v>453</v>
      </c>
      <c r="GK11" s="15"/>
      <c r="GL11" s="15"/>
      <c r="GM11" s="15" t="s">
        <v>454</v>
      </c>
      <c r="GN11" s="15"/>
      <c r="GO11" s="15"/>
      <c r="GP11" s="15" t="s">
        <v>455</v>
      </c>
      <c r="GQ11" s="15"/>
      <c r="GR11" s="15"/>
      <c r="GS11" s="15" t="s">
        <v>456</v>
      </c>
      <c r="GT11" s="15"/>
      <c r="GU11" s="15"/>
      <c r="GV11" s="15" t="s">
        <v>457</v>
      </c>
      <c r="GW11" s="15"/>
      <c r="GX11" s="15"/>
      <c r="GY11" s="15" t="s">
        <v>458</v>
      </c>
      <c r="GZ11" s="15"/>
      <c r="HA11" s="15"/>
      <c r="HB11" s="15" t="s">
        <v>459</v>
      </c>
      <c r="HC11" s="15"/>
      <c r="HD11" s="15"/>
      <c r="HE11" s="15" t="s">
        <v>460</v>
      </c>
      <c r="HF11" s="15"/>
      <c r="HG11" s="15"/>
      <c r="HH11" s="15" t="s">
        <v>461</v>
      </c>
      <c r="HI11" s="15"/>
      <c r="HJ11" s="15"/>
      <c r="HK11" s="15" t="s">
        <v>462</v>
      </c>
      <c r="HL11" s="15"/>
      <c r="HM11" s="15"/>
      <c r="HN11" s="15" t="s">
        <v>463</v>
      </c>
      <c r="HO11" s="15"/>
      <c r="HP11" s="15"/>
      <c r="HQ11" s="15" t="s">
        <v>464</v>
      </c>
      <c r="HR11" s="15"/>
      <c r="HS11" s="15"/>
      <c r="HT11" s="15" t="s">
        <v>465</v>
      </c>
      <c r="HU11" s="15"/>
      <c r="HV11" s="15"/>
      <c r="HW11" s="15" t="s">
        <v>466</v>
      </c>
      <c r="HX11" s="15"/>
      <c r="HY11" s="15"/>
      <c r="HZ11" s="15" t="s">
        <v>467</v>
      </c>
      <c r="IA11" s="15"/>
      <c r="IB11" s="15"/>
      <c r="IC11" s="15" t="s">
        <v>468</v>
      </c>
      <c r="ID11" s="15"/>
      <c r="IE11" s="15"/>
      <c r="IF11" s="15" t="s">
        <v>469</v>
      </c>
      <c r="IG11" s="15"/>
      <c r="IH11" s="15"/>
      <c r="II11" s="15" t="s">
        <v>470</v>
      </c>
      <c r="IJ11" s="15"/>
      <c r="IK11" s="15"/>
      <c r="IL11" s="15" t="s">
        <v>471</v>
      </c>
      <c r="IM11" s="15"/>
      <c r="IN11" s="15"/>
      <c r="IO11" s="15" t="s">
        <v>472</v>
      </c>
      <c r="IP11" s="15"/>
      <c r="IQ11" s="15"/>
      <c r="IR11" s="15" t="s">
        <v>473</v>
      </c>
      <c r="IS11" s="15"/>
      <c r="IT11" s="15"/>
    </row>
    <row r="12" customFormat="false" ht="91.5" hidden="false" customHeight="true" outlineLevel="0" collapsed="false">
      <c r="A12" s="9"/>
      <c r="B12" s="9"/>
      <c r="C12" s="19" t="s">
        <v>474</v>
      </c>
      <c r="D12" s="19"/>
      <c r="E12" s="19"/>
      <c r="F12" s="19" t="s">
        <v>475</v>
      </c>
      <c r="G12" s="19"/>
      <c r="H12" s="19"/>
      <c r="I12" s="19" t="s">
        <v>476</v>
      </c>
      <c r="J12" s="19"/>
      <c r="K12" s="19"/>
      <c r="L12" s="19" t="s">
        <v>477</v>
      </c>
      <c r="M12" s="19"/>
      <c r="N12" s="19"/>
      <c r="O12" s="19" t="s">
        <v>478</v>
      </c>
      <c r="P12" s="19"/>
      <c r="Q12" s="19"/>
      <c r="R12" s="19" t="s">
        <v>479</v>
      </c>
      <c r="S12" s="19"/>
      <c r="T12" s="19"/>
      <c r="U12" s="19" t="s">
        <v>480</v>
      </c>
      <c r="V12" s="19"/>
      <c r="W12" s="19"/>
      <c r="X12" s="19" t="s">
        <v>481</v>
      </c>
      <c r="Y12" s="19"/>
      <c r="Z12" s="19"/>
      <c r="AA12" s="19" t="s">
        <v>482</v>
      </c>
      <c r="AB12" s="19"/>
      <c r="AC12" s="19"/>
      <c r="AD12" s="19" t="s">
        <v>483</v>
      </c>
      <c r="AE12" s="19"/>
      <c r="AF12" s="19"/>
      <c r="AG12" s="19" t="s">
        <v>484</v>
      </c>
      <c r="AH12" s="19"/>
      <c r="AI12" s="19"/>
      <c r="AJ12" s="19" t="s">
        <v>485</v>
      </c>
      <c r="AK12" s="19"/>
      <c r="AL12" s="19"/>
      <c r="AM12" s="19" t="s">
        <v>486</v>
      </c>
      <c r="AN12" s="19"/>
      <c r="AO12" s="19"/>
      <c r="AP12" s="19" t="s">
        <v>487</v>
      </c>
      <c r="AQ12" s="19"/>
      <c r="AR12" s="19"/>
      <c r="AS12" s="19" t="s">
        <v>488</v>
      </c>
      <c r="AT12" s="19"/>
      <c r="AU12" s="19"/>
      <c r="AV12" s="19" t="s">
        <v>489</v>
      </c>
      <c r="AW12" s="19"/>
      <c r="AX12" s="19"/>
      <c r="AY12" s="19" t="s">
        <v>490</v>
      </c>
      <c r="AZ12" s="19"/>
      <c r="BA12" s="19"/>
      <c r="BB12" s="19" t="s">
        <v>491</v>
      </c>
      <c r="BC12" s="19"/>
      <c r="BD12" s="19"/>
      <c r="BE12" s="19" t="s">
        <v>492</v>
      </c>
      <c r="BF12" s="19"/>
      <c r="BG12" s="19"/>
      <c r="BH12" s="19" t="s">
        <v>493</v>
      </c>
      <c r="BI12" s="19"/>
      <c r="BJ12" s="19"/>
      <c r="BK12" s="19" t="s">
        <v>494</v>
      </c>
      <c r="BL12" s="19"/>
      <c r="BM12" s="19"/>
      <c r="BN12" s="19" t="s">
        <v>495</v>
      </c>
      <c r="BO12" s="19"/>
      <c r="BP12" s="19"/>
      <c r="BQ12" s="19" t="s">
        <v>496</v>
      </c>
      <c r="BR12" s="19"/>
      <c r="BS12" s="19"/>
      <c r="BT12" s="19" t="s">
        <v>497</v>
      </c>
      <c r="BU12" s="19"/>
      <c r="BV12" s="19"/>
      <c r="BW12" s="19" t="s">
        <v>498</v>
      </c>
      <c r="BX12" s="19"/>
      <c r="BY12" s="19"/>
      <c r="BZ12" s="19" t="s">
        <v>499</v>
      </c>
      <c r="CA12" s="19"/>
      <c r="CB12" s="19"/>
      <c r="CC12" s="19" t="s">
        <v>500</v>
      </c>
      <c r="CD12" s="19"/>
      <c r="CE12" s="19"/>
      <c r="CF12" s="19" t="s">
        <v>501</v>
      </c>
      <c r="CG12" s="19"/>
      <c r="CH12" s="19"/>
      <c r="CI12" s="19" t="s">
        <v>502</v>
      </c>
      <c r="CJ12" s="19"/>
      <c r="CK12" s="19"/>
      <c r="CL12" s="19" t="s">
        <v>503</v>
      </c>
      <c r="CM12" s="19"/>
      <c r="CN12" s="19"/>
      <c r="CO12" s="19" t="s">
        <v>504</v>
      </c>
      <c r="CP12" s="19"/>
      <c r="CQ12" s="19"/>
      <c r="CR12" s="19" t="s">
        <v>505</v>
      </c>
      <c r="CS12" s="19"/>
      <c r="CT12" s="19"/>
      <c r="CU12" s="19" t="s">
        <v>506</v>
      </c>
      <c r="CV12" s="19"/>
      <c r="CW12" s="19"/>
      <c r="CX12" s="19" t="s">
        <v>507</v>
      </c>
      <c r="CY12" s="19"/>
      <c r="CZ12" s="19"/>
      <c r="DA12" s="19" t="s">
        <v>508</v>
      </c>
      <c r="DB12" s="19"/>
      <c r="DC12" s="19"/>
      <c r="DD12" s="19" t="s">
        <v>509</v>
      </c>
      <c r="DE12" s="19"/>
      <c r="DF12" s="19"/>
      <c r="DG12" s="19" t="s">
        <v>510</v>
      </c>
      <c r="DH12" s="19"/>
      <c r="DI12" s="19"/>
      <c r="DJ12" s="19" t="s">
        <v>511</v>
      </c>
      <c r="DK12" s="19"/>
      <c r="DL12" s="19"/>
      <c r="DM12" s="19" t="s">
        <v>512</v>
      </c>
      <c r="DN12" s="19"/>
      <c r="DO12" s="19"/>
      <c r="DP12" s="19" t="s">
        <v>513</v>
      </c>
      <c r="DQ12" s="19"/>
      <c r="DR12" s="19"/>
      <c r="DS12" s="19" t="s">
        <v>514</v>
      </c>
      <c r="DT12" s="19"/>
      <c r="DU12" s="19"/>
      <c r="DV12" s="19" t="s">
        <v>500</v>
      </c>
      <c r="DW12" s="19"/>
      <c r="DX12" s="19"/>
      <c r="DY12" s="19" t="s">
        <v>515</v>
      </c>
      <c r="DZ12" s="19"/>
      <c r="EA12" s="19"/>
      <c r="EB12" s="19" t="s">
        <v>516</v>
      </c>
      <c r="EC12" s="19"/>
      <c r="ED12" s="19"/>
      <c r="EE12" s="19" t="s">
        <v>517</v>
      </c>
      <c r="EF12" s="19"/>
      <c r="EG12" s="19"/>
      <c r="EH12" s="19" t="s">
        <v>518</v>
      </c>
      <c r="EI12" s="19"/>
      <c r="EJ12" s="19"/>
      <c r="EK12" s="19" t="s">
        <v>519</v>
      </c>
      <c r="EL12" s="19"/>
      <c r="EM12" s="19"/>
      <c r="EN12" s="19" t="s">
        <v>520</v>
      </c>
      <c r="EO12" s="19"/>
      <c r="EP12" s="19"/>
      <c r="EQ12" s="19" t="s">
        <v>521</v>
      </c>
      <c r="ER12" s="19"/>
      <c r="ES12" s="19"/>
      <c r="ET12" s="19" t="s">
        <v>522</v>
      </c>
      <c r="EU12" s="19"/>
      <c r="EV12" s="19"/>
      <c r="EW12" s="19" t="s">
        <v>523</v>
      </c>
      <c r="EX12" s="19"/>
      <c r="EY12" s="19"/>
      <c r="EZ12" s="19" t="s">
        <v>524</v>
      </c>
      <c r="FA12" s="19"/>
      <c r="FB12" s="19"/>
      <c r="FC12" s="19" t="s">
        <v>525</v>
      </c>
      <c r="FD12" s="19"/>
      <c r="FE12" s="19"/>
      <c r="FF12" s="19" t="s">
        <v>526</v>
      </c>
      <c r="FG12" s="19"/>
      <c r="FH12" s="19"/>
      <c r="FI12" s="19" t="s">
        <v>527</v>
      </c>
      <c r="FJ12" s="19"/>
      <c r="FK12" s="19"/>
      <c r="FL12" s="19" t="s">
        <v>528</v>
      </c>
      <c r="FM12" s="19"/>
      <c r="FN12" s="19"/>
      <c r="FO12" s="14" t="s">
        <v>529</v>
      </c>
      <c r="FP12" s="14"/>
      <c r="FQ12" s="14"/>
      <c r="FR12" s="19" t="s">
        <v>530</v>
      </c>
      <c r="FS12" s="19"/>
      <c r="FT12" s="19"/>
      <c r="FU12" s="19" t="s">
        <v>531</v>
      </c>
      <c r="FV12" s="19"/>
      <c r="FW12" s="19"/>
      <c r="FX12" s="19" t="s">
        <v>532</v>
      </c>
      <c r="FY12" s="19"/>
      <c r="FZ12" s="19"/>
      <c r="GA12" s="19" t="s">
        <v>533</v>
      </c>
      <c r="GB12" s="19"/>
      <c r="GC12" s="19"/>
      <c r="GD12" s="19" t="s">
        <v>534</v>
      </c>
      <c r="GE12" s="19"/>
      <c r="GF12" s="19"/>
      <c r="GG12" s="19" t="s">
        <v>535</v>
      </c>
      <c r="GH12" s="19"/>
      <c r="GI12" s="19"/>
      <c r="GJ12" s="19" t="s">
        <v>536</v>
      </c>
      <c r="GK12" s="19"/>
      <c r="GL12" s="19"/>
      <c r="GM12" s="19" t="s">
        <v>537</v>
      </c>
      <c r="GN12" s="19"/>
      <c r="GO12" s="19"/>
      <c r="GP12" s="19" t="s">
        <v>538</v>
      </c>
      <c r="GQ12" s="19"/>
      <c r="GR12" s="19"/>
      <c r="GS12" s="19" t="s">
        <v>539</v>
      </c>
      <c r="GT12" s="19"/>
      <c r="GU12" s="19"/>
      <c r="GV12" s="19" t="s">
        <v>540</v>
      </c>
      <c r="GW12" s="19"/>
      <c r="GX12" s="19"/>
      <c r="GY12" s="19" t="s">
        <v>541</v>
      </c>
      <c r="GZ12" s="19"/>
      <c r="HA12" s="19"/>
      <c r="HB12" s="19" t="s">
        <v>542</v>
      </c>
      <c r="HC12" s="19"/>
      <c r="HD12" s="19"/>
      <c r="HE12" s="19" t="s">
        <v>543</v>
      </c>
      <c r="HF12" s="19"/>
      <c r="HG12" s="19"/>
      <c r="HH12" s="19" t="s">
        <v>544</v>
      </c>
      <c r="HI12" s="19"/>
      <c r="HJ12" s="19"/>
      <c r="HK12" s="19" t="s">
        <v>545</v>
      </c>
      <c r="HL12" s="19"/>
      <c r="HM12" s="19"/>
      <c r="HN12" s="19" t="s">
        <v>546</v>
      </c>
      <c r="HO12" s="19"/>
      <c r="HP12" s="19"/>
      <c r="HQ12" s="19" t="s">
        <v>547</v>
      </c>
      <c r="HR12" s="19"/>
      <c r="HS12" s="19"/>
      <c r="HT12" s="19" t="s">
        <v>548</v>
      </c>
      <c r="HU12" s="19"/>
      <c r="HV12" s="19"/>
      <c r="HW12" s="19" t="s">
        <v>549</v>
      </c>
      <c r="HX12" s="19"/>
      <c r="HY12" s="19"/>
      <c r="HZ12" s="19" t="s">
        <v>550</v>
      </c>
      <c r="IA12" s="19"/>
      <c r="IB12" s="19"/>
      <c r="IC12" s="19" t="s">
        <v>551</v>
      </c>
      <c r="ID12" s="19"/>
      <c r="IE12" s="19"/>
      <c r="IF12" s="19" t="s">
        <v>552</v>
      </c>
      <c r="IG12" s="19"/>
      <c r="IH12" s="19"/>
      <c r="II12" s="19" t="s">
        <v>553</v>
      </c>
      <c r="IJ12" s="19"/>
      <c r="IK12" s="19"/>
      <c r="IL12" s="19" t="s">
        <v>554</v>
      </c>
      <c r="IM12" s="19"/>
      <c r="IN12" s="19"/>
      <c r="IO12" s="19" t="s">
        <v>555</v>
      </c>
      <c r="IP12" s="19"/>
      <c r="IQ12" s="19"/>
      <c r="IR12" s="19" t="s">
        <v>556</v>
      </c>
      <c r="IS12" s="19"/>
      <c r="IT12" s="19"/>
    </row>
    <row r="13" customFormat="false" ht="131.25" hidden="false" customHeight="true" outlineLevel="0" collapsed="false">
      <c r="A13" s="9"/>
      <c r="B13" s="9"/>
      <c r="C13" s="19" t="s">
        <v>159</v>
      </c>
      <c r="D13" s="19" t="s">
        <v>557</v>
      </c>
      <c r="E13" s="19" t="s">
        <v>558</v>
      </c>
      <c r="F13" s="19" t="s">
        <v>559</v>
      </c>
      <c r="G13" s="19" t="s">
        <v>560</v>
      </c>
      <c r="H13" s="19" t="s">
        <v>561</v>
      </c>
      <c r="I13" s="19" t="s">
        <v>562</v>
      </c>
      <c r="J13" s="19" t="s">
        <v>563</v>
      </c>
      <c r="K13" s="19" t="s">
        <v>564</v>
      </c>
      <c r="L13" s="19" t="s">
        <v>565</v>
      </c>
      <c r="M13" s="19" t="s">
        <v>566</v>
      </c>
      <c r="N13" s="19" t="s">
        <v>567</v>
      </c>
      <c r="O13" s="19" t="s">
        <v>568</v>
      </c>
      <c r="P13" s="19" t="s">
        <v>569</v>
      </c>
      <c r="Q13" s="19" t="s">
        <v>570</v>
      </c>
      <c r="R13" s="19" t="s">
        <v>571</v>
      </c>
      <c r="S13" s="19" t="s">
        <v>572</v>
      </c>
      <c r="T13" s="19" t="s">
        <v>573</v>
      </c>
      <c r="U13" s="19" t="s">
        <v>480</v>
      </c>
      <c r="V13" s="19" t="s">
        <v>574</v>
      </c>
      <c r="W13" s="19" t="s">
        <v>575</v>
      </c>
      <c r="X13" s="19" t="s">
        <v>576</v>
      </c>
      <c r="Y13" s="19" t="s">
        <v>577</v>
      </c>
      <c r="Z13" s="19" t="s">
        <v>578</v>
      </c>
      <c r="AA13" s="19" t="s">
        <v>579</v>
      </c>
      <c r="AB13" s="19" t="s">
        <v>580</v>
      </c>
      <c r="AC13" s="19" t="s">
        <v>581</v>
      </c>
      <c r="AD13" s="19" t="s">
        <v>219</v>
      </c>
      <c r="AE13" s="19" t="s">
        <v>582</v>
      </c>
      <c r="AF13" s="19" t="s">
        <v>221</v>
      </c>
      <c r="AG13" s="19" t="s">
        <v>583</v>
      </c>
      <c r="AH13" s="19" t="s">
        <v>584</v>
      </c>
      <c r="AI13" s="19" t="s">
        <v>585</v>
      </c>
      <c r="AJ13" s="19" t="s">
        <v>586</v>
      </c>
      <c r="AK13" s="19" t="s">
        <v>587</v>
      </c>
      <c r="AL13" s="19" t="s">
        <v>588</v>
      </c>
      <c r="AM13" s="19" t="s">
        <v>589</v>
      </c>
      <c r="AN13" s="19" t="s">
        <v>590</v>
      </c>
      <c r="AO13" s="19" t="s">
        <v>591</v>
      </c>
      <c r="AP13" s="19" t="s">
        <v>487</v>
      </c>
      <c r="AQ13" s="19" t="s">
        <v>592</v>
      </c>
      <c r="AR13" s="19" t="s">
        <v>593</v>
      </c>
      <c r="AS13" s="19" t="s">
        <v>594</v>
      </c>
      <c r="AT13" s="19" t="s">
        <v>595</v>
      </c>
      <c r="AU13" s="19" t="s">
        <v>596</v>
      </c>
      <c r="AV13" s="19" t="s">
        <v>597</v>
      </c>
      <c r="AW13" s="19" t="s">
        <v>598</v>
      </c>
      <c r="AX13" s="19" t="s">
        <v>599</v>
      </c>
      <c r="AY13" s="19" t="s">
        <v>600</v>
      </c>
      <c r="AZ13" s="19" t="s">
        <v>601</v>
      </c>
      <c r="BA13" s="19" t="s">
        <v>602</v>
      </c>
      <c r="BB13" s="19" t="s">
        <v>603</v>
      </c>
      <c r="BC13" s="19" t="s">
        <v>604</v>
      </c>
      <c r="BD13" s="19" t="s">
        <v>605</v>
      </c>
      <c r="BE13" s="19" t="s">
        <v>606</v>
      </c>
      <c r="BF13" s="19" t="s">
        <v>607</v>
      </c>
      <c r="BG13" s="19" t="s">
        <v>608</v>
      </c>
      <c r="BH13" s="19" t="s">
        <v>609</v>
      </c>
      <c r="BI13" s="19" t="s">
        <v>610</v>
      </c>
      <c r="BJ13" s="19" t="s">
        <v>611</v>
      </c>
      <c r="BK13" s="19" t="s">
        <v>612</v>
      </c>
      <c r="BL13" s="19" t="s">
        <v>613</v>
      </c>
      <c r="BM13" s="19" t="s">
        <v>614</v>
      </c>
      <c r="BN13" s="19" t="s">
        <v>615</v>
      </c>
      <c r="BO13" s="19" t="s">
        <v>616</v>
      </c>
      <c r="BP13" s="19" t="s">
        <v>617</v>
      </c>
      <c r="BQ13" s="19" t="s">
        <v>496</v>
      </c>
      <c r="BR13" s="19" t="s">
        <v>618</v>
      </c>
      <c r="BS13" s="19" t="s">
        <v>619</v>
      </c>
      <c r="BT13" s="19" t="s">
        <v>620</v>
      </c>
      <c r="BU13" s="19" t="s">
        <v>621</v>
      </c>
      <c r="BV13" s="19" t="s">
        <v>622</v>
      </c>
      <c r="BW13" s="19" t="s">
        <v>115</v>
      </c>
      <c r="BX13" s="19" t="s">
        <v>623</v>
      </c>
      <c r="BY13" s="19" t="s">
        <v>226</v>
      </c>
      <c r="BZ13" s="19" t="s">
        <v>624</v>
      </c>
      <c r="CA13" s="19" t="s">
        <v>625</v>
      </c>
      <c r="CB13" s="19" t="s">
        <v>626</v>
      </c>
      <c r="CC13" s="19" t="s">
        <v>500</v>
      </c>
      <c r="CD13" s="19" t="s">
        <v>627</v>
      </c>
      <c r="CE13" s="19" t="s">
        <v>628</v>
      </c>
      <c r="CF13" s="19" t="s">
        <v>629</v>
      </c>
      <c r="CG13" s="19" t="s">
        <v>630</v>
      </c>
      <c r="CH13" s="19" t="s">
        <v>631</v>
      </c>
      <c r="CI13" s="19" t="s">
        <v>632</v>
      </c>
      <c r="CJ13" s="19" t="s">
        <v>633</v>
      </c>
      <c r="CK13" s="19" t="s">
        <v>634</v>
      </c>
      <c r="CL13" s="19" t="s">
        <v>635</v>
      </c>
      <c r="CM13" s="19" t="s">
        <v>636</v>
      </c>
      <c r="CN13" s="19" t="s">
        <v>637</v>
      </c>
      <c r="CO13" s="19" t="s">
        <v>638</v>
      </c>
      <c r="CP13" s="19" t="s">
        <v>639</v>
      </c>
      <c r="CQ13" s="19" t="s">
        <v>640</v>
      </c>
      <c r="CR13" s="19" t="s">
        <v>641</v>
      </c>
      <c r="CS13" s="19" t="s">
        <v>642</v>
      </c>
      <c r="CT13" s="19" t="s">
        <v>643</v>
      </c>
      <c r="CU13" s="19" t="s">
        <v>644</v>
      </c>
      <c r="CV13" s="19" t="s">
        <v>645</v>
      </c>
      <c r="CW13" s="19" t="s">
        <v>646</v>
      </c>
      <c r="CX13" s="19" t="s">
        <v>647</v>
      </c>
      <c r="CY13" s="19" t="s">
        <v>648</v>
      </c>
      <c r="CZ13" s="19" t="s">
        <v>649</v>
      </c>
      <c r="DA13" s="19" t="s">
        <v>650</v>
      </c>
      <c r="DB13" s="19" t="s">
        <v>651</v>
      </c>
      <c r="DC13" s="19" t="s">
        <v>652</v>
      </c>
      <c r="DD13" s="19" t="s">
        <v>653</v>
      </c>
      <c r="DE13" s="19" t="s">
        <v>654</v>
      </c>
      <c r="DF13" s="19" t="s">
        <v>655</v>
      </c>
      <c r="DG13" s="19" t="s">
        <v>656</v>
      </c>
      <c r="DH13" s="19" t="s">
        <v>657</v>
      </c>
      <c r="DI13" s="19" t="s">
        <v>658</v>
      </c>
      <c r="DJ13" s="19" t="s">
        <v>659</v>
      </c>
      <c r="DK13" s="19" t="s">
        <v>660</v>
      </c>
      <c r="DL13" s="19" t="s">
        <v>661</v>
      </c>
      <c r="DM13" s="19" t="s">
        <v>512</v>
      </c>
      <c r="DN13" s="19" t="s">
        <v>662</v>
      </c>
      <c r="DO13" s="19" t="s">
        <v>663</v>
      </c>
      <c r="DP13" s="19" t="s">
        <v>513</v>
      </c>
      <c r="DQ13" s="19" t="s">
        <v>664</v>
      </c>
      <c r="DR13" s="19" t="s">
        <v>665</v>
      </c>
      <c r="DS13" s="19" t="s">
        <v>666</v>
      </c>
      <c r="DT13" s="19" t="s">
        <v>667</v>
      </c>
      <c r="DU13" s="19" t="s">
        <v>668</v>
      </c>
      <c r="DV13" s="19" t="s">
        <v>500</v>
      </c>
      <c r="DW13" s="19" t="s">
        <v>669</v>
      </c>
      <c r="DX13" s="19" t="s">
        <v>670</v>
      </c>
      <c r="DY13" s="19" t="s">
        <v>671</v>
      </c>
      <c r="DZ13" s="19" t="s">
        <v>672</v>
      </c>
      <c r="EA13" s="19" t="s">
        <v>673</v>
      </c>
      <c r="EB13" s="19" t="s">
        <v>674</v>
      </c>
      <c r="EC13" s="19" t="s">
        <v>675</v>
      </c>
      <c r="ED13" s="19" t="s">
        <v>676</v>
      </c>
      <c r="EE13" s="19" t="s">
        <v>677</v>
      </c>
      <c r="EF13" s="19" t="s">
        <v>678</v>
      </c>
      <c r="EG13" s="19" t="s">
        <v>679</v>
      </c>
      <c r="EH13" s="19" t="s">
        <v>680</v>
      </c>
      <c r="EI13" s="19" t="s">
        <v>681</v>
      </c>
      <c r="EJ13" s="19" t="s">
        <v>682</v>
      </c>
      <c r="EK13" s="19" t="s">
        <v>519</v>
      </c>
      <c r="EL13" s="19" t="s">
        <v>683</v>
      </c>
      <c r="EM13" s="19" t="s">
        <v>684</v>
      </c>
      <c r="EN13" s="19" t="s">
        <v>685</v>
      </c>
      <c r="EO13" s="19" t="s">
        <v>686</v>
      </c>
      <c r="EP13" s="19" t="s">
        <v>687</v>
      </c>
      <c r="EQ13" s="19" t="s">
        <v>688</v>
      </c>
      <c r="ER13" s="19" t="s">
        <v>689</v>
      </c>
      <c r="ES13" s="19" t="s">
        <v>690</v>
      </c>
      <c r="ET13" s="19" t="s">
        <v>691</v>
      </c>
      <c r="EU13" s="19" t="s">
        <v>692</v>
      </c>
      <c r="EV13" s="19" t="s">
        <v>693</v>
      </c>
      <c r="EW13" s="19" t="s">
        <v>694</v>
      </c>
      <c r="EX13" s="19" t="s">
        <v>695</v>
      </c>
      <c r="EY13" s="19" t="s">
        <v>696</v>
      </c>
      <c r="EZ13" s="19" t="s">
        <v>697</v>
      </c>
      <c r="FA13" s="19" t="s">
        <v>698</v>
      </c>
      <c r="FB13" s="19" t="s">
        <v>699</v>
      </c>
      <c r="FC13" s="19" t="s">
        <v>700</v>
      </c>
      <c r="FD13" s="19" t="s">
        <v>701</v>
      </c>
      <c r="FE13" s="19" t="s">
        <v>702</v>
      </c>
      <c r="FF13" s="19" t="s">
        <v>703</v>
      </c>
      <c r="FG13" s="55" t="s">
        <v>704</v>
      </c>
      <c r="FH13" s="19" t="s">
        <v>705</v>
      </c>
      <c r="FI13" s="19" t="s">
        <v>571</v>
      </c>
      <c r="FJ13" s="19" t="s">
        <v>572</v>
      </c>
      <c r="FK13" s="19" t="s">
        <v>573</v>
      </c>
      <c r="FL13" s="19" t="s">
        <v>706</v>
      </c>
      <c r="FM13" s="19" t="s">
        <v>707</v>
      </c>
      <c r="FN13" s="19" t="s">
        <v>708</v>
      </c>
      <c r="FO13" s="19" t="s">
        <v>709</v>
      </c>
      <c r="FP13" s="19" t="s">
        <v>710</v>
      </c>
      <c r="FQ13" s="19" t="s">
        <v>711</v>
      </c>
      <c r="FR13" s="19" t="s">
        <v>712</v>
      </c>
      <c r="FS13" s="19" t="s">
        <v>713</v>
      </c>
      <c r="FT13" s="19" t="s">
        <v>714</v>
      </c>
      <c r="FU13" s="19" t="s">
        <v>715</v>
      </c>
      <c r="FV13" s="19" t="s">
        <v>716</v>
      </c>
      <c r="FW13" s="19" t="s">
        <v>717</v>
      </c>
      <c r="FX13" s="19" t="s">
        <v>718</v>
      </c>
      <c r="FY13" s="19" t="s">
        <v>719</v>
      </c>
      <c r="FZ13" s="19" t="s">
        <v>720</v>
      </c>
      <c r="GA13" s="19" t="s">
        <v>721</v>
      </c>
      <c r="GB13" s="19" t="s">
        <v>722</v>
      </c>
      <c r="GC13" s="19" t="s">
        <v>723</v>
      </c>
      <c r="GD13" s="19" t="s">
        <v>724</v>
      </c>
      <c r="GE13" s="19" t="s">
        <v>725</v>
      </c>
      <c r="GF13" s="19" t="s">
        <v>726</v>
      </c>
      <c r="GG13" s="19" t="s">
        <v>727</v>
      </c>
      <c r="GH13" s="19" t="s">
        <v>728</v>
      </c>
      <c r="GI13" s="19" t="s">
        <v>729</v>
      </c>
      <c r="GJ13" s="19" t="s">
        <v>730</v>
      </c>
      <c r="GK13" s="19" t="s">
        <v>731</v>
      </c>
      <c r="GL13" s="19" t="s">
        <v>732</v>
      </c>
      <c r="GM13" s="19" t="s">
        <v>537</v>
      </c>
      <c r="GN13" s="19" t="s">
        <v>733</v>
      </c>
      <c r="GO13" s="19" t="s">
        <v>734</v>
      </c>
      <c r="GP13" s="19" t="s">
        <v>735</v>
      </c>
      <c r="GQ13" s="19" t="s">
        <v>736</v>
      </c>
      <c r="GR13" s="19" t="s">
        <v>737</v>
      </c>
      <c r="GS13" s="19" t="s">
        <v>738</v>
      </c>
      <c r="GT13" s="19" t="s">
        <v>739</v>
      </c>
      <c r="GU13" s="19" t="s">
        <v>740</v>
      </c>
      <c r="GV13" s="55" t="s">
        <v>741</v>
      </c>
      <c r="GW13" s="55" t="s">
        <v>742</v>
      </c>
      <c r="GX13" s="55" t="s">
        <v>743</v>
      </c>
      <c r="GY13" s="19" t="s">
        <v>744</v>
      </c>
      <c r="GZ13" s="19" t="s">
        <v>745</v>
      </c>
      <c r="HA13" s="19" t="s">
        <v>746</v>
      </c>
      <c r="HB13" s="19" t="s">
        <v>542</v>
      </c>
      <c r="HC13" s="19" t="s">
        <v>747</v>
      </c>
      <c r="HD13" s="19" t="s">
        <v>748</v>
      </c>
      <c r="HE13" s="19" t="s">
        <v>749</v>
      </c>
      <c r="HF13" s="19" t="s">
        <v>750</v>
      </c>
      <c r="HG13" s="19" t="s">
        <v>751</v>
      </c>
      <c r="HH13" s="55" t="s">
        <v>752</v>
      </c>
      <c r="HI13" s="55" t="s">
        <v>753</v>
      </c>
      <c r="HJ13" s="55" t="s">
        <v>754</v>
      </c>
      <c r="HK13" s="19" t="s">
        <v>755</v>
      </c>
      <c r="HL13" s="19" t="s">
        <v>756</v>
      </c>
      <c r="HM13" s="19" t="s">
        <v>757</v>
      </c>
      <c r="HN13" s="19" t="s">
        <v>758</v>
      </c>
      <c r="HO13" s="19" t="s">
        <v>759</v>
      </c>
      <c r="HP13" s="19" t="s">
        <v>760</v>
      </c>
      <c r="HQ13" s="19" t="s">
        <v>761</v>
      </c>
      <c r="HR13" s="19" t="s">
        <v>762</v>
      </c>
      <c r="HS13" s="19" t="s">
        <v>763</v>
      </c>
      <c r="HT13" s="19" t="s">
        <v>764</v>
      </c>
      <c r="HU13" s="19" t="s">
        <v>765</v>
      </c>
      <c r="HV13" s="19" t="s">
        <v>766</v>
      </c>
      <c r="HW13" s="19" t="s">
        <v>549</v>
      </c>
      <c r="HX13" s="19" t="s">
        <v>767</v>
      </c>
      <c r="HY13" s="19" t="s">
        <v>768</v>
      </c>
      <c r="HZ13" s="19" t="s">
        <v>550</v>
      </c>
      <c r="IA13" s="19" t="s">
        <v>769</v>
      </c>
      <c r="IB13" s="19" t="s">
        <v>770</v>
      </c>
      <c r="IC13" s="19" t="s">
        <v>771</v>
      </c>
      <c r="ID13" s="19" t="s">
        <v>772</v>
      </c>
      <c r="IE13" s="19" t="s">
        <v>773</v>
      </c>
      <c r="IF13" s="19" t="s">
        <v>552</v>
      </c>
      <c r="IG13" s="19" t="s">
        <v>774</v>
      </c>
      <c r="IH13" s="19" t="s">
        <v>775</v>
      </c>
      <c r="II13" s="55" t="s">
        <v>776</v>
      </c>
      <c r="IJ13" s="55" t="s">
        <v>777</v>
      </c>
      <c r="IK13" s="55" t="s">
        <v>778</v>
      </c>
      <c r="IL13" s="19" t="s">
        <v>779</v>
      </c>
      <c r="IM13" s="19" t="s">
        <v>780</v>
      </c>
      <c r="IN13" s="19" t="s">
        <v>781</v>
      </c>
      <c r="IO13" s="19" t="s">
        <v>782</v>
      </c>
      <c r="IP13" s="19" t="s">
        <v>783</v>
      </c>
      <c r="IQ13" s="19" t="s">
        <v>784</v>
      </c>
      <c r="IR13" s="19" t="s">
        <v>785</v>
      </c>
      <c r="IS13" s="19" t="s">
        <v>786</v>
      </c>
      <c r="IT13" s="19" t="s">
        <v>787</v>
      </c>
    </row>
    <row r="14" customFormat="false" ht="18" hidden="false" customHeight="true" outlineLevel="0" collapsed="false">
      <c r="A14" s="20" t="s">
        <v>788</v>
      </c>
      <c r="B14" s="21" t="s">
        <v>789</v>
      </c>
      <c r="C14" s="22" t="n">
        <v>1</v>
      </c>
      <c r="D14" s="22"/>
      <c r="E14" s="22"/>
      <c r="F14" s="24" t="n">
        <v>1</v>
      </c>
      <c r="G14" s="24"/>
      <c r="H14" s="24"/>
      <c r="I14" s="24" t="n">
        <v>1</v>
      </c>
      <c r="J14" s="24"/>
      <c r="K14" s="24"/>
      <c r="L14" s="24" t="n">
        <v>1</v>
      </c>
      <c r="M14" s="24"/>
      <c r="N14" s="24"/>
      <c r="O14" s="24" t="n">
        <v>1</v>
      </c>
      <c r="P14" s="24"/>
      <c r="Q14" s="24"/>
      <c r="R14" s="24" t="n">
        <v>1</v>
      </c>
      <c r="S14" s="24"/>
      <c r="T14" s="24"/>
      <c r="U14" s="24" t="n">
        <v>1</v>
      </c>
      <c r="V14" s="24"/>
      <c r="W14" s="24"/>
      <c r="X14" s="24" t="n">
        <v>1</v>
      </c>
      <c r="Y14" s="24"/>
      <c r="Z14" s="24"/>
      <c r="AA14" s="24" t="n">
        <v>1</v>
      </c>
      <c r="AB14" s="24"/>
      <c r="AC14" s="24"/>
      <c r="AD14" s="24" t="n">
        <v>1</v>
      </c>
      <c r="AE14" s="24"/>
      <c r="AF14" s="24"/>
      <c r="AG14" s="24" t="n">
        <v>1</v>
      </c>
      <c r="AH14" s="24"/>
      <c r="AI14" s="18"/>
      <c r="AJ14" s="24" t="n">
        <v>1</v>
      </c>
      <c r="AK14" s="24"/>
      <c r="AL14" s="18"/>
      <c r="AM14" s="24" t="n">
        <v>1</v>
      </c>
      <c r="AN14" s="24"/>
      <c r="AO14" s="18"/>
      <c r="AP14" s="24" t="n">
        <v>1</v>
      </c>
      <c r="AQ14" s="24"/>
      <c r="AR14" s="18"/>
      <c r="AS14" s="24" t="n">
        <v>1</v>
      </c>
      <c r="AT14" s="24"/>
      <c r="AU14" s="18"/>
      <c r="AV14" s="24" t="n">
        <v>1</v>
      </c>
      <c r="AW14" s="24"/>
      <c r="AX14" s="18"/>
      <c r="AY14" s="24" t="n">
        <v>1</v>
      </c>
      <c r="AZ14" s="24"/>
      <c r="BA14" s="18"/>
      <c r="BB14" s="24" t="n">
        <v>1</v>
      </c>
      <c r="BC14" s="24"/>
      <c r="BD14" s="66"/>
      <c r="BE14" s="24" t="n">
        <v>1</v>
      </c>
      <c r="BF14" s="24"/>
      <c r="BG14" s="66"/>
      <c r="BH14" s="24" t="n">
        <v>1</v>
      </c>
      <c r="BI14" s="24"/>
      <c r="BJ14" s="66"/>
      <c r="BK14" s="24" t="n">
        <v>1</v>
      </c>
      <c r="BL14" s="24"/>
      <c r="BM14" s="66"/>
      <c r="BN14" s="24" t="n">
        <v>1</v>
      </c>
      <c r="BO14" s="24"/>
      <c r="BP14" s="67"/>
      <c r="BQ14" s="24" t="n">
        <v>1</v>
      </c>
      <c r="BR14" s="24"/>
      <c r="BS14" s="66"/>
      <c r="BT14" s="24" t="n">
        <v>1</v>
      </c>
      <c r="BU14" s="24"/>
      <c r="BV14" s="18"/>
      <c r="BW14" s="24" t="n">
        <v>1</v>
      </c>
      <c r="BX14" s="24"/>
      <c r="BY14" s="23"/>
      <c r="BZ14" s="24" t="n">
        <v>1</v>
      </c>
      <c r="CA14" s="24"/>
      <c r="CB14" s="18"/>
      <c r="CC14" s="24" t="n">
        <v>1</v>
      </c>
      <c r="CD14" s="24"/>
      <c r="CE14" s="18"/>
      <c r="CF14" s="24" t="n">
        <v>1</v>
      </c>
      <c r="CG14" s="24"/>
      <c r="CH14" s="66"/>
      <c r="CI14" s="24" t="n">
        <v>1</v>
      </c>
      <c r="CJ14" s="24"/>
      <c r="CK14" s="18"/>
      <c r="CL14" s="24" t="n">
        <v>1</v>
      </c>
      <c r="CM14" s="24"/>
      <c r="CN14" s="18"/>
      <c r="CO14" s="24" t="n">
        <v>1</v>
      </c>
      <c r="CP14" s="24"/>
      <c r="CQ14" s="18"/>
      <c r="CR14" s="24" t="n">
        <v>1</v>
      </c>
      <c r="CS14" s="24"/>
      <c r="CT14" s="18"/>
      <c r="CU14" s="24" t="n">
        <v>1</v>
      </c>
      <c r="CV14" s="24"/>
      <c r="CW14" s="18"/>
      <c r="CX14" s="24" t="n">
        <v>1</v>
      </c>
      <c r="CY14" s="24"/>
      <c r="CZ14" s="18"/>
      <c r="DA14" s="24" t="n">
        <v>1</v>
      </c>
      <c r="DB14" s="24"/>
      <c r="DC14" s="66"/>
      <c r="DD14" s="24" t="n">
        <v>1</v>
      </c>
      <c r="DE14" s="24"/>
      <c r="DF14" s="66"/>
      <c r="DG14" s="24" t="n">
        <v>1</v>
      </c>
      <c r="DH14" s="24"/>
      <c r="DI14" s="66"/>
      <c r="DJ14" s="24" t="n">
        <v>1</v>
      </c>
      <c r="DK14" s="24"/>
      <c r="DL14" s="66"/>
      <c r="DM14" s="24" t="n">
        <v>1</v>
      </c>
      <c r="DN14" s="24"/>
      <c r="DO14" s="66"/>
      <c r="DP14" s="24" t="n">
        <v>1</v>
      </c>
      <c r="DQ14" s="24"/>
      <c r="DR14" s="66"/>
      <c r="DS14" s="24" t="n">
        <v>1</v>
      </c>
      <c r="DT14" s="24"/>
      <c r="DU14" s="66"/>
      <c r="DV14" s="24" t="n">
        <v>1</v>
      </c>
      <c r="DW14" s="24"/>
      <c r="DX14" s="66"/>
      <c r="DY14" s="24" t="n">
        <v>1</v>
      </c>
      <c r="DZ14" s="24"/>
      <c r="EA14" s="66"/>
      <c r="EB14" s="24" t="n">
        <v>1</v>
      </c>
      <c r="EC14" s="24"/>
      <c r="ED14" s="66"/>
      <c r="EE14" s="24" t="n">
        <v>1</v>
      </c>
      <c r="EF14" s="24"/>
      <c r="EG14" s="66"/>
      <c r="EH14" s="24" t="n">
        <v>1</v>
      </c>
      <c r="EI14" s="24"/>
      <c r="EJ14" s="66"/>
      <c r="EK14" s="24" t="n">
        <v>1</v>
      </c>
      <c r="EL14" s="24"/>
      <c r="EM14" s="66"/>
      <c r="EN14" s="24" t="n">
        <v>1</v>
      </c>
      <c r="EO14" s="24"/>
      <c r="EP14" s="66"/>
      <c r="EQ14" s="24" t="n">
        <v>1</v>
      </c>
      <c r="ER14" s="24"/>
      <c r="ES14" s="66"/>
      <c r="ET14" s="24" t="n">
        <v>1</v>
      </c>
      <c r="EU14" s="24"/>
      <c r="EV14" s="66"/>
      <c r="EW14" s="24" t="n">
        <v>1</v>
      </c>
      <c r="EX14" s="24"/>
      <c r="EY14" s="66"/>
      <c r="EZ14" s="24" t="n">
        <v>1</v>
      </c>
      <c r="FA14" s="24"/>
      <c r="FB14" s="66"/>
      <c r="FC14" s="24" t="n">
        <v>1</v>
      </c>
      <c r="FD14" s="24"/>
      <c r="FE14" s="66"/>
      <c r="FF14" s="24" t="n">
        <v>1</v>
      </c>
      <c r="FG14" s="24"/>
      <c r="FH14" s="66"/>
      <c r="FI14" s="24" t="n">
        <v>1</v>
      </c>
      <c r="FJ14" s="24"/>
      <c r="FK14" s="66"/>
      <c r="FL14" s="24" t="n">
        <v>1</v>
      </c>
      <c r="FM14" s="24"/>
      <c r="FN14" s="66"/>
      <c r="FO14" s="24" t="n">
        <v>1</v>
      </c>
      <c r="FP14" s="24"/>
      <c r="FQ14" s="66"/>
      <c r="FR14" s="24" t="n">
        <v>1</v>
      </c>
      <c r="FS14" s="24"/>
      <c r="FT14" s="66"/>
      <c r="FU14" s="24" t="n">
        <v>1</v>
      </c>
      <c r="FV14" s="24"/>
      <c r="FW14" s="66"/>
      <c r="FX14" s="24" t="n">
        <v>1</v>
      </c>
      <c r="FY14" s="24"/>
      <c r="FZ14" s="66"/>
      <c r="GA14" s="24" t="n">
        <v>1</v>
      </c>
      <c r="GB14" s="24"/>
      <c r="GC14" s="18"/>
      <c r="GD14" s="24" t="n">
        <v>1</v>
      </c>
      <c r="GE14" s="24"/>
      <c r="GF14" s="66"/>
      <c r="GG14" s="24" t="n">
        <v>1</v>
      </c>
      <c r="GH14" s="24"/>
      <c r="GI14" s="18"/>
      <c r="GJ14" s="24" t="n">
        <v>1</v>
      </c>
      <c r="GK14" s="24"/>
      <c r="GL14" s="66"/>
      <c r="GM14" s="24" t="n">
        <v>1</v>
      </c>
      <c r="GN14" s="24"/>
      <c r="GO14" s="66"/>
      <c r="GP14" s="24" t="n">
        <v>1</v>
      </c>
      <c r="GQ14" s="24"/>
      <c r="GR14" s="66"/>
      <c r="GS14" s="24" t="n">
        <v>1</v>
      </c>
      <c r="GT14" s="24"/>
      <c r="GU14" s="66"/>
      <c r="GV14" s="24" t="n">
        <v>1</v>
      </c>
      <c r="GW14" s="24"/>
      <c r="GX14" s="18"/>
      <c r="GY14" s="24" t="n">
        <v>1</v>
      </c>
      <c r="GZ14" s="24"/>
      <c r="HA14" s="18"/>
      <c r="HB14" s="24" t="n">
        <v>1</v>
      </c>
      <c r="HC14" s="24"/>
      <c r="HD14" s="18"/>
      <c r="HE14" s="24" t="n">
        <v>1</v>
      </c>
      <c r="HF14" s="24"/>
      <c r="HG14" s="18"/>
      <c r="HH14" s="24" t="n">
        <v>1</v>
      </c>
      <c r="HI14" s="24"/>
      <c r="HJ14" s="18"/>
      <c r="HK14" s="24" t="n">
        <v>1</v>
      </c>
      <c r="HL14" s="24"/>
      <c r="HM14" s="18"/>
      <c r="HN14" s="24" t="n">
        <v>1</v>
      </c>
      <c r="HO14" s="24"/>
      <c r="HP14" s="18"/>
      <c r="HQ14" s="24" t="n">
        <v>1</v>
      </c>
      <c r="HR14" s="24"/>
      <c r="HS14" s="18"/>
      <c r="HT14" s="24" t="n">
        <v>1</v>
      </c>
      <c r="HU14" s="24"/>
      <c r="HV14" s="18"/>
      <c r="HW14" s="24" t="n">
        <v>1</v>
      </c>
      <c r="HX14" s="24"/>
      <c r="HY14" s="18"/>
      <c r="HZ14" s="24" t="n">
        <v>1</v>
      </c>
      <c r="IA14" s="24"/>
      <c r="IB14" s="18"/>
      <c r="IC14" s="24" t="n">
        <v>1</v>
      </c>
      <c r="ID14" s="24"/>
      <c r="IE14" s="18"/>
      <c r="IF14" s="24" t="n">
        <v>1</v>
      </c>
      <c r="IG14" s="24"/>
      <c r="IH14" s="18"/>
      <c r="II14" s="24" t="n">
        <v>1</v>
      </c>
      <c r="IJ14" s="24"/>
      <c r="IK14" s="18"/>
      <c r="IL14" s="24" t="n">
        <v>1</v>
      </c>
      <c r="IM14" s="24"/>
      <c r="IN14" s="18"/>
      <c r="IO14" s="24" t="n">
        <v>1</v>
      </c>
      <c r="IP14" s="24"/>
      <c r="IQ14" s="18"/>
      <c r="IR14" s="24" t="n">
        <v>1</v>
      </c>
      <c r="IS14" s="24"/>
      <c r="IT14" s="66"/>
    </row>
    <row r="15" customFormat="false" ht="18" hidden="false" customHeight="true" outlineLevel="0" collapsed="false">
      <c r="A15" s="20" t="s">
        <v>790</v>
      </c>
      <c r="B15" s="21" t="s">
        <v>791</v>
      </c>
      <c r="C15" s="14" t="n">
        <v>1</v>
      </c>
      <c r="D15" s="14"/>
      <c r="E15" s="14"/>
      <c r="F15" s="23" t="n">
        <v>1</v>
      </c>
      <c r="G15" s="23"/>
      <c r="H15" s="23"/>
      <c r="I15" s="23" t="n">
        <v>1</v>
      </c>
      <c r="J15" s="23"/>
      <c r="K15" s="23"/>
      <c r="L15" s="23" t="n">
        <v>1</v>
      </c>
      <c r="M15" s="23"/>
      <c r="N15" s="23"/>
      <c r="O15" s="23" t="n">
        <v>1</v>
      </c>
      <c r="P15" s="23"/>
      <c r="Q15" s="23"/>
      <c r="R15" s="23" t="n">
        <v>1</v>
      </c>
      <c r="S15" s="23"/>
      <c r="T15" s="23"/>
      <c r="U15" s="23" t="n">
        <v>1</v>
      </c>
      <c r="V15" s="23"/>
      <c r="W15" s="23"/>
      <c r="X15" s="23" t="n">
        <v>1</v>
      </c>
      <c r="Y15" s="23"/>
      <c r="Z15" s="23"/>
      <c r="AA15" s="23" t="n">
        <v>1</v>
      </c>
      <c r="AB15" s="23"/>
      <c r="AC15" s="23"/>
      <c r="AD15" s="23" t="n">
        <v>1</v>
      </c>
      <c r="AE15" s="23"/>
      <c r="AF15" s="23"/>
      <c r="AG15" s="23" t="n">
        <v>1</v>
      </c>
      <c r="AH15" s="23"/>
      <c r="AI15" s="18"/>
      <c r="AJ15" s="23" t="n">
        <v>1</v>
      </c>
      <c r="AK15" s="23"/>
      <c r="AL15" s="18"/>
      <c r="AM15" s="23" t="n">
        <v>1</v>
      </c>
      <c r="AN15" s="23"/>
      <c r="AO15" s="18"/>
      <c r="AP15" s="23" t="n">
        <v>1</v>
      </c>
      <c r="AQ15" s="23"/>
      <c r="AR15" s="18"/>
      <c r="AS15" s="23" t="n">
        <v>1</v>
      </c>
      <c r="AT15" s="23"/>
      <c r="AU15" s="18"/>
      <c r="AV15" s="23" t="n">
        <v>1</v>
      </c>
      <c r="AW15" s="23"/>
      <c r="AX15" s="18"/>
      <c r="AY15" s="23" t="n">
        <v>1</v>
      </c>
      <c r="AZ15" s="23"/>
      <c r="BA15" s="18"/>
      <c r="BB15" s="23" t="n">
        <v>1</v>
      </c>
      <c r="BC15" s="23"/>
      <c r="BD15" s="18"/>
      <c r="BE15" s="23" t="n">
        <v>1</v>
      </c>
      <c r="BF15" s="23"/>
      <c r="BG15" s="18"/>
      <c r="BH15" s="23" t="n">
        <v>1</v>
      </c>
      <c r="BI15" s="23"/>
      <c r="BJ15" s="18"/>
      <c r="BK15" s="23" t="n">
        <v>1</v>
      </c>
      <c r="BL15" s="23"/>
      <c r="BM15" s="18"/>
      <c r="BN15" s="23" t="n">
        <v>1</v>
      </c>
      <c r="BO15" s="23"/>
      <c r="BP15" s="59"/>
      <c r="BQ15" s="23" t="n">
        <v>1</v>
      </c>
      <c r="BR15" s="23"/>
      <c r="BS15" s="18"/>
      <c r="BT15" s="23" t="n">
        <v>1</v>
      </c>
      <c r="BU15" s="23"/>
      <c r="BV15" s="18"/>
      <c r="BW15" s="23" t="n">
        <v>1</v>
      </c>
      <c r="BX15" s="23"/>
      <c r="BY15" s="66"/>
      <c r="BZ15" s="23" t="n">
        <v>1</v>
      </c>
      <c r="CA15" s="23"/>
      <c r="CB15" s="18"/>
      <c r="CC15" s="23" t="n">
        <v>1</v>
      </c>
      <c r="CD15" s="23"/>
      <c r="CE15" s="18"/>
      <c r="CF15" s="23" t="n">
        <v>1</v>
      </c>
      <c r="CG15" s="23"/>
      <c r="CH15" s="18"/>
      <c r="CI15" s="23" t="n">
        <v>1</v>
      </c>
      <c r="CJ15" s="23"/>
      <c r="CK15" s="18"/>
      <c r="CL15" s="23" t="n">
        <v>1</v>
      </c>
      <c r="CM15" s="23"/>
      <c r="CN15" s="18"/>
      <c r="CO15" s="23" t="n">
        <v>1</v>
      </c>
      <c r="CP15" s="23"/>
      <c r="CQ15" s="18"/>
      <c r="CR15" s="23" t="n">
        <v>1</v>
      </c>
      <c r="CS15" s="23"/>
      <c r="CT15" s="18"/>
      <c r="CU15" s="23" t="n">
        <v>1</v>
      </c>
      <c r="CV15" s="23"/>
      <c r="CW15" s="18"/>
      <c r="CX15" s="23" t="n">
        <v>1</v>
      </c>
      <c r="CY15" s="23"/>
      <c r="CZ15" s="18"/>
      <c r="DA15" s="23" t="n">
        <v>1</v>
      </c>
      <c r="DB15" s="23"/>
      <c r="DC15" s="18"/>
      <c r="DD15" s="23" t="n">
        <v>1</v>
      </c>
      <c r="DE15" s="23"/>
      <c r="DF15" s="18"/>
      <c r="DG15" s="23" t="n">
        <v>1</v>
      </c>
      <c r="DH15" s="23"/>
      <c r="DI15" s="18"/>
      <c r="DJ15" s="23" t="n">
        <v>1</v>
      </c>
      <c r="DK15" s="23"/>
      <c r="DL15" s="18"/>
      <c r="DM15" s="23" t="n">
        <v>1</v>
      </c>
      <c r="DN15" s="23"/>
      <c r="DO15" s="18"/>
      <c r="DP15" s="23" t="n">
        <v>1</v>
      </c>
      <c r="DQ15" s="23"/>
      <c r="DR15" s="18"/>
      <c r="DS15" s="23" t="n">
        <v>1</v>
      </c>
      <c r="DT15" s="23"/>
      <c r="DU15" s="18"/>
      <c r="DV15" s="23" t="n">
        <v>1</v>
      </c>
      <c r="DW15" s="23"/>
      <c r="DX15" s="18"/>
      <c r="DY15" s="23" t="n">
        <v>1</v>
      </c>
      <c r="DZ15" s="23"/>
      <c r="EA15" s="18"/>
      <c r="EB15" s="23" t="n">
        <v>1</v>
      </c>
      <c r="EC15" s="23"/>
      <c r="ED15" s="18"/>
      <c r="EE15" s="23" t="n">
        <v>1</v>
      </c>
      <c r="EF15" s="23"/>
      <c r="EG15" s="18"/>
      <c r="EH15" s="23" t="n">
        <v>1</v>
      </c>
      <c r="EI15" s="23"/>
      <c r="EJ15" s="18"/>
      <c r="EK15" s="23" t="n">
        <v>1</v>
      </c>
      <c r="EL15" s="23"/>
      <c r="EM15" s="18"/>
      <c r="EN15" s="23" t="n">
        <v>1</v>
      </c>
      <c r="EO15" s="23"/>
      <c r="EP15" s="18"/>
      <c r="EQ15" s="23" t="n">
        <v>1</v>
      </c>
      <c r="ER15" s="23"/>
      <c r="ES15" s="18"/>
      <c r="ET15" s="23" t="n">
        <v>1</v>
      </c>
      <c r="EU15" s="23"/>
      <c r="EV15" s="18"/>
      <c r="EW15" s="23" t="n">
        <v>1</v>
      </c>
      <c r="EX15" s="23"/>
      <c r="EY15" s="18"/>
      <c r="EZ15" s="23" t="n">
        <v>1</v>
      </c>
      <c r="FA15" s="23"/>
      <c r="FB15" s="18"/>
      <c r="FC15" s="23" t="n">
        <v>1</v>
      </c>
      <c r="FD15" s="23"/>
      <c r="FE15" s="18"/>
      <c r="FF15" s="23" t="n">
        <v>1</v>
      </c>
      <c r="FG15" s="23"/>
      <c r="FH15" s="18"/>
      <c r="FI15" s="23" t="n">
        <v>1</v>
      </c>
      <c r="FJ15" s="23"/>
      <c r="FK15" s="18"/>
      <c r="FL15" s="23" t="n">
        <v>1</v>
      </c>
      <c r="FM15" s="23"/>
      <c r="FN15" s="18"/>
      <c r="FO15" s="23" t="n">
        <v>1</v>
      </c>
      <c r="FP15" s="23"/>
      <c r="FQ15" s="18"/>
      <c r="FR15" s="23" t="n">
        <v>1</v>
      </c>
      <c r="FS15" s="23"/>
      <c r="FT15" s="18"/>
      <c r="FU15" s="23" t="n">
        <v>1</v>
      </c>
      <c r="FV15" s="23"/>
      <c r="FW15" s="18"/>
      <c r="FX15" s="23" t="n">
        <v>1</v>
      </c>
      <c r="FY15" s="23"/>
      <c r="FZ15" s="18"/>
      <c r="GA15" s="23" t="n">
        <v>1</v>
      </c>
      <c r="GB15" s="23"/>
      <c r="GC15" s="18"/>
      <c r="GD15" s="23" t="n">
        <v>1</v>
      </c>
      <c r="GE15" s="23"/>
      <c r="GF15" s="18"/>
      <c r="GG15" s="23" t="n">
        <v>1</v>
      </c>
      <c r="GH15" s="23"/>
      <c r="GI15" s="18"/>
      <c r="GJ15" s="23" t="n">
        <v>1</v>
      </c>
      <c r="GK15" s="23"/>
      <c r="GL15" s="18"/>
      <c r="GM15" s="23" t="n">
        <v>1</v>
      </c>
      <c r="GN15" s="23"/>
      <c r="GO15" s="18"/>
      <c r="GP15" s="23" t="n">
        <v>1</v>
      </c>
      <c r="GQ15" s="23"/>
      <c r="GR15" s="18"/>
      <c r="GS15" s="23" t="n">
        <v>1</v>
      </c>
      <c r="GT15" s="23"/>
      <c r="GU15" s="18"/>
      <c r="GV15" s="23" t="n">
        <v>1</v>
      </c>
      <c r="GW15" s="23"/>
      <c r="GX15" s="18"/>
      <c r="GY15" s="23" t="n">
        <v>1</v>
      </c>
      <c r="GZ15" s="23"/>
      <c r="HA15" s="18"/>
      <c r="HB15" s="23" t="n">
        <v>1</v>
      </c>
      <c r="HC15" s="23"/>
      <c r="HD15" s="18"/>
      <c r="HE15" s="23" t="n">
        <v>1</v>
      </c>
      <c r="HF15" s="23"/>
      <c r="HG15" s="18"/>
      <c r="HH15" s="23" t="n">
        <v>1</v>
      </c>
      <c r="HI15" s="23"/>
      <c r="HJ15" s="18"/>
      <c r="HK15" s="23" t="n">
        <v>1</v>
      </c>
      <c r="HL15" s="23"/>
      <c r="HM15" s="18"/>
      <c r="HN15" s="23" t="n">
        <v>1</v>
      </c>
      <c r="HO15" s="23"/>
      <c r="HP15" s="18"/>
      <c r="HQ15" s="23" t="n">
        <v>1</v>
      </c>
      <c r="HR15" s="23"/>
      <c r="HS15" s="18"/>
      <c r="HT15" s="23" t="n">
        <v>1</v>
      </c>
      <c r="HU15" s="23"/>
      <c r="HV15" s="18"/>
      <c r="HW15" s="23" t="n">
        <v>1</v>
      </c>
      <c r="HX15" s="23"/>
      <c r="HY15" s="18"/>
      <c r="HZ15" s="23" t="n">
        <v>1</v>
      </c>
      <c r="IA15" s="23"/>
      <c r="IB15" s="18"/>
      <c r="IC15" s="23" t="n">
        <v>1</v>
      </c>
      <c r="ID15" s="23"/>
      <c r="IE15" s="18"/>
      <c r="IF15" s="23" t="n">
        <v>1</v>
      </c>
      <c r="IG15" s="23"/>
      <c r="IH15" s="18"/>
      <c r="II15" s="23" t="n">
        <v>1</v>
      </c>
      <c r="IJ15" s="23"/>
      <c r="IK15" s="18"/>
      <c r="IL15" s="23" t="n">
        <v>1</v>
      </c>
      <c r="IM15" s="23"/>
      <c r="IN15" s="18"/>
      <c r="IO15" s="23" t="n">
        <v>1</v>
      </c>
      <c r="IP15" s="23"/>
      <c r="IQ15" s="18"/>
      <c r="IR15" s="23" t="n">
        <v>1</v>
      </c>
      <c r="IS15" s="23"/>
      <c r="IT15" s="18"/>
    </row>
    <row r="16" customFormat="false" ht="18" hidden="false" customHeight="true" outlineLevel="0" collapsed="false">
      <c r="A16" s="20" t="s">
        <v>792</v>
      </c>
      <c r="B16" s="21" t="s">
        <v>793</v>
      </c>
      <c r="C16" s="14" t="n">
        <v>1</v>
      </c>
      <c r="D16" s="14"/>
      <c r="E16" s="14"/>
      <c r="F16" s="23" t="n">
        <v>1</v>
      </c>
      <c r="G16" s="23"/>
      <c r="H16" s="23"/>
      <c r="I16" s="23" t="n">
        <v>1</v>
      </c>
      <c r="J16" s="23"/>
      <c r="K16" s="23"/>
      <c r="L16" s="23" t="n">
        <v>1</v>
      </c>
      <c r="M16" s="23"/>
      <c r="N16" s="23"/>
      <c r="O16" s="23" t="n">
        <v>1</v>
      </c>
      <c r="P16" s="23"/>
      <c r="Q16" s="23"/>
      <c r="R16" s="23" t="n">
        <v>1</v>
      </c>
      <c r="S16" s="23"/>
      <c r="T16" s="23"/>
      <c r="U16" s="23" t="n">
        <v>1</v>
      </c>
      <c r="V16" s="23"/>
      <c r="W16" s="23"/>
      <c r="X16" s="23" t="n">
        <v>1</v>
      </c>
      <c r="Y16" s="23"/>
      <c r="Z16" s="23"/>
      <c r="AA16" s="23" t="n">
        <v>1</v>
      </c>
      <c r="AB16" s="23"/>
      <c r="AC16" s="23"/>
      <c r="AD16" s="23" t="n">
        <v>1</v>
      </c>
      <c r="AE16" s="23"/>
      <c r="AF16" s="23"/>
      <c r="AG16" s="23" t="n">
        <v>1</v>
      </c>
      <c r="AH16" s="23"/>
      <c r="AI16" s="18"/>
      <c r="AJ16" s="23" t="n">
        <v>1</v>
      </c>
      <c r="AK16" s="23"/>
      <c r="AL16" s="18"/>
      <c r="AM16" s="23" t="n">
        <v>1</v>
      </c>
      <c r="AN16" s="23"/>
      <c r="AO16" s="18"/>
      <c r="AP16" s="23" t="n">
        <v>1</v>
      </c>
      <c r="AQ16" s="23"/>
      <c r="AR16" s="18"/>
      <c r="AS16" s="23" t="n">
        <v>1</v>
      </c>
      <c r="AT16" s="23"/>
      <c r="AU16" s="18"/>
      <c r="AV16" s="23" t="n">
        <v>1</v>
      </c>
      <c r="AW16" s="23"/>
      <c r="AX16" s="18"/>
      <c r="AY16" s="23" t="n">
        <v>1</v>
      </c>
      <c r="AZ16" s="23"/>
      <c r="BA16" s="18"/>
      <c r="BB16" s="23" t="n">
        <v>1</v>
      </c>
      <c r="BC16" s="23"/>
      <c r="BD16" s="18"/>
      <c r="BE16" s="23" t="n">
        <v>1</v>
      </c>
      <c r="BF16" s="23"/>
      <c r="BG16" s="18"/>
      <c r="BH16" s="23" t="n">
        <v>1</v>
      </c>
      <c r="BI16" s="23"/>
      <c r="BJ16" s="18"/>
      <c r="BK16" s="23" t="n">
        <v>1</v>
      </c>
      <c r="BL16" s="23"/>
      <c r="BM16" s="18"/>
      <c r="BN16" s="23" t="n">
        <v>1</v>
      </c>
      <c r="BO16" s="23"/>
      <c r="BP16" s="59"/>
      <c r="BQ16" s="23" t="n">
        <v>1</v>
      </c>
      <c r="BR16" s="23"/>
      <c r="BS16" s="18"/>
      <c r="BT16" s="23" t="n">
        <v>1</v>
      </c>
      <c r="BU16" s="23"/>
      <c r="BV16" s="18"/>
      <c r="BW16" s="23" t="n">
        <v>1</v>
      </c>
      <c r="BX16" s="23"/>
      <c r="BY16" s="18"/>
      <c r="BZ16" s="23" t="n">
        <v>1</v>
      </c>
      <c r="CA16" s="23"/>
      <c r="CB16" s="18"/>
      <c r="CC16" s="23" t="n">
        <v>1</v>
      </c>
      <c r="CD16" s="23"/>
      <c r="CE16" s="18"/>
      <c r="CF16" s="23" t="n">
        <v>1</v>
      </c>
      <c r="CG16" s="23"/>
      <c r="CH16" s="18"/>
      <c r="CI16" s="23" t="n">
        <v>1</v>
      </c>
      <c r="CJ16" s="23"/>
      <c r="CK16" s="18"/>
      <c r="CL16" s="23" t="n">
        <v>1</v>
      </c>
      <c r="CM16" s="23"/>
      <c r="CN16" s="18"/>
      <c r="CO16" s="23" t="n">
        <v>1</v>
      </c>
      <c r="CP16" s="23"/>
      <c r="CQ16" s="18"/>
      <c r="CR16" s="23" t="n">
        <v>1</v>
      </c>
      <c r="CS16" s="23"/>
      <c r="CT16" s="18"/>
      <c r="CU16" s="23" t="n">
        <v>1</v>
      </c>
      <c r="CV16" s="23"/>
      <c r="CW16" s="18"/>
      <c r="CX16" s="23" t="n">
        <v>1</v>
      </c>
      <c r="CY16" s="23"/>
      <c r="CZ16" s="18"/>
      <c r="DA16" s="23" t="n">
        <v>1</v>
      </c>
      <c r="DB16" s="23"/>
      <c r="DC16" s="18"/>
      <c r="DD16" s="23" t="n">
        <v>1</v>
      </c>
      <c r="DE16" s="23"/>
      <c r="DF16" s="18"/>
      <c r="DG16" s="23" t="n">
        <v>1</v>
      </c>
      <c r="DH16" s="23"/>
      <c r="DI16" s="18"/>
      <c r="DJ16" s="23" t="n">
        <v>1</v>
      </c>
      <c r="DK16" s="23"/>
      <c r="DL16" s="18"/>
      <c r="DM16" s="23" t="n">
        <v>1</v>
      </c>
      <c r="DN16" s="23"/>
      <c r="DO16" s="18"/>
      <c r="DP16" s="23" t="n">
        <v>1</v>
      </c>
      <c r="DQ16" s="23"/>
      <c r="DR16" s="18"/>
      <c r="DS16" s="23" t="n">
        <v>1</v>
      </c>
      <c r="DT16" s="23"/>
      <c r="DU16" s="18"/>
      <c r="DV16" s="23" t="n">
        <v>1</v>
      </c>
      <c r="DW16" s="23"/>
      <c r="DX16" s="18"/>
      <c r="DY16" s="23" t="n">
        <v>1</v>
      </c>
      <c r="DZ16" s="23"/>
      <c r="EA16" s="18"/>
      <c r="EB16" s="23" t="n">
        <v>1</v>
      </c>
      <c r="EC16" s="23"/>
      <c r="ED16" s="18"/>
      <c r="EE16" s="23" t="n">
        <v>1</v>
      </c>
      <c r="EF16" s="23"/>
      <c r="EG16" s="18"/>
      <c r="EH16" s="23" t="n">
        <v>1</v>
      </c>
      <c r="EI16" s="23"/>
      <c r="EJ16" s="18"/>
      <c r="EK16" s="23" t="n">
        <v>1</v>
      </c>
      <c r="EL16" s="23"/>
      <c r="EM16" s="18"/>
      <c r="EN16" s="23" t="n">
        <v>1</v>
      </c>
      <c r="EO16" s="23"/>
      <c r="EP16" s="18"/>
      <c r="EQ16" s="23" t="n">
        <v>1</v>
      </c>
      <c r="ER16" s="23"/>
      <c r="ES16" s="18"/>
      <c r="ET16" s="23" t="n">
        <v>1</v>
      </c>
      <c r="EU16" s="23"/>
      <c r="EV16" s="18"/>
      <c r="EW16" s="23" t="n">
        <v>1</v>
      </c>
      <c r="EX16" s="23"/>
      <c r="EY16" s="18"/>
      <c r="EZ16" s="23" t="n">
        <v>1</v>
      </c>
      <c r="FA16" s="23"/>
      <c r="FB16" s="18"/>
      <c r="FC16" s="23" t="n">
        <v>1</v>
      </c>
      <c r="FD16" s="23"/>
      <c r="FE16" s="18"/>
      <c r="FF16" s="23" t="n">
        <v>1</v>
      </c>
      <c r="FG16" s="23"/>
      <c r="FH16" s="18"/>
      <c r="FI16" s="23" t="n">
        <v>1</v>
      </c>
      <c r="FJ16" s="23"/>
      <c r="FK16" s="18"/>
      <c r="FL16" s="23" t="n">
        <v>1</v>
      </c>
      <c r="FM16" s="23"/>
      <c r="FN16" s="18"/>
      <c r="FO16" s="23" t="n">
        <v>1</v>
      </c>
      <c r="FP16" s="23"/>
      <c r="FQ16" s="18"/>
      <c r="FR16" s="23" t="n">
        <v>1</v>
      </c>
      <c r="FS16" s="23"/>
      <c r="FT16" s="18"/>
      <c r="FU16" s="23" t="n">
        <v>1</v>
      </c>
      <c r="FV16" s="23"/>
      <c r="FW16" s="18"/>
      <c r="FX16" s="23" t="n">
        <v>1</v>
      </c>
      <c r="FY16" s="23"/>
      <c r="FZ16" s="18"/>
      <c r="GA16" s="23" t="n">
        <v>1</v>
      </c>
      <c r="GB16" s="23"/>
      <c r="GC16" s="18"/>
      <c r="GD16" s="23" t="n">
        <v>1</v>
      </c>
      <c r="GE16" s="23"/>
      <c r="GF16" s="18"/>
      <c r="GG16" s="23" t="n">
        <v>1</v>
      </c>
      <c r="GH16" s="23"/>
      <c r="GI16" s="18"/>
      <c r="GJ16" s="23" t="n">
        <v>1</v>
      </c>
      <c r="GK16" s="23"/>
      <c r="GL16" s="18"/>
      <c r="GM16" s="23" t="n">
        <v>1</v>
      </c>
      <c r="GN16" s="23"/>
      <c r="GO16" s="18"/>
      <c r="GP16" s="23" t="n">
        <v>1</v>
      </c>
      <c r="GQ16" s="23"/>
      <c r="GR16" s="18"/>
      <c r="GS16" s="23" t="n">
        <v>1</v>
      </c>
      <c r="GT16" s="23"/>
      <c r="GU16" s="18"/>
      <c r="GV16" s="23" t="n">
        <v>1</v>
      </c>
      <c r="GW16" s="23"/>
      <c r="GX16" s="18"/>
      <c r="GY16" s="23" t="n">
        <v>1</v>
      </c>
      <c r="GZ16" s="23"/>
      <c r="HA16" s="18"/>
      <c r="HB16" s="23" t="n">
        <v>1</v>
      </c>
      <c r="HC16" s="23"/>
      <c r="HD16" s="18"/>
      <c r="HE16" s="23" t="n">
        <v>1</v>
      </c>
      <c r="HF16" s="23"/>
      <c r="HG16" s="18"/>
      <c r="HH16" s="23" t="n">
        <v>1</v>
      </c>
      <c r="HI16" s="23"/>
      <c r="HJ16" s="18"/>
      <c r="HK16" s="23" t="n">
        <v>1</v>
      </c>
      <c r="HL16" s="23"/>
      <c r="HM16" s="18"/>
      <c r="HN16" s="23" t="n">
        <v>1</v>
      </c>
      <c r="HO16" s="23"/>
      <c r="HP16" s="18"/>
      <c r="HQ16" s="23" t="n">
        <v>1</v>
      </c>
      <c r="HR16" s="23"/>
      <c r="HS16" s="18"/>
      <c r="HT16" s="23" t="n">
        <v>1</v>
      </c>
      <c r="HU16" s="23"/>
      <c r="HV16" s="18"/>
      <c r="HW16" s="23" t="n">
        <v>1</v>
      </c>
      <c r="HX16" s="23"/>
      <c r="HY16" s="18"/>
      <c r="HZ16" s="23" t="n">
        <v>1</v>
      </c>
      <c r="IA16" s="23"/>
      <c r="IB16" s="18"/>
      <c r="IC16" s="23" t="n">
        <v>1</v>
      </c>
      <c r="ID16" s="23"/>
      <c r="IE16" s="18"/>
      <c r="IF16" s="23" t="n">
        <v>1</v>
      </c>
      <c r="IG16" s="23"/>
      <c r="IH16" s="18"/>
      <c r="II16" s="23" t="n">
        <v>1</v>
      </c>
      <c r="IJ16" s="23"/>
      <c r="IK16" s="18"/>
      <c r="IL16" s="23" t="n">
        <v>1</v>
      </c>
      <c r="IM16" s="23"/>
      <c r="IN16" s="18"/>
      <c r="IO16" s="23" t="n">
        <v>1</v>
      </c>
      <c r="IP16" s="23"/>
      <c r="IQ16" s="18"/>
      <c r="IR16" s="23" t="n">
        <v>1</v>
      </c>
      <c r="IS16" s="23"/>
      <c r="IT16" s="18"/>
    </row>
    <row r="17" customFormat="false" ht="18" hidden="false" customHeight="true" outlineLevel="0" collapsed="false">
      <c r="A17" s="20" t="s">
        <v>794</v>
      </c>
      <c r="B17" s="21" t="s">
        <v>795</v>
      </c>
      <c r="C17" s="14" t="n">
        <v>1</v>
      </c>
      <c r="D17" s="14"/>
      <c r="E17" s="14"/>
      <c r="F17" s="23" t="n">
        <v>1</v>
      </c>
      <c r="G17" s="23"/>
      <c r="H17" s="23"/>
      <c r="I17" s="23" t="n">
        <v>1</v>
      </c>
      <c r="J17" s="23"/>
      <c r="K17" s="23"/>
      <c r="L17" s="23" t="n">
        <v>1</v>
      </c>
      <c r="M17" s="23"/>
      <c r="N17" s="23"/>
      <c r="O17" s="23" t="n">
        <v>1</v>
      </c>
      <c r="P17" s="23"/>
      <c r="Q17" s="23"/>
      <c r="R17" s="23" t="n">
        <v>1</v>
      </c>
      <c r="S17" s="23"/>
      <c r="T17" s="23"/>
      <c r="U17" s="23" t="n">
        <v>1</v>
      </c>
      <c r="V17" s="23"/>
      <c r="W17" s="23"/>
      <c r="X17" s="23" t="n">
        <v>1</v>
      </c>
      <c r="Y17" s="23"/>
      <c r="Z17" s="23"/>
      <c r="AA17" s="23" t="n">
        <v>1</v>
      </c>
      <c r="AB17" s="23"/>
      <c r="AC17" s="23"/>
      <c r="AD17" s="23" t="n">
        <v>1</v>
      </c>
      <c r="AE17" s="23"/>
      <c r="AF17" s="23"/>
      <c r="AG17" s="23" t="n">
        <v>1</v>
      </c>
      <c r="AH17" s="23"/>
      <c r="AI17" s="18"/>
      <c r="AJ17" s="23" t="n">
        <v>1</v>
      </c>
      <c r="AK17" s="23"/>
      <c r="AL17" s="18"/>
      <c r="AM17" s="23" t="n">
        <v>1</v>
      </c>
      <c r="AN17" s="23"/>
      <c r="AO17" s="18"/>
      <c r="AP17" s="23" t="n">
        <v>1</v>
      </c>
      <c r="AQ17" s="23"/>
      <c r="AR17" s="18"/>
      <c r="AS17" s="23" t="n">
        <v>1</v>
      </c>
      <c r="AT17" s="23"/>
      <c r="AU17" s="18"/>
      <c r="AV17" s="23" t="n">
        <v>1</v>
      </c>
      <c r="AW17" s="23"/>
      <c r="AX17" s="18"/>
      <c r="AY17" s="23" t="n">
        <v>1</v>
      </c>
      <c r="AZ17" s="23"/>
      <c r="BA17" s="18"/>
      <c r="BB17" s="23" t="n">
        <v>1</v>
      </c>
      <c r="BC17" s="23"/>
      <c r="BD17" s="18"/>
      <c r="BE17" s="23" t="n">
        <v>1</v>
      </c>
      <c r="BF17" s="23"/>
      <c r="BG17" s="18"/>
      <c r="BH17" s="23" t="n">
        <v>1</v>
      </c>
      <c r="BI17" s="23"/>
      <c r="BJ17" s="18"/>
      <c r="BK17" s="23" t="n">
        <v>1</v>
      </c>
      <c r="BL17" s="23"/>
      <c r="BM17" s="18"/>
      <c r="BN17" s="23" t="n">
        <v>1</v>
      </c>
      <c r="BO17" s="23"/>
      <c r="BP17" s="59"/>
      <c r="BQ17" s="23" t="n">
        <v>1</v>
      </c>
      <c r="BR17" s="23"/>
      <c r="BS17" s="18"/>
      <c r="BT17" s="23" t="n">
        <v>1</v>
      </c>
      <c r="BU17" s="23"/>
      <c r="BV17" s="18"/>
      <c r="BW17" s="23" t="n">
        <v>1</v>
      </c>
      <c r="BX17" s="23"/>
      <c r="BY17" s="18"/>
      <c r="BZ17" s="23" t="n">
        <v>1</v>
      </c>
      <c r="CA17" s="23"/>
      <c r="CB17" s="18"/>
      <c r="CC17" s="23" t="n">
        <v>1</v>
      </c>
      <c r="CD17" s="23"/>
      <c r="CE17" s="18"/>
      <c r="CF17" s="23" t="n">
        <v>1</v>
      </c>
      <c r="CG17" s="23"/>
      <c r="CH17" s="18"/>
      <c r="CI17" s="23" t="n">
        <v>1</v>
      </c>
      <c r="CJ17" s="23"/>
      <c r="CK17" s="18"/>
      <c r="CL17" s="23" t="n">
        <v>1</v>
      </c>
      <c r="CM17" s="23"/>
      <c r="CN17" s="18"/>
      <c r="CO17" s="23" t="n">
        <v>1</v>
      </c>
      <c r="CP17" s="23"/>
      <c r="CQ17" s="18"/>
      <c r="CR17" s="23" t="n">
        <v>1</v>
      </c>
      <c r="CS17" s="23"/>
      <c r="CT17" s="18"/>
      <c r="CU17" s="23" t="n">
        <v>1</v>
      </c>
      <c r="CV17" s="23"/>
      <c r="CW17" s="18"/>
      <c r="CX17" s="23" t="n">
        <v>1</v>
      </c>
      <c r="CY17" s="23"/>
      <c r="CZ17" s="18"/>
      <c r="DA17" s="23" t="n">
        <v>1</v>
      </c>
      <c r="DB17" s="23"/>
      <c r="DC17" s="18"/>
      <c r="DD17" s="23" t="n">
        <v>1</v>
      </c>
      <c r="DE17" s="23"/>
      <c r="DF17" s="18"/>
      <c r="DG17" s="23" t="n">
        <v>1</v>
      </c>
      <c r="DH17" s="23"/>
      <c r="DI17" s="18"/>
      <c r="DJ17" s="23" t="n">
        <v>1</v>
      </c>
      <c r="DK17" s="23"/>
      <c r="DL17" s="18"/>
      <c r="DM17" s="23" t="n">
        <v>1</v>
      </c>
      <c r="DN17" s="23"/>
      <c r="DO17" s="18"/>
      <c r="DP17" s="23" t="n">
        <v>1</v>
      </c>
      <c r="DQ17" s="23"/>
      <c r="DR17" s="18"/>
      <c r="DS17" s="23" t="n">
        <v>1</v>
      </c>
      <c r="DT17" s="23"/>
      <c r="DU17" s="18"/>
      <c r="DV17" s="23" t="n">
        <v>1</v>
      </c>
      <c r="DW17" s="23"/>
      <c r="DX17" s="18"/>
      <c r="DY17" s="23" t="n">
        <v>1</v>
      </c>
      <c r="DZ17" s="23"/>
      <c r="EA17" s="18"/>
      <c r="EB17" s="23" t="n">
        <v>1</v>
      </c>
      <c r="EC17" s="23"/>
      <c r="ED17" s="18"/>
      <c r="EE17" s="23" t="n">
        <v>1</v>
      </c>
      <c r="EF17" s="23"/>
      <c r="EG17" s="18"/>
      <c r="EH17" s="23" t="n">
        <v>1</v>
      </c>
      <c r="EI17" s="23"/>
      <c r="EJ17" s="18"/>
      <c r="EK17" s="23" t="n">
        <v>1</v>
      </c>
      <c r="EL17" s="23"/>
      <c r="EM17" s="18"/>
      <c r="EN17" s="23" t="n">
        <v>1</v>
      </c>
      <c r="EO17" s="23"/>
      <c r="EP17" s="18"/>
      <c r="EQ17" s="23" t="n">
        <v>1</v>
      </c>
      <c r="ER17" s="23"/>
      <c r="ES17" s="18"/>
      <c r="ET17" s="23" t="n">
        <v>1</v>
      </c>
      <c r="EU17" s="23"/>
      <c r="EV17" s="18"/>
      <c r="EW17" s="23" t="n">
        <v>1</v>
      </c>
      <c r="EX17" s="23"/>
      <c r="EY17" s="18"/>
      <c r="EZ17" s="23" t="n">
        <v>1</v>
      </c>
      <c r="FA17" s="23"/>
      <c r="FB17" s="18"/>
      <c r="FC17" s="23" t="n">
        <v>1</v>
      </c>
      <c r="FD17" s="23"/>
      <c r="FE17" s="18"/>
      <c r="FF17" s="23" t="n">
        <v>1</v>
      </c>
      <c r="FG17" s="23"/>
      <c r="FH17" s="18"/>
      <c r="FI17" s="23" t="n">
        <v>1</v>
      </c>
      <c r="FJ17" s="23"/>
      <c r="FK17" s="18"/>
      <c r="FL17" s="23" t="n">
        <v>1</v>
      </c>
      <c r="FM17" s="23"/>
      <c r="FN17" s="18"/>
      <c r="FO17" s="23" t="n">
        <v>1</v>
      </c>
      <c r="FP17" s="23"/>
      <c r="FQ17" s="18"/>
      <c r="FR17" s="23" t="n">
        <v>1</v>
      </c>
      <c r="FS17" s="23"/>
      <c r="FT17" s="18"/>
      <c r="FU17" s="23" t="n">
        <v>1</v>
      </c>
      <c r="FV17" s="23"/>
      <c r="FW17" s="18"/>
      <c r="FX17" s="23" t="n">
        <v>1</v>
      </c>
      <c r="FY17" s="23"/>
      <c r="FZ17" s="18"/>
      <c r="GA17" s="23" t="n">
        <v>1</v>
      </c>
      <c r="GB17" s="23"/>
      <c r="GC17" s="18"/>
      <c r="GD17" s="23" t="n">
        <v>1</v>
      </c>
      <c r="GE17" s="23"/>
      <c r="GF17" s="18"/>
      <c r="GG17" s="23" t="n">
        <v>1</v>
      </c>
      <c r="GH17" s="23"/>
      <c r="GI17" s="18"/>
      <c r="GJ17" s="23" t="n">
        <v>1</v>
      </c>
      <c r="GK17" s="23"/>
      <c r="GL17" s="18"/>
      <c r="GM17" s="23" t="n">
        <v>1</v>
      </c>
      <c r="GN17" s="23"/>
      <c r="GO17" s="18"/>
      <c r="GP17" s="23" t="n">
        <v>1</v>
      </c>
      <c r="GQ17" s="23"/>
      <c r="GR17" s="18"/>
      <c r="GS17" s="23" t="n">
        <v>1</v>
      </c>
      <c r="GT17" s="23"/>
      <c r="GU17" s="18"/>
      <c r="GV17" s="23" t="n">
        <v>1</v>
      </c>
      <c r="GW17" s="23"/>
      <c r="GX17" s="18"/>
      <c r="GY17" s="23" t="n">
        <v>1</v>
      </c>
      <c r="GZ17" s="23"/>
      <c r="HA17" s="18"/>
      <c r="HB17" s="23" t="n">
        <v>1</v>
      </c>
      <c r="HC17" s="23"/>
      <c r="HD17" s="18"/>
      <c r="HE17" s="23" t="n">
        <v>1</v>
      </c>
      <c r="HF17" s="23"/>
      <c r="HG17" s="18"/>
      <c r="HH17" s="23" t="n">
        <v>1</v>
      </c>
      <c r="HI17" s="23"/>
      <c r="HJ17" s="18"/>
      <c r="HK17" s="23" t="n">
        <v>1</v>
      </c>
      <c r="HL17" s="23"/>
      <c r="HM17" s="18"/>
      <c r="HN17" s="23" t="n">
        <v>1</v>
      </c>
      <c r="HO17" s="23"/>
      <c r="HP17" s="18"/>
      <c r="HQ17" s="23" t="n">
        <v>1</v>
      </c>
      <c r="HR17" s="23"/>
      <c r="HS17" s="18"/>
      <c r="HT17" s="23" t="n">
        <v>1</v>
      </c>
      <c r="HU17" s="23"/>
      <c r="HV17" s="18"/>
      <c r="HW17" s="23" t="n">
        <v>1</v>
      </c>
      <c r="HX17" s="23"/>
      <c r="HY17" s="18"/>
      <c r="HZ17" s="23" t="n">
        <v>1</v>
      </c>
      <c r="IA17" s="23"/>
      <c r="IB17" s="18"/>
      <c r="IC17" s="23" t="n">
        <v>1</v>
      </c>
      <c r="ID17" s="23"/>
      <c r="IE17" s="18"/>
      <c r="IF17" s="23" t="n">
        <v>1</v>
      </c>
      <c r="IG17" s="23"/>
      <c r="IH17" s="18"/>
      <c r="II17" s="23" t="n">
        <v>1</v>
      </c>
      <c r="IJ17" s="23"/>
      <c r="IK17" s="18"/>
      <c r="IL17" s="23" t="n">
        <v>1</v>
      </c>
      <c r="IM17" s="23"/>
      <c r="IN17" s="18"/>
      <c r="IO17" s="23" t="n">
        <v>1</v>
      </c>
      <c r="IP17" s="23"/>
      <c r="IQ17" s="18"/>
      <c r="IR17" s="23" t="n">
        <v>1</v>
      </c>
      <c r="IS17" s="23"/>
      <c r="IT17" s="18"/>
    </row>
    <row r="18" customFormat="false" ht="18" hidden="false" customHeight="true" outlineLevel="0" collapsed="false">
      <c r="A18" s="20" t="s">
        <v>796</v>
      </c>
      <c r="B18" s="21" t="s">
        <v>797</v>
      </c>
      <c r="C18" s="14" t="n">
        <v>1</v>
      </c>
      <c r="D18" s="14"/>
      <c r="E18" s="14"/>
      <c r="F18" s="23" t="n">
        <v>1</v>
      </c>
      <c r="G18" s="23"/>
      <c r="H18" s="23"/>
      <c r="I18" s="23" t="n">
        <v>1</v>
      </c>
      <c r="J18" s="23"/>
      <c r="K18" s="23"/>
      <c r="L18" s="23" t="n">
        <v>1</v>
      </c>
      <c r="M18" s="23"/>
      <c r="N18" s="23"/>
      <c r="O18" s="23" t="n">
        <v>1</v>
      </c>
      <c r="P18" s="23"/>
      <c r="Q18" s="23"/>
      <c r="R18" s="23" t="n">
        <v>1</v>
      </c>
      <c r="S18" s="23"/>
      <c r="T18" s="23"/>
      <c r="U18" s="23" t="n">
        <v>1</v>
      </c>
      <c r="V18" s="23"/>
      <c r="W18" s="23"/>
      <c r="X18" s="23" t="n">
        <v>1</v>
      </c>
      <c r="Y18" s="23"/>
      <c r="Z18" s="23"/>
      <c r="AA18" s="23" t="n">
        <v>1</v>
      </c>
      <c r="AB18" s="23"/>
      <c r="AC18" s="23"/>
      <c r="AD18" s="23" t="n">
        <v>1</v>
      </c>
      <c r="AE18" s="23"/>
      <c r="AF18" s="23"/>
      <c r="AG18" s="23" t="n">
        <v>1</v>
      </c>
      <c r="AH18" s="23"/>
      <c r="AI18" s="18"/>
      <c r="AJ18" s="23" t="n">
        <v>1</v>
      </c>
      <c r="AK18" s="23"/>
      <c r="AL18" s="18"/>
      <c r="AM18" s="23" t="n">
        <v>1</v>
      </c>
      <c r="AN18" s="23"/>
      <c r="AO18" s="18"/>
      <c r="AP18" s="23" t="n">
        <v>1</v>
      </c>
      <c r="AQ18" s="23"/>
      <c r="AR18" s="18"/>
      <c r="AS18" s="23" t="n">
        <v>1</v>
      </c>
      <c r="AT18" s="23"/>
      <c r="AU18" s="18"/>
      <c r="AV18" s="23" t="n">
        <v>1</v>
      </c>
      <c r="AW18" s="23"/>
      <c r="AX18" s="18"/>
      <c r="AY18" s="23" t="n">
        <v>1</v>
      </c>
      <c r="AZ18" s="23"/>
      <c r="BA18" s="18"/>
      <c r="BB18" s="23" t="n">
        <v>1</v>
      </c>
      <c r="BC18" s="23"/>
      <c r="BD18" s="18"/>
      <c r="BE18" s="23" t="n">
        <v>1</v>
      </c>
      <c r="BF18" s="23"/>
      <c r="BG18" s="18"/>
      <c r="BH18" s="23" t="n">
        <v>1</v>
      </c>
      <c r="BI18" s="23"/>
      <c r="BJ18" s="18"/>
      <c r="BK18" s="23" t="n">
        <v>1</v>
      </c>
      <c r="BL18" s="23"/>
      <c r="BM18" s="18"/>
      <c r="BN18" s="23" t="n">
        <v>1</v>
      </c>
      <c r="BO18" s="23"/>
      <c r="BP18" s="59"/>
      <c r="BQ18" s="23" t="n">
        <v>1</v>
      </c>
      <c r="BR18" s="23"/>
      <c r="BS18" s="18"/>
      <c r="BT18" s="23" t="n">
        <v>1</v>
      </c>
      <c r="BU18" s="23"/>
      <c r="BV18" s="18"/>
      <c r="BW18" s="23" t="n">
        <v>1</v>
      </c>
      <c r="BX18" s="23"/>
      <c r="BY18" s="18"/>
      <c r="BZ18" s="23" t="n">
        <v>1</v>
      </c>
      <c r="CA18" s="23"/>
      <c r="CB18" s="18"/>
      <c r="CC18" s="23" t="n">
        <v>1</v>
      </c>
      <c r="CD18" s="23"/>
      <c r="CE18" s="18"/>
      <c r="CF18" s="23" t="n">
        <v>1</v>
      </c>
      <c r="CG18" s="23"/>
      <c r="CH18" s="18"/>
      <c r="CI18" s="23" t="n">
        <v>1</v>
      </c>
      <c r="CJ18" s="23"/>
      <c r="CK18" s="18"/>
      <c r="CL18" s="23" t="n">
        <v>1</v>
      </c>
      <c r="CM18" s="23"/>
      <c r="CN18" s="18"/>
      <c r="CO18" s="23" t="n">
        <v>1</v>
      </c>
      <c r="CP18" s="23"/>
      <c r="CQ18" s="18"/>
      <c r="CR18" s="23" t="n">
        <v>1</v>
      </c>
      <c r="CS18" s="23"/>
      <c r="CT18" s="18"/>
      <c r="CU18" s="23" t="n">
        <v>1</v>
      </c>
      <c r="CV18" s="23"/>
      <c r="CW18" s="18"/>
      <c r="CX18" s="23" t="n">
        <v>1</v>
      </c>
      <c r="CY18" s="23"/>
      <c r="CZ18" s="18"/>
      <c r="DA18" s="23" t="n">
        <v>1</v>
      </c>
      <c r="DB18" s="23"/>
      <c r="DC18" s="18"/>
      <c r="DD18" s="23" t="n">
        <v>1</v>
      </c>
      <c r="DE18" s="23"/>
      <c r="DF18" s="18"/>
      <c r="DG18" s="23" t="n">
        <v>1</v>
      </c>
      <c r="DH18" s="23"/>
      <c r="DI18" s="18"/>
      <c r="DJ18" s="23" t="n">
        <v>1</v>
      </c>
      <c r="DK18" s="23"/>
      <c r="DL18" s="18"/>
      <c r="DM18" s="23" t="n">
        <v>1</v>
      </c>
      <c r="DN18" s="23"/>
      <c r="DO18" s="18"/>
      <c r="DP18" s="23" t="n">
        <v>1</v>
      </c>
      <c r="DQ18" s="23"/>
      <c r="DR18" s="18"/>
      <c r="DS18" s="23" t="n">
        <v>1</v>
      </c>
      <c r="DT18" s="23"/>
      <c r="DU18" s="18"/>
      <c r="DV18" s="23" t="n">
        <v>1</v>
      </c>
      <c r="DW18" s="23"/>
      <c r="DX18" s="18"/>
      <c r="DY18" s="23" t="n">
        <v>1</v>
      </c>
      <c r="DZ18" s="23"/>
      <c r="EA18" s="18"/>
      <c r="EB18" s="23" t="n">
        <v>1</v>
      </c>
      <c r="EC18" s="23"/>
      <c r="ED18" s="18"/>
      <c r="EE18" s="23" t="n">
        <v>1</v>
      </c>
      <c r="EF18" s="23"/>
      <c r="EG18" s="18"/>
      <c r="EH18" s="23" t="n">
        <v>1</v>
      </c>
      <c r="EI18" s="23"/>
      <c r="EJ18" s="18"/>
      <c r="EK18" s="23" t="n">
        <v>1</v>
      </c>
      <c r="EL18" s="23"/>
      <c r="EM18" s="18"/>
      <c r="EN18" s="23" t="n">
        <v>1</v>
      </c>
      <c r="EO18" s="23"/>
      <c r="EP18" s="18"/>
      <c r="EQ18" s="23" t="n">
        <v>1</v>
      </c>
      <c r="ER18" s="23"/>
      <c r="ES18" s="18"/>
      <c r="ET18" s="23" t="n">
        <v>1</v>
      </c>
      <c r="EU18" s="23"/>
      <c r="EV18" s="18"/>
      <c r="EW18" s="23" t="n">
        <v>1</v>
      </c>
      <c r="EX18" s="23"/>
      <c r="EY18" s="18"/>
      <c r="EZ18" s="23" t="n">
        <v>1</v>
      </c>
      <c r="FA18" s="23"/>
      <c r="FB18" s="18"/>
      <c r="FC18" s="23" t="n">
        <v>1</v>
      </c>
      <c r="FD18" s="23"/>
      <c r="FE18" s="18"/>
      <c r="FF18" s="23" t="n">
        <v>1</v>
      </c>
      <c r="FG18" s="23"/>
      <c r="FH18" s="18"/>
      <c r="FI18" s="23" t="n">
        <v>1</v>
      </c>
      <c r="FJ18" s="23"/>
      <c r="FK18" s="18"/>
      <c r="FL18" s="23" t="n">
        <v>1</v>
      </c>
      <c r="FM18" s="23"/>
      <c r="FN18" s="18"/>
      <c r="FO18" s="23" t="n">
        <v>1</v>
      </c>
      <c r="FP18" s="23"/>
      <c r="FQ18" s="18"/>
      <c r="FR18" s="23" t="n">
        <v>1</v>
      </c>
      <c r="FS18" s="23"/>
      <c r="FT18" s="18"/>
      <c r="FU18" s="23" t="n">
        <v>1</v>
      </c>
      <c r="FV18" s="23"/>
      <c r="FW18" s="18"/>
      <c r="FX18" s="23" t="n">
        <v>1</v>
      </c>
      <c r="FY18" s="23"/>
      <c r="FZ18" s="18"/>
      <c r="GA18" s="23" t="n">
        <v>1</v>
      </c>
      <c r="GB18" s="23"/>
      <c r="GC18" s="18"/>
      <c r="GD18" s="23" t="n">
        <v>1</v>
      </c>
      <c r="GE18" s="23"/>
      <c r="GF18" s="18"/>
      <c r="GG18" s="23" t="n">
        <v>1</v>
      </c>
      <c r="GH18" s="23"/>
      <c r="GI18" s="18"/>
      <c r="GJ18" s="23" t="n">
        <v>1</v>
      </c>
      <c r="GK18" s="23"/>
      <c r="GL18" s="18"/>
      <c r="GM18" s="23" t="n">
        <v>1</v>
      </c>
      <c r="GN18" s="23"/>
      <c r="GO18" s="18"/>
      <c r="GP18" s="23" t="n">
        <v>1</v>
      </c>
      <c r="GQ18" s="23"/>
      <c r="GR18" s="18"/>
      <c r="GS18" s="23" t="n">
        <v>1</v>
      </c>
      <c r="GT18" s="23"/>
      <c r="GU18" s="18"/>
      <c r="GV18" s="23" t="n">
        <v>1</v>
      </c>
      <c r="GW18" s="23"/>
      <c r="GX18" s="18"/>
      <c r="GY18" s="23" t="n">
        <v>1</v>
      </c>
      <c r="GZ18" s="23"/>
      <c r="HA18" s="18"/>
      <c r="HB18" s="23" t="n">
        <v>1</v>
      </c>
      <c r="HC18" s="23"/>
      <c r="HD18" s="18"/>
      <c r="HE18" s="23" t="n">
        <v>1</v>
      </c>
      <c r="HF18" s="23"/>
      <c r="HG18" s="18"/>
      <c r="HH18" s="23" t="n">
        <v>1</v>
      </c>
      <c r="HI18" s="23"/>
      <c r="HJ18" s="18"/>
      <c r="HK18" s="23" t="n">
        <v>1</v>
      </c>
      <c r="HL18" s="23"/>
      <c r="HM18" s="18"/>
      <c r="HN18" s="23" t="n">
        <v>1</v>
      </c>
      <c r="HO18" s="23"/>
      <c r="HP18" s="18"/>
      <c r="HQ18" s="23" t="n">
        <v>1</v>
      </c>
      <c r="HR18" s="23"/>
      <c r="HS18" s="18"/>
      <c r="HT18" s="23" t="n">
        <v>1</v>
      </c>
      <c r="HU18" s="23"/>
      <c r="HV18" s="18"/>
      <c r="HW18" s="23" t="n">
        <v>1</v>
      </c>
      <c r="HX18" s="23"/>
      <c r="HY18" s="18"/>
      <c r="HZ18" s="23" t="n">
        <v>1</v>
      </c>
      <c r="IA18" s="23"/>
      <c r="IB18" s="18"/>
      <c r="IC18" s="23" t="n">
        <v>1</v>
      </c>
      <c r="ID18" s="23"/>
      <c r="IE18" s="18"/>
      <c r="IF18" s="23" t="n">
        <v>1</v>
      </c>
      <c r="IG18" s="23"/>
      <c r="IH18" s="18"/>
      <c r="II18" s="23" t="n">
        <v>1</v>
      </c>
      <c r="IJ18" s="23"/>
      <c r="IK18" s="18"/>
      <c r="IL18" s="23" t="n">
        <v>1</v>
      </c>
      <c r="IM18" s="23"/>
      <c r="IN18" s="18"/>
      <c r="IO18" s="23" t="n">
        <v>1</v>
      </c>
      <c r="IP18" s="23"/>
      <c r="IQ18" s="18"/>
      <c r="IR18" s="23" t="n">
        <v>1</v>
      </c>
      <c r="IS18" s="23"/>
      <c r="IT18" s="18"/>
    </row>
    <row r="19" customFormat="false" ht="18" hidden="false" customHeight="true" outlineLevel="0" collapsed="false">
      <c r="A19" s="20" t="s">
        <v>798</v>
      </c>
      <c r="B19" s="21" t="s">
        <v>799</v>
      </c>
      <c r="C19" s="14" t="n">
        <v>1</v>
      </c>
      <c r="D19" s="14"/>
      <c r="E19" s="14"/>
      <c r="F19" s="23" t="n">
        <v>1</v>
      </c>
      <c r="G19" s="23"/>
      <c r="H19" s="23"/>
      <c r="I19" s="23" t="n">
        <v>1</v>
      </c>
      <c r="J19" s="23"/>
      <c r="K19" s="23"/>
      <c r="L19" s="23" t="n">
        <v>1</v>
      </c>
      <c r="M19" s="23"/>
      <c r="N19" s="23"/>
      <c r="O19" s="23" t="n">
        <v>1</v>
      </c>
      <c r="P19" s="23"/>
      <c r="Q19" s="23"/>
      <c r="R19" s="23" t="n">
        <v>1</v>
      </c>
      <c r="S19" s="23"/>
      <c r="T19" s="23"/>
      <c r="U19" s="23" t="n">
        <v>1</v>
      </c>
      <c r="V19" s="23"/>
      <c r="W19" s="23"/>
      <c r="X19" s="23" t="n">
        <v>1</v>
      </c>
      <c r="Y19" s="23"/>
      <c r="Z19" s="23"/>
      <c r="AA19" s="23" t="n">
        <v>1</v>
      </c>
      <c r="AB19" s="23"/>
      <c r="AC19" s="23"/>
      <c r="AD19" s="23" t="n">
        <v>1</v>
      </c>
      <c r="AE19" s="23"/>
      <c r="AF19" s="23"/>
      <c r="AG19" s="23" t="n">
        <v>1</v>
      </c>
      <c r="AH19" s="23"/>
      <c r="AI19" s="18"/>
      <c r="AJ19" s="23" t="n">
        <v>1</v>
      </c>
      <c r="AK19" s="23"/>
      <c r="AL19" s="18"/>
      <c r="AM19" s="23" t="n">
        <v>1</v>
      </c>
      <c r="AN19" s="23"/>
      <c r="AO19" s="18"/>
      <c r="AP19" s="23" t="n">
        <v>1</v>
      </c>
      <c r="AQ19" s="23"/>
      <c r="AR19" s="18"/>
      <c r="AS19" s="23" t="n">
        <v>1</v>
      </c>
      <c r="AT19" s="23"/>
      <c r="AU19" s="18"/>
      <c r="AV19" s="23" t="n">
        <v>1</v>
      </c>
      <c r="AW19" s="23"/>
      <c r="AX19" s="18"/>
      <c r="AY19" s="23" t="n">
        <v>1</v>
      </c>
      <c r="AZ19" s="23"/>
      <c r="BA19" s="18"/>
      <c r="BB19" s="23" t="n">
        <v>1</v>
      </c>
      <c r="BC19" s="23"/>
      <c r="BD19" s="18"/>
      <c r="BE19" s="23" t="n">
        <v>1</v>
      </c>
      <c r="BF19" s="23"/>
      <c r="BG19" s="18"/>
      <c r="BH19" s="23" t="n">
        <v>1</v>
      </c>
      <c r="BI19" s="23"/>
      <c r="BJ19" s="18"/>
      <c r="BK19" s="23" t="n">
        <v>1</v>
      </c>
      <c r="BL19" s="23"/>
      <c r="BM19" s="18"/>
      <c r="BN19" s="23" t="n">
        <v>1</v>
      </c>
      <c r="BO19" s="23"/>
      <c r="BP19" s="59"/>
      <c r="BQ19" s="23" t="n">
        <v>1</v>
      </c>
      <c r="BR19" s="23"/>
      <c r="BS19" s="18"/>
      <c r="BT19" s="23" t="n">
        <v>1</v>
      </c>
      <c r="BU19" s="23"/>
      <c r="BV19" s="18"/>
      <c r="BW19" s="23" t="n">
        <v>1</v>
      </c>
      <c r="BX19" s="23"/>
      <c r="BY19" s="18"/>
      <c r="BZ19" s="23" t="n">
        <v>1</v>
      </c>
      <c r="CA19" s="23"/>
      <c r="CB19" s="18"/>
      <c r="CC19" s="23" t="n">
        <v>1</v>
      </c>
      <c r="CD19" s="23"/>
      <c r="CE19" s="18"/>
      <c r="CF19" s="23" t="n">
        <v>1</v>
      </c>
      <c r="CG19" s="23"/>
      <c r="CH19" s="18"/>
      <c r="CI19" s="23" t="n">
        <v>1</v>
      </c>
      <c r="CJ19" s="23"/>
      <c r="CK19" s="18"/>
      <c r="CL19" s="23" t="n">
        <v>1</v>
      </c>
      <c r="CM19" s="23"/>
      <c r="CN19" s="18"/>
      <c r="CO19" s="23" t="n">
        <v>1</v>
      </c>
      <c r="CP19" s="23"/>
      <c r="CQ19" s="18"/>
      <c r="CR19" s="23" t="n">
        <v>1</v>
      </c>
      <c r="CS19" s="23"/>
      <c r="CT19" s="18"/>
      <c r="CU19" s="23" t="n">
        <v>1</v>
      </c>
      <c r="CV19" s="23"/>
      <c r="CW19" s="18"/>
      <c r="CX19" s="23" t="n">
        <v>1</v>
      </c>
      <c r="CY19" s="23"/>
      <c r="CZ19" s="18"/>
      <c r="DA19" s="23" t="n">
        <v>1</v>
      </c>
      <c r="DB19" s="23"/>
      <c r="DC19" s="18"/>
      <c r="DD19" s="23" t="n">
        <v>1</v>
      </c>
      <c r="DE19" s="23"/>
      <c r="DF19" s="18"/>
      <c r="DG19" s="23" t="n">
        <v>1</v>
      </c>
      <c r="DH19" s="23"/>
      <c r="DI19" s="18"/>
      <c r="DJ19" s="23" t="n">
        <v>1</v>
      </c>
      <c r="DK19" s="23"/>
      <c r="DL19" s="18"/>
      <c r="DM19" s="23" t="n">
        <v>1</v>
      </c>
      <c r="DN19" s="23"/>
      <c r="DO19" s="18"/>
      <c r="DP19" s="23" t="n">
        <v>1</v>
      </c>
      <c r="DQ19" s="23"/>
      <c r="DR19" s="18"/>
      <c r="DS19" s="23" t="n">
        <v>1</v>
      </c>
      <c r="DT19" s="23"/>
      <c r="DU19" s="18"/>
      <c r="DV19" s="23" t="n">
        <v>1</v>
      </c>
      <c r="DW19" s="23"/>
      <c r="DX19" s="18"/>
      <c r="DY19" s="23" t="n">
        <v>1</v>
      </c>
      <c r="DZ19" s="23"/>
      <c r="EA19" s="18"/>
      <c r="EB19" s="23" t="n">
        <v>1</v>
      </c>
      <c r="EC19" s="23"/>
      <c r="ED19" s="18"/>
      <c r="EE19" s="23" t="n">
        <v>1</v>
      </c>
      <c r="EF19" s="23"/>
      <c r="EG19" s="18"/>
      <c r="EH19" s="23" t="n">
        <v>1</v>
      </c>
      <c r="EI19" s="23"/>
      <c r="EJ19" s="18"/>
      <c r="EK19" s="23" t="n">
        <v>1</v>
      </c>
      <c r="EL19" s="23"/>
      <c r="EM19" s="18"/>
      <c r="EN19" s="23" t="n">
        <v>1</v>
      </c>
      <c r="EO19" s="23"/>
      <c r="EP19" s="18"/>
      <c r="EQ19" s="23" t="n">
        <v>1</v>
      </c>
      <c r="ER19" s="23"/>
      <c r="ES19" s="18"/>
      <c r="ET19" s="23" t="n">
        <v>1</v>
      </c>
      <c r="EU19" s="23"/>
      <c r="EV19" s="18"/>
      <c r="EW19" s="23" t="n">
        <v>1</v>
      </c>
      <c r="EX19" s="23"/>
      <c r="EY19" s="18"/>
      <c r="EZ19" s="23" t="n">
        <v>1</v>
      </c>
      <c r="FA19" s="23"/>
      <c r="FB19" s="18"/>
      <c r="FC19" s="23" t="n">
        <v>1</v>
      </c>
      <c r="FD19" s="23"/>
      <c r="FE19" s="18"/>
      <c r="FF19" s="23" t="n">
        <v>1</v>
      </c>
      <c r="FG19" s="23"/>
      <c r="FH19" s="18"/>
      <c r="FI19" s="23" t="n">
        <v>1</v>
      </c>
      <c r="FJ19" s="23"/>
      <c r="FK19" s="18"/>
      <c r="FL19" s="23" t="n">
        <v>1</v>
      </c>
      <c r="FM19" s="23"/>
      <c r="FN19" s="18"/>
      <c r="FO19" s="23" t="n">
        <v>1</v>
      </c>
      <c r="FP19" s="23"/>
      <c r="FQ19" s="18"/>
      <c r="FR19" s="23" t="n">
        <v>1</v>
      </c>
      <c r="FS19" s="23"/>
      <c r="FT19" s="18"/>
      <c r="FU19" s="23" t="n">
        <v>1</v>
      </c>
      <c r="FV19" s="23"/>
      <c r="FW19" s="18"/>
      <c r="FX19" s="23" t="n">
        <v>1</v>
      </c>
      <c r="FY19" s="23"/>
      <c r="FZ19" s="18"/>
      <c r="GA19" s="23" t="n">
        <v>1</v>
      </c>
      <c r="GB19" s="23"/>
      <c r="GC19" s="18"/>
      <c r="GD19" s="23" t="n">
        <v>1</v>
      </c>
      <c r="GE19" s="23"/>
      <c r="GF19" s="18"/>
      <c r="GG19" s="23" t="n">
        <v>1</v>
      </c>
      <c r="GH19" s="23"/>
      <c r="GI19" s="18"/>
      <c r="GJ19" s="23" t="n">
        <v>1</v>
      </c>
      <c r="GK19" s="23"/>
      <c r="GL19" s="18"/>
      <c r="GM19" s="23" t="n">
        <v>1</v>
      </c>
      <c r="GN19" s="23"/>
      <c r="GO19" s="18"/>
      <c r="GP19" s="23" t="n">
        <v>1</v>
      </c>
      <c r="GQ19" s="23"/>
      <c r="GR19" s="18"/>
      <c r="GS19" s="23" t="n">
        <v>1</v>
      </c>
      <c r="GT19" s="23"/>
      <c r="GU19" s="18"/>
      <c r="GV19" s="23" t="n">
        <v>1</v>
      </c>
      <c r="GW19" s="23"/>
      <c r="GX19" s="18"/>
      <c r="GY19" s="23" t="n">
        <v>1</v>
      </c>
      <c r="GZ19" s="23"/>
      <c r="HA19" s="18"/>
      <c r="HB19" s="23" t="n">
        <v>1</v>
      </c>
      <c r="HC19" s="23"/>
      <c r="HD19" s="18"/>
      <c r="HE19" s="23" t="n">
        <v>1</v>
      </c>
      <c r="HF19" s="23"/>
      <c r="HG19" s="18"/>
      <c r="HH19" s="23" t="n">
        <v>1</v>
      </c>
      <c r="HI19" s="23"/>
      <c r="HJ19" s="18"/>
      <c r="HK19" s="23" t="n">
        <v>1</v>
      </c>
      <c r="HL19" s="23"/>
      <c r="HM19" s="18"/>
      <c r="HN19" s="23" t="n">
        <v>1</v>
      </c>
      <c r="HO19" s="23"/>
      <c r="HP19" s="18"/>
      <c r="HQ19" s="23" t="n">
        <v>1</v>
      </c>
      <c r="HR19" s="23"/>
      <c r="HS19" s="18"/>
      <c r="HT19" s="23" t="n">
        <v>1</v>
      </c>
      <c r="HU19" s="23"/>
      <c r="HV19" s="18"/>
      <c r="HW19" s="23" t="n">
        <v>1</v>
      </c>
      <c r="HX19" s="23"/>
      <c r="HY19" s="18"/>
      <c r="HZ19" s="23" t="n">
        <v>1</v>
      </c>
      <c r="IA19" s="23"/>
      <c r="IB19" s="18"/>
      <c r="IC19" s="23" t="n">
        <v>1</v>
      </c>
      <c r="ID19" s="23"/>
      <c r="IE19" s="18"/>
      <c r="IF19" s="23" t="n">
        <v>1</v>
      </c>
      <c r="IG19" s="23"/>
      <c r="IH19" s="18"/>
      <c r="II19" s="23" t="n">
        <v>1</v>
      </c>
      <c r="IJ19" s="23"/>
      <c r="IK19" s="18"/>
      <c r="IL19" s="23" t="n">
        <v>1</v>
      </c>
      <c r="IM19" s="23"/>
      <c r="IN19" s="18"/>
      <c r="IO19" s="23" t="n">
        <v>1</v>
      </c>
      <c r="IP19" s="23"/>
      <c r="IQ19" s="18"/>
      <c r="IR19" s="23" t="n">
        <v>1</v>
      </c>
      <c r="IS19" s="23"/>
      <c r="IT19" s="18"/>
    </row>
    <row r="20" customFormat="false" ht="18" hidden="false" customHeight="true" outlineLevel="0" collapsed="false">
      <c r="A20" s="20" t="s">
        <v>800</v>
      </c>
      <c r="B20" s="21" t="s">
        <v>801</v>
      </c>
      <c r="C20" s="14" t="n">
        <v>1</v>
      </c>
      <c r="D20" s="14"/>
      <c r="E20" s="14"/>
      <c r="F20" s="23" t="n">
        <v>1</v>
      </c>
      <c r="G20" s="23"/>
      <c r="H20" s="23"/>
      <c r="I20" s="23" t="n">
        <v>1</v>
      </c>
      <c r="J20" s="23"/>
      <c r="K20" s="23"/>
      <c r="L20" s="23" t="n">
        <v>1</v>
      </c>
      <c r="M20" s="23"/>
      <c r="N20" s="23"/>
      <c r="O20" s="23" t="n">
        <v>1</v>
      </c>
      <c r="P20" s="23"/>
      <c r="Q20" s="23"/>
      <c r="R20" s="23" t="n">
        <v>1</v>
      </c>
      <c r="S20" s="23"/>
      <c r="T20" s="23"/>
      <c r="U20" s="23" t="n">
        <v>1</v>
      </c>
      <c r="V20" s="23"/>
      <c r="W20" s="23"/>
      <c r="X20" s="23" t="n">
        <v>1</v>
      </c>
      <c r="Y20" s="23"/>
      <c r="Z20" s="23"/>
      <c r="AA20" s="23" t="n">
        <v>1</v>
      </c>
      <c r="AB20" s="23"/>
      <c r="AC20" s="23"/>
      <c r="AD20" s="23" t="n">
        <v>1</v>
      </c>
      <c r="AE20" s="23"/>
      <c r="AF20" s="23"/>
      <c r="AG20" s="23" t="n">
        <v>1</v>
      </c>
      <c r="AH20" s="23"/>
      <c r="AI20" s="18"/>
      <c r="AJ20" s="23" t="n">
        <v>1</v>
      </c>
      <c r="AK20" s="23"/>
      <c r="AL20" s="18"/>
      <c r="AM20" s="23" t="n">
        <v>1</v>
      </c>
      <c r="AN20" s="23"/>
      <c r="AO20" s="18"/>
      <c r="AP20" s="23" t="n">
        <v>1</v>
      </c>
      <c r="AQ20" s="23"/>
      <c r="AR20" s="18"/>
      <c r="AS20" s="23" t="n">
        <v>1</v>
      </c>
      <c r="AT20" s="23"/>
      <c r="AU20" s="18"/>
      <c r="AV20" s="23" t="n">
        <v>1</v>
      </c>
      <c r="AW20" s="23"/>
      <c r="AX20" s="18"/>
      <c r="AY20" s="23" t="n">
        <v>1</v>
      </c>
      <c r="AZ20" s="23"/>
      <c r="BA20" s="18"/>
      <c r="BB20" s="23" t="n">
        <v>1</v>
      </c>
      <c r="BC20" s="23"/>
      <c r="BD20" s="18"/>
      <c r="BE20" s="23" t="n">
        <v>1</v>
      </c>
      <c r="BF20" s="23"/>
      <c r="BG20" s="18"/>
      <c r="BH20" s="23" t="n">
        <v>1</v>
      </c>
      <c r="BI20" s="23"/>
      <c r="BJ20" s="18"/>
      <c r="BK20" s="23" t="n">
        <v>1</v>
      </c>
      <c r="BL20" s="23"/>
      <c r="BM20" s="18"/>
      <c r="BN20" s="23" t="n">
        <v>1</v>
      </c>
      <c r="BO20" s="23"/>
      <c r="BP20" s="59"/>
      <c r="BQ20" s="23" t="n">
        <v>1</v>
      </c>
      <c r="BR20" s="23"/>
      <c r="BS20" s="18"/>
      <c r="BT20" s="23" t="n">
        <v>1</v>
      </c>
      <c r="BU20" s="23"/>
      <c r="BV20" s="18"/>
      <c r="BW20" s="23" t="n">
        <v>1</v>
      </c>
      <c r="BX20" s="23"/>
      <c r="BY20" s="18"/>
      <c r="BZ20" s="23" t="n">
        <v>1</v>
      </c>
      <c r="CA20" s="23"/>
      <c r="CB20" s="18"/>
      <c r="CC20" s="23" t="n">
        <v>1</v>
      </c>
      <c r="CD20" s="23"/>
      <c r="CE20" s="18"/>
      <c r="CF20" s="23" t="n">
        <v>1</v>
      </c>
      <c r="CG20" s="23"/>
      <c r="CH20" s="18"/>
      <c r="CI20" s="23" t="n">
        <v>1</v>
      </c>
      <c r="CJ20" s="23"/>
      <c r="CK20" s="18"/>
      <c r="CL20" s="23" t="n">
        <v>1</v>
      </c>
      <c r="CM20" s="23"/>
      <c r="CN20" s="18"/>
      <c r="CO20" s="23" t="n">
        <v>1</v>
      </c>
      <c r="CP20" s="23"/>
      <c r="CQ20" s="18"/>
      <c r="CR20" s="23" t="n">
        <v>1</v>
      </c>
      <c r="CS20" s="23"/>
      <c r="CT20" s="18"/>
      <c r="CU20" s="23" t="n">
        <v>1</v>
      </c>
      <c r="CV20" s="23"/>
      <c r="CW20" s="18"/>
      <c r="CX20" s="23" t="n">
        <v>1</v>
      </c>
      <c r="CY20" s="23"/>
      <c r="CZ20" s="18"/>
      <c r="DA20" s="23" t="n">
        <v>1</v>
      </c>
      <c r="DB20" s="23"/>
      <c r="DC20" s="18"/>
      <c r="DD20" s="23" t="n">
        <v>1</v>
      </c>
      <c r="DE20" s="23"/>
      <c r="DF20" s="18"/>
      <c r="DG20" s="23" t="n">
        <v>1</v>
      </c>
      <c r="DH20" s="23"/>
      <c r="DI20" s="18"/>
      <c r="DJ20" s="23" t="n">
        <v>1</v>
      </c>
      <c r="DK20" s="23"/>
      <c r="DL20" s="18"/>
      <c r="DM20" s="23" t="n">
        <v>1</v>
      </c>
      <c r="DN20" s="23"/>
      <c r="DO20" s="18"/>
      <c r="DP20" s="23" t="n">
        <v>1</v>
      </c>
      <c r="DQ20" s="23"/>
      <c r="DR20" s="18"/>
      <c r="DS20" s="23" t="n">
        <v>1</v>
      </c>
      <c r="DT20" s="23"/>
      <c r="DU20" s="18"/>
      <c r="DV20" s="23" t="n">
        <v>1</v>
      </c>
      <c r="DW20" s="23"/>
      <c r="DX20" s="18"/>
      <c r="DY20" s="23" t="n">
        <v>1</v>
      </c>
      <c r="DZ20" s="23"/>
      <c r="EA20" s="18"/>
      <c r="EB20" s="23" t="n">
        <v>1</v>
      </c>
      <c r="EC20" s="23"/>
      <c r="ED20" s="18"/>
      <c r="EE20" s="23" t="n">
        <v>1</v>
      </c>
      <c r="EF20" s="23"/>
      <c r="EG20" s="18"/>
      <c r="EH20" s="23" t="n">
        <v>1</v>
      </c>
      <c r="EI20" s="23"/>
      <c r="EJ20" s="18"/>
      <c r="EK20" s="23" t="n">
        <v>1</v>
      </c>
      <c r="EL20" s="23"/>
      <c r="EM20" s="18"/>
      <c r="EN20" s="23" t="n">
        <v>1</v>
      </c>
      <c r="EO20" s="23"/>
      <c r="EP20" s="18"/>
      <c r="EQ20" s="23" t="n">
        <v>1</v>
      </c>
      <c r="ER20" s="23"/>
      <c r="ES20" s="18"/>
      <c r="ET20" s="23" t="n">
        <v>1</v>
      </c>
      <c r="EU20" s="23"/>
      <c r="EV20" s="18"/>
      <c r="EW20" s="23" t="n">
        <v>1</v>
      </c>
      <c r="EX20" s="23"/>
      <c r="EY20" s="18"/>
      <c r="EZ20" s="23" t="n">
        <v>1</v>
      </c>
      <c r="FA20" s="23"/>
      <c r="FB20" s="18"/>
      <c r="FC20" s="23" t="n">
        <v>1</v>
      </c>
      <c r="FD20" s="23"/>
      <c r="FE20" s="18"/>
      <c r="FF20" s="23" t="n">
        <v>1</v>
      </c>
      <c r="FG20" s="23"/>
      <c r="FH20" s="18"/>
      <c r="FI20" s="23" t="n">
        <v>1</v>
      </c>
      <c r="FJ20" s="23"/>
      <c r="FK20" s="18"/>
      <c r="FL20" s="23" t="n">
        <v>1</v>
      </c>
      <c r="FM20" s="23"/>
      <c r="FN20" s="18"/>
      <c r="FO20" s="23" t="n">
        <v>1</v>
      </c>
      <c r="FP20" s="23"/>
      <c r="FQ20" s="18"/>
      <c r="FR20" s="23" t="n">
        <v>1</v>
      </c>
      <c r="FS20" s="23"/>
      <c r="FT20" s="18"/>
      <c r="FU20" s="23" t="n">
        <v>1</v>
      </c>
      <c r="FV20" s="23"/>
      <c r="FW20" s="18"/>
      <c r="FX20" s="23" t="n">
        <v>1</v>
      </c>
      <c r="FY20" s="23"/>
      <c r="FZ20" s="18"/>
      <c r="GA20" s="23" t="n">
        <v>1</v>
      </c>
      <c r="GB20" s="23"/>
      <c r="GC20" s="18"/>
      <c r="GD20" s="23" t="n">
        <v>1</v>
      </c>
      <c r="GE20" s="23"/>
      <c r="GF20" s="18"/>
      <c r="GG20" s="23" t="n">
        <v>1</v>
      </c>
      <c r="GH20" s="23"/>
      <c r="GI20" s="18"/>
      <c r="GJ20" s="23" t="n">
        <v>1</v>
      </c>
      <c r="GK20" s="23"/>
      <c r="GL20" s="18"/>
      <c r="GM20" s="23" t="n">
        <v>1</v>
      </c>
      <c r="GN20" s="23"/>
      <c r="GO20" s="18"/>
      <c r="GP20" s="23" t="n">
        <v>1</v>
      </c>
      <c r="GQ20" s="23"/>
      <c r="GR20" s="18"/>
      <c r="GS20" s="23" t="n">
        <v>1</v>
      </c>
      <c r="GT20" s="23"/>
      <c r="GU20" s="18"/>
      <c r="GV20" s="23" t="n">
        <v>1</v>
      </c>
      <c r="GW20" s="23"/>
      <c r="GX20" s="18"/>
      <c r="GY20" s="23" t="n">
        <v>1</v>
      </c>
      <c r="GZ20" s="23"/>
      <c r="HA20" s="18"/>
      <c r="HB20" s="23" t="n">
        <v>1</v>
      </c>
      <c r="HC20" s="23"/>
      <c r="HD20" s="18"/>
      <c r="HE20" s="23" t="n">
        <v>1</v>
      </c>
      <c r="HF20" s="23"/>
      <c r="HG20" s="18"/>
      <c r="HH20" s="23" t="n">
        <v>1</v>
      </c>
      <c r="HI20" s="23"/>
      <c r="HJ20" s="18"/>
      <c r="HK20" s="23" t="n">
        <v>1</v>
      </c>
      <c r="HL20" s="23"/>
      <c r="HM20" s="18"/>
      <c r="HN20" s="23" t="n">
        <v>1</v>
      </c>
      <c r="HO20" s="23"/>
      <c r="HP20" s="18"/>
      <c r="HQ20" s="23" t="n">
        <v>1</v>
      </c>
      <c r="HR20" s="23"/>
      <c r="HS20" s="18"/>
      <c r="HT20" s="23" t="n">
        <v>1</v>
      </c>
      <c r="HU20" s="23"/>
      <c r="HV20" s="18"/>
      <c r="HW20" s="23" t="n">
        <v>1</v>
      </c>
      <c r="HX20" s="23"/>
      <c r="HY20" s="18"/>
      <c r="HZ20" s="23" t="n">
        <v>1</v>
      </c>
      <c r="IA20" s="23"/>
      <c r="IB20" s="18"/>
      <c r="IC20" s="23" t="n">
        <v>1</v>
      </c>
      <c r="ID20" s="23"/>
      <c r="IE20" s="18"/>
      <c r="IF20" s="23" t="n">
        <v>1</v>
      </c>
      <c r="IG20" s="23"/>
      <c r="IH20" s="18"/>
      <c r="II20" s="23" t="n">
        <v>1</v>
      </c>
      <c r="IJ20" s="23"/>
      <c r="IK20" s="18"/>
      <c r="IL20" s="23" t="n">
        <v>1</v>
      </c>
      <c r="IM20" s="23"/>
      <c r="IN20" s="18"/>
      <c r="IO20" s="23" t="n">
        <v>1</v>
      </c>
      <c r="IP20" s="23"/>
      <c r="IQ20" s="18"/>
      <c r="IR20" s="23" t="n">
        <v>1</v>
      </c>
      <c r="IS20" s="23"/>
      <c r="IT20" s="18"/>
    </row>
    <row r="21" customFormat="false" ht="15" hidden="false" customHeight="false" outlineLevel="0" collapsed="false">
      <c r="A21" s="26"/>
      <c r="B21" s="18"/>
      <c r="C21" s="26"/>
      <c r="D21" s="26"/>
      <c r="E21" s="26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59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60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</row>
    <row r="22" customFormat="false" ht="15" hidden="false" customHeight="false" outlineLevel="0" collapsed="false">
      <c r="A22" s="26"/>
      <c r="B22" s="18"/>
      <c r="C22" s="26"/>
      <c r="D22" s="26"/>
      <c r="E22" s="26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59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60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</row>
    <row r="23" customFormat="false" ht="15" hidden="false" customHeight="false" outlineLevel="0" collapsed="false">
      <c r="A23" s="26"/>
      <c r="B23" s="18"/>
      <c r="C23" s="26"/>
      <c r="D23" s="26"/>
      <c r="E23" s="26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59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60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</row>
    <row r="24" customFormat="false" ht="29.25" hidden="false" customHeight="true" outlineLevel="0" collapsed="false">
      <c r="A24" s="27" t="s">
        <v>363</v>
      </c>
      <c r="B24" s="27"/>
      <c r="C24" s="26" t="n">
        <f aca="false">SUM(C14:C23)</f>
        <v>7</v>
      </c>
      <c r="D24" s="26" t="n">
        <f aca="false">SUM(D14:D23)</f>
        <v>0</v>
      </c>
      <c r="E24" s="26" t="n">
        <f aca="false">SUM(E14:E23)</f>
        <v>0</v>
      </c>
      <c r="F24" s="26" t="n">
        <f aca="false">SUM(F14:F23)</f>
        <v>7</v>
      </c>
      <c r="G24" s="26" t="n">
        <f aca="false">SUM(G14:G23)</f>
        <v>0</v>
      </c>
      <c r="H24" s="26" t="n">
        <f aca="false">SUM(H14:H23)</f>
        <v>0</v>
      </c>
      <c r="I24" s="26" t="n">
        <f aca="false">SUM(I14:I23)</f>
        <v>7</v>
      </c>
      <c r="J24" s="26" t="n">
        <f aca="false">SUM(J14:J23)</f>
        <v>0</v>
      </c>
      <c r="K24" s="26" t="n">
        <f aca="false">SUM(K14:K23)</f>
        <v>0</v>
      </c>
      <c r="L24" s="26" t="n">
        <f aca="false">SUM(L14:L23)</f>
        <v>7</v>
      </c>
      <c r="M24" s="26" t="n">
        <f aca="false">SUM(M14:M23)</f>
        <v>0</v>
      </c>
      <c r="N24" s="26" t="n">
        <f aca="false">SUM(N14:N23)</f>
        <v>0</v>
      </c>
      <c r="O24" s="26" t="n">
        <f aca="false">SUM(O14:O23)</f>
        <v>7</v>
      </c>
      <c r="P24" s="26" t="n">
        <f aca="false">SUM(P14:P23)</f>
        <v>0</v>
      </c>
      <c r="Q24" s="26" t="n">
        <f aca="false">SUM(Q14:Q23)</f>
        <v>0</v>
      </c>
      <c r="R24" s="26" t="n">
        <f aca="false">SUM(R14:R23)</f>
        <v>7</v>
      </c>
      <c r="S24" s="26" t="n">
        <f aca="false">SUM(S14:S23)</f>
        <v>0</v>
      </c>
      <c r="T24" s="26" t="n">
        <f aca="false">SUM(T14:T23)</f>
        <v>0</v>
      </c>
      <c r="U24" s="26" t="n">
        <f aca="false">SUM(U14:U23)</f>
        <v>7</v>
      </c>
      <c r="V24" s="26" t="n">
        <f aca="false">SUM(V14:V23)</f>
        <v>0</v>
      </c>
      <c r="W24" s="26" t="n">
        <f aca="false">SUM(W14:W23)</f>
        <v>0</v>
      </c>
      <c r="X24" s="26" t="n">
        <f aca="false">SUM(X14:X23)</f>
        <v>7</v>
      </c>
      <c r="Y24" s="26" t="n">
        <f aca="false">SUM(Y14:Y23)</f>
        <v>0</v>
      </c>
      <c r="Z24" s="26" t="n">
        <f aca="false">SUM(Z14:Z23)</f>
        <v>0</v>
      </c>
      <c r="AA24" s="26" t="n">
        <f aca="false">SUM(AA14:AA23)</f>
        <v>7</v>
      </c>
      <c r="AB24" s="26" t="n">
        <f aca="false">SUM(AB14:AB23)</f>
        <v>0</v>
      </c>
      <c r="AC24" s="26" t="n">
        <f aca="false">SUM(AC14:AC23)</f>
        <v>0</v>
      </c>
      <c r="AD24" s="26" t="n">
        <f aca="false">SUM(AD14:AD23)</f>
        <v>7</v>
      </c>
      <c r="AE24" s="26" t="n">
        <f aca="false">SUM(AE14:AE23)</f>
        <v>0</v>
      </c>
      <c r="AF24" s="26" t="n">
        <f aca="false">SUM(AF14:AF23)</f>
        <v>0</v>
      </c>
      <c r="AG24" s="26" t="n">
        <f aca="false">SUM(AG14:AG23)</f>
        <v>7</v>
      </c>
      <c r="AH24" s="26" t="n">
        <f aca="false">SUM(AH14:AH23)</f>
        <v>0</v>
      </c>
      <c r="AI24" s="26" t="n">
        <f aca="false">SUM(AI14:AI23)</f>
        <v>0</v>
      </c>
      <c r="AJ24" s="26" t="n">
        <f aca="false">SUM(AJ14:AJ23)</f>
        <v>7</v>
      </c>
      <c r="AK24" s="26" t="n">
        <f aca="false">SUM(AK14:AK23)</f>
        <v>0</v>
      </c>
      <c r="AL24" s="26" t="n">
        <f aca="false">SUM(AL14:AL23)</f>
        <v>0</v>
      </c>
      <c r="AM24" s="26" t="n">
        <f aca="false">SUM(AM14:AM23)</f>
        <v>7</v>
      </c>
      <c r="AN24" s="26" t="n">
        <f aca="false">SUM(AN14:AN23)</f>
        <v>0</v>
      </c>
      <c r="AO24" s="26" t="n">
        <f aca="false">SUM(AO14:AO23)</f>
        <v>0</v>
      </c>
      <c r="AP24" s="26" t="n">
        <f aca="false">SUM(AP14:AP23)</f>
        <v>7</v>
      </c>
      <c r="AQ24" s="26" t="n">
        <f aca="false">SUM(AQ14:AQ23)</f>
        <v>0</v>
      </c>
      <c r="AR24" s="26" t="n">
        <f aca="false">SUM(AR14:AR23)</f>
        <v>0</v>
      </c>
      <c r="AS24" s="26" t="n">
        <f aca="false">SUM(AS14:AS23)</f>
        <v>7</v>
      </c>
      <c r="AT24" s="26" t="n">
        <f aca="false">SUM(AT14:AT23)</f>
        <v>0</v>
      </c>
      <c r="AU24" s="26" t="n">
        <f aca="false">SUM(AU14:AU23)</f>
        <v>0</v>
      </c>
      <c r="AV24" s="26" t="n">
        <f aca="false">SUM(AV14:AV23)</f>
        <v>7</v>
      </c>
      <c r="AW24" s="26" t="n">
        <f aca="false">SUM(AW14:AW23)</f>
        <v>0</v>
      </c>
      <c r="AX24" s="26" t="n">
        <f aca="false">SUM(AX14:AX23)</f>
        <v>0</v>
      </c>
      <c r="AY24" s="26" t="n">
        <f aca="false">SUM(AY14:AY23)</f>
        <v>7</v>
      </c>
      <c r="AZ24" s="26" t="n">
        <f aca="false">SUM(AZ14:AZ23)</f>
        <v>0</v>
      </c>
      <c r="BA24" s="26" t="n">
        <f aca="false">SUM(BA14:BA23)</f>
        <v>0</v>
      </c>
      <c r="BB24" s="26" t="n">
        <f aca="false">SUM(BB14:BB23)</f>
        <v>7</v>
      </c>
      <c r="BC24" s="26" t="n">
        <f aca="false">SUM(BC14:BC23)</f>
        <v>0</v>
      </c>
      <c r="BD24" s="26" t="n">
        <f aca="false">SUM(BD14:BD23)</f>
        <v>0</v>
      </c>
      <c r="BE24" s="26" t="n">
        <f aca="false">SUM(BE14:BE23)</f>
        <v>7</v>
      </c>
      <c r="BF24" s="26" t="n">
        <f aca="false">SUM(BF14:BF23)</f>
        <v>0</v>
      </c>
      <c r="BG24" s="26" t="n">
        <f aca="false">SUM(BG14:BG23)</f>
        <v>0</v>
      </c>
      <c r="BH24" s="26" t="n">
        <f aca="false">SUM(BH14:BH23)</f>
        <v>7</v>
      </c>
      <c r="BI24" s="26" t="n">
        <f aca="false">SUM(BI14:BI23)</f>
        <v>0</v>
      </c>
      <c r="BJ24" s="26" t="n">
        <f aca="false">SUM(BJ14:BJ23)</f>
        <v>0</v>
      </c>
      <c r="BK24" s="26" t="n">
        <f aca="false">SUM(BK14:BK23)</f>
        <v>7</v>
      </c>
      <c r="BL24" s="26" t="n">
        <f aca="false">SUM(BL14:BL23)</f>
        <v>0</v>
      </c>
      <c r="BM24" s="26" t="n">
        <f aca="false">SUM(BM14:BM23)</f>
        <v>0</v>
      </c>
      <c r="BN24" s="26" t="n">
        <f aca="false">SUM(BN14:BN23)</f>
        <v>7</v>
      </c>
      <c r="BO24" s="26" t="n">
        <f aca="false">SUM(BO14:BO23)</f>
        <v>0</v>
      </c>
      <c r="BP24" s="26" t="n">
        <f aca="false">SUM(BP14:BP23)</f>
        <v>0</v>
      </c>
      <c r="BQ24" s="26" t="n">
        <f aca="false">SUM(BQ14:BQ23)</f>
        <v>7</v>
      </c>
      <c r="BR24" s="26" t="n">
        <f aca="false">SUM(BR14:BR23)</f>
        <v>0</v>
      </c>
      <c r="BS24" s="26" t="n">
        <f aca="false">SUM(BS14:BS23)</f>
        <v>0</v>
      </c>
      <c r="BT24" s="26" t="n">
        <f aca="false">SUM(BT14:BT23)</f>
        <v>7</v>
      </c>
      <c r="BU24" s="26" t="n">
        <f aca="false">SUM(BU14:BU23)</f>
        <v>0</v>
      </c>
      <c r="BV24" s="26" t="n">
        <f aca="false">SUM(BV14:BV23)</f>
        <v>0</v>
      </c>
      <c r="BW24" s="26" t="n">
        <f aca="false">SUM(BW14:BW23)</f>
        <v>7</v>
      </c>
      <c r="BX24" s="26" t="n">
        <f aca="false">SUM(BX14:BX23)</f>
        <v>0</v>
      </c>
      <c r="BY24" s="26" t="n">
        <f aca="false">SUM(BY14:BY23)</f>
        <v>0</v>
      </c>
      <c r="BZ24" s="26" t="n">
        <f aca="false">SUM(BZ14:BZ23)</f>
        <v>7</v>
      </c>
      <c r="CA24" s="26" t="n">
        <f aca="false">SUM(CA14:CA23)</f>
        <v>0</v>
      </c>
      <c r="CB24" s="26" t="n">
        <f aca="false">SUM(CB14:CB23)</f>
        <v>0</v>
      </c>
      <c r="CC24" s="26" t="n">
        <f aca="false">SUM(CC14:CC23)</f>
        <v>7</v>
      </c>
      <c r="CD24" s="26" t="n">
        <f aca="false">SUM(CD14:CD23)</f>
        <v>0</v>
      </c>
      <c r="CE24" s="26" t="n">
        <f aca="false">SUM(CE14:CE23)</f>
        <v>0</v>
      </c>
      <c r="CF24" s="26" t="n">
        <f aca="false">SUM(CF14:CF23)</f>
        <v>7</v>
      </c>
      <c r="CG24" s="26" t="n">
        <f aca="false">SUM(CG14:CG23)</f>
        <v>0</v>
      </c>
      <c r="CH24" s="26" t="n">
        <f aca="false">SUM(CH14:CH23)</f>
        <v>0</v>
      </c>
      <c r="CI24" s="26" t="n">
        <f aca="false">SUM(CI14:CI23)</f>
        <v>7</v>
      </c>
      <c r="CJ24" s="26" t="n">
        <f aca="false">SUM(CJ14:CJ23)</f>
        <v>0</v>
      </c>
      <c r="CK24" s="26" t="n">
        <f aca="false">SUM(CK14:CK23)</f>
        <v>0</v>
      </c>
      <c r="CL24" s="26" t="n">
        <f aca="false">SUM(CL14:CL23)</f>
        <v>7</v>
      </c>
      <c r="CM24" s="26" t="n">
        <f aca="false">SUM(CM14:CM23)</f>
        <v>0</v>
      </c>
      <c r="CN24" s="26" t="n">
        <f aca="false">SUM(CN14:CN23)</f>
        <v>0</v>
      </c>
      <c r="CO24" s="26" t="n">
        <f aca="false">SUM(CO14:CO23)</f>
        <v>7</v>
      </c>
      <c r="CP24" s="26" t="n">
        <f aca="false">SUM(CP14:CP23)</f>
        <v>0</v>
      </c>
      <c r="CQ24" s="26" t="n">
        <f aca="false">SUM(CQ14:CQ23)</f>
        <v>0</v>
      </c>
      <c r="CR24" s="26" t="n">
        <f aca="false">SUM(CR14:CR23)</f>
        <v>7</v>
      </c>
      <c r="CS24" s="26" t="n">
        <f aca="false">SUM(CS14:CS23)</f>
        <v>0</v>
      </c>
      <c r="CT24" s="26" t="n">
        <f aca="false">SUM(CT14:CT23)</f>
        <v>0</v>
      </c>
      <c r="CU24" s="26" t="n">
        <f aca="false">SUM(CU14:CU23)</f>
        <v>7</v>
      </c>
      <c r="CV24" s="26" t="n">
        <f aca="false">SUM(CV14:CV23)</f>
        <v>0</v>
      </c>
      <c r="CW24" s="26" t="n">
        <f aca="false">SUM(CW14:CW23)</f>
        <v>0</v>
      </c>
      <c r="CX24" s="26" t="n">
        <f aca="false">SUM(CX14:CX23)</f>
        <v>7</v>
      </c>
      <c r="CY24" s="26" t="n">
        <f aca="false">SUM(CY14:CY23)</f>
        <v>0</v>
      </c>
      <c r="CZ24" s="26" t="n">
        <f aca="false">SUM(CZ14:CZ23)</f>
        <v>0</v>
      </c>
      <c r="DA24" s="26" t="n">
        <f aca="false">SUM(DA14:DA23)</f>
        <v>7</v>
      </c>
      <c r="DB24" s="26" t="n">
        <f aca="false">SUM(DB14:DB23)</f>
        <v>0</v>
      </c>
      <c r="DC24" s="26" t="n">
        <f aca="false">SUM(DC14:DC23)</f>
        <v>0</v>
      </c>
      <c r="DD24" s="26" t="n">
        <f aca="false">SUM(DD14:DD23)</f>
        <v>7</v>
      </c>
      <c r="DE24" s="26" t="n">
        <f aca="false">SUM(DE14:DE23)</f>
        <v>0</v>
      </c>
      <c r="DF24" s="26" t="n">
        <f aca="false">SUM(DF14:DF23)</f>
        <v>0</v>
      </c>
      <c r="DG24" s="26" t="n">
        <f aca="false">SUM(DG14:DG23)</f>
        <v>7</v>
      </c>
      <c r="DH24" s="26" t="n">
        <f aca="false">SUM(DH14:DH23)</f>
        <v>0</v>
      </c>
      <c r="DI24" s="26" t="n">
        <f aca="false">SUM(DI14:DI23)</f>
        <v>0</v>
      </c>
      <c r="DJ24" s="26" t="n">
        <f aca="false">SUM(DJ14:DJ23)</f>
        <v>7</v>
      </c>
      <c r="DK24" s="26" t="n">
        <f aca="false">SUM(DK14:DK23)</f>
        <v>0</v>
      </c>
      <c r="DL24" s="26" t="n">
        <f aca="false">SUM(DL14:DL23)</f>
        <v>0</v>
      </c>
      <c r="DM24" s="26" t="n">
        <f aca="false">SUM(DM14:DM23)</f>
        <v>7</v>
      </c>
      <c r="DN24" s="26" t="n">
        <f aca="false">SUM(DN14:DN23)</f>
        <v>0</v>
      </c>
      <c r="DO24" s="26" t="n">
        <f aca="false">SUM(DO14:DO23)</f>
        <v>0</v>
      </c>
      <c r="DP24" s="26" t="n">
        <f aca="false">SUM(DP14:DP23)</f>
        <v>7</v>
      </c>
      <c r="DQ24" s="26" t="n">
        <f aca="false">SUM(DQ14:DQ23)</f>
        <v>0</v>
      </c>
      <c r="DR24" s="26" t="n">
        <f aca="false">SUM(DR14:DR23)</f>
        <v>0</v>
      </c>
      <c r="DS24" s="26" t="n">
        <f aca="false">SUM(DS14:DS23)</f>
        <v>7</v>
      </c>
      <c r="DT24" s="26" t="n">
        <f aca="false">SUM(DT14:DT23)</f>
        <v>0</v>
      </c>
      <c r="DU24" s="26" t="n">
        <f aca="false">SUM(DU14:DU23)</f>
        <v>0</v>
      </c>
      <c r="DV24" s="26" t="n">
        <f aca="false">SUM(DV14:DV23)</f>
        <v>7</v>
      </c>
      <c r="DW24" s="26" t="n">
        <f aca="false">SUM(DW14:DW23)</f>
        <v>0</v>
      </c>
      <c r="DX24" s="26" t="n">
        <f aca="false">SUM(DX14:DX23)</f>
        <v>0</v>
      </c>
      <c r="DY24" s="26" t="n">
        <f aca="false">SUM(DY14:DY23)</f>
        <v>7</v>
      </c>
      <c r="DZ24" s="26" t="n">
        <f aca="false">SUM(DZ14:DZ23)</f>
        <v>0</v>
      </c>
      <c r="EA24" s="26" t="n">
        <f aca="false">SUM(EA14:EA23)</f>
        <v>0</v>
      </c>
      <c r="EB24" s="26" t="n">
        <f aca="false">SUM(EB14:EB23)</f>
        <v>7</v>
      </c>
      <c r="EC24" s="26" t="n">
        <f aca="false">SUM(EC14:EC23)</f>
        <v>0</v>
      </c>
      <c r="ED24" s="26" t="n">
        <f aca="false">SUM(ED14:ED23)</f>
        <v>0</v>
      </c>
      <c r="EE24" s="26" t="n">
        <f aca="false">SUM(EE14:EE23)</f>
        <v>7</v>
      </c>
      <c r="EF24" s="26" t="n">
        <f aca="false">SUM(EF14:EF23)</f>
        <v>0</v>
      </c>
      <c r="EG24" s="26" t="n">
        <f aca="false">SUM(EG14:EG23)</f>
        <v>0</v>
      </c>
      <c r="EH24" s="26" t="n">
        <f aca="false">SUM(EH14:EH23)</f>
        <v>7</v>
      </c>
      <c r="EI24" s="26" t="n">
        <f aca="false">SUM(EI14:EI23)</f>
        <v>0</v>
      </c>
      <c r="EJ24" s="26" t="n">
        <f aca="false">SUM(EJ14:EJ23)</f>
        <v>0</v>
      </c>
      <c r="EK24" s="26" t="n">
        <f aca="false">SUM(EK14:EK23)</f>
        <v>7</v>
      </c>
      <c r="EL24" s="26" t="n">
        <f aca="false">SUM(EL14:EL23)</f>
        <v>0</v>
      </c>
      <c r="EM24" s="26" t="n">
        <f aca="false">SUM(EM14:EM23)</f>
        <v>0</v>
      </c>
      <c r="EN24" s="26" t="n">
        <f aca="false">SUM(EN14:EN23)</f>
        <v>7</v>
      </c>
      <c r="EO24" s="26" t="n">
        <f aca="false">SUM(EO14:EO23)</f>
        <v>0</v>
      </c>
      <c r="EP24" s="26" t="n">
        <f aca="false">SUM(EP14:EP23)</f>
        <v>0</v>
      </c>
      <c r="EQ24" s="26" t="n">
        <f aca="false">SUM(EQ14:EQ23)</f>
        <v>7</v>
      </c>
      <c r="ER24" s="26" t="n">
        <f aca="false">SUM(ER14:ER23)</f>
        <v>0</v>
      </c>
      <c r="ES24" s="26" t="n">
        <f aca="false">SUM(ES14:ES23)</f>
        <v>0</v>
      </c>
      <c r="ET24" s="26" t="n">
        <f aca="false">SUM(ET14:ET23)</f>
        <v>7</v>
      </c>
      <c r="EU24" s="26" t="n">
        <f aca="false">SUM(EU14:EU23)</f>
        <v>0</v>
      </c>
      <c r="EV24" s="26" t="n">
        <f aca="false">SUM(EV14:EV23)</f>
        <v>0</v>
      </c>
      <c r="EW24" s="26" t="n">
        <f aca="false">SUM(EW14:EW23)</f>
        <v>7</v>
      </c>
      <c r="EX24" s="26" t="n">
        <f aca="false">SUM(EX14:EX23)</f>
        <v>0</v>
      </c>
      <c r="EY24" s="26" t="n">
        <f aca="false">SUM(EY14:EY23)</f>
        <v>0</v>
      </c>
      <c r="EZ24" s="26" t="n">
        <f aca="false">SUM(EZ14:EZ23)</f>
        <v>7</v>
      </c>
      <c r="FA24" s="26" t="n">
        <f aca="false">SUM(FA14:FA23)</f>
        <v>0</v>
      </c>
      <c r="FB24" s="26" t="n">
        <f aca="false">SUM(FB14:FB23)</f>
        <v>0</v>
      </c>
      <c r="FC24" s="26" t="n">
        <f aca="false">SUM(FC14:FC23)</f>
        <v>7</v>
      </c>
      <c r="FD24" s="26" t="n">
        <f aca="false">SUM(FD14:FD23)</f>
        <v>0</v>
      </c>
      <c r="FE24" s="26" t="n">
        <f aca="false">SUM(FE14:FE23)</f>
        <v>0</v>
      </c>
      <c r="FF24" s="26" t="n">
        <f aca="false">SUM(FF14:FF23)</f>
        <v>7</v>
      </c>
      <c r="FG24" s="26" t="n">
        <f aca="false">SUM(FG14:FG23)</f>
        <v>0</v>
      </c>
      <c r="FH24" s="26" t="n">
        <f aca="false">SUM(FH14:FH23)</f>
        <v>0</v>
      </c>
      <c r="FI24" s="26" t="n">
        <f aca="false">SUM(FI14:FI23)</f>
        <v>7</v>
      </c>
      <c r="FJ24" s="26" t="n">
        <f aca="false">SUM(FJ14:FJ23)</f>
        <v>0</v>
      </c>
      <c r="FK24" s="26" t="n">
        <f aca="false">SUM(FK14:FK23)</f>
        <v>0</v>
      </c>
      <c r="FL24" s="26" t="n">
        <f aca="false">SUM(FL14:FL23)</f>
        <v>7</v>
      </c>
      <c r="FM24" s="26" t="n">
        <f aca="false">SUM(FM14:FM23)</f>
        <v>0</v>
      </c>
      <c r="FN24" s="26" t="n">
        <f aca="false">SUM(FN14:FN23)</f>
        <v>0</v>
      </c>
      <c r="FO24" s="26" t="n">
        <f aca="false">SUM(FO14:FO23)</f>
        <v>7</v>
      </c>
      <c r="FP24" s="26" t="n">
        <f aca="false">SUM(FP14:FP23)</f>
        <v>0</v>
      </c>
      <c r="FQ24" s="26" t="n">
        <f aca="false">SUM(FQ14:FQ23)</f>
        <v>0</v>
      </c>
      <c r="FR24" s="26" t="n">
        <f aca="false">SUM(FR14:FR23)</f>
        <v>7</v>
      </c>
      <c r="FS24" s="26" t="n">
        <f aca="false">SUM(FS14:FS23)</f>
        <v>0</v>
      </c>
      <c r="FT24" s="26" t="n">
        <f aca="false">SUM(FT14:FT23)</f>
        <v>0</v>
      </c>
      <c r="FU24" s="26" t="n">
        <f aca="false">SUM(FU14:FU23)</f>
        <v>7</v>
      </c>
      <c r="FV24" s="26" t="n">
        <f aca="false">SUM(FV14:FV23)</f>
        <v>0</v>
      </c>
      <c r="FW24" s="26" t="n">
        <f aca="false">SUM(FW14:FW23)</f>
        <v>0</v>
      </c>
      <c r="FX24" s="26" t="n">
        <f aca="false">SUM(FX14:FX23)</f>
        <v>7</v>
      </c>
      <c r="FY24" s="26" t="n">
        <f aca="false">SUM(FY14:FY23)</f>
        <v>0</v>
      </c>
      <c r="FZ24" s="26" t="n">
        <f aca="false">SUM(FZ14:FZ23)</f>
        <v>0</v>
      </c>
      <c r="GA24" s="26" t="n">
        <f aca="false">SUM(GA14:GA23)</f>
        <v>7</v>
      </c>
      <c r="GB24" s="26" t="n">
        <f aca="false">SUM(GB14:GB23)</f>
        <v>0</v>
      </c>
      <c r="GC24" s="26" t="n">
        <f aca="false">SUM(GC14:GC23)</f>
        <v>0</v>
      </c>
      <c r="GD24" s="26" t="n">
        <f aca="false">SUM(GD14:GD23)</f>
        <v>7</v>
      </c>
      <c r="GE24" s="26" t="n">
        <f aca="false">SUM(GE14:GE23)</f>
        <v>0</v>
      </c>
      <c r="GF24" s="26" t="n">
        <f aca="false">SUM(GF14:GF23)</f>
        <v>0</v>
      </c>
      <c r="GG24" s="26" t="n">
        <f aca="false">SUM(GG14:GG23)</f>
        <v>7</v>
      </c>
      <c r="GH24" s="26" t="n">
        <f aca="false">SUM(GH14:GH23)</f>
        <v>0</v>
      </c>
      <c r="GI24" s="26" t="n">
        <f aca="false">SUM(GI14:GI23)</f>
        <v>0</v>
      </c>
      <c r="GJ24" s="26" t="n">
        <f aca="false">SUM(GJ14:GJ23)</f>
        <v>7</v>
      </c>
      <c r="GK24" s="26" t="n">
        <f aca="false">SUM(GK14:GK23)</f>
        <v>0</v>
      </c>
      <c r="GL24" s="26" t="n">
        <f aca="false">SUM(GL14:GL23)</f>
        <v>0</v>
      </c>
      <c r="GM24" s="26" t="n">
        <f aca="false">SUM(GM14:GM23)</f>
        <v>7</v>
      </c>
      <c r="GN24" s="26" t="n">
        <f aca="false">SUM(GN14:GN23)</f>
        <v>0</v>
      </c>
      <c r="GO24" s="26" t="n">
        <f aca="false">SUM(GO14:GO23)</f>
        <v>0</v>
      </c>
      <c r="GP24" s="26" t="n">
        <f aca="false">SUM(GP14:GP23)</f>
        <v>7</v>
      </c>
      <c r="GQ24" s="26" t="n">
        <f aca="false">SUM(GQ14:GQ23)</f>
        <v>0</v>
      </c>
      <c r="GR24" s="26" t="n">
        <f aca="false">SUM(GR14:GR23)</f>
        <v>0</v>
      </c>
      <c r="GS24" s="26" t="n">
        <f aca="false">SUM(GS14:GS23)</f>
        <v>7</v>
      </c>
      <c r="GT24" s="26" t="n">
        <f aca="false">SUM(GT14:GT23)</f>
        <v>0</v>
      </c>
      <c r="GU24" s="26" t="n">
        <f aca="false">SUM(GU14:GU23)</f>
        <v>0</v>
      </c>
      <c r="GV24" s="26" t="n">
        <f aca="false">SUM(GV14:GV23)</f>
        <v>7</v>
      </c>
      <c r="GW24" s="26" t="n">
        <f aca="false">SUM(GW14:GW23)</f>
        <v>0</v>
      </c>
      <c r="GX24" s="26" t="n">
        <f aca="false">SUM(GX14:GX23)</f>
        <v>0</v>
      </c>
      <c r="GY24" s="26" t="n">
        <f aca="false">SUM(GY14:GY23)</f>
        <v>7</v>
      </c>
      <c r="GZ24" s="26" t="n">
        <f aca="false">SUM(GZ14:GZ23)</f>
        <v>0</v>
      </c>
      <c r="HA24" s="26" t="n">
        <f aca="false">SUM(HA14:HA23)</f>
        <v>0</v>
      </c>
      <c r="HB24" s="26" t="n">
        <f aca="false">SUM(HB14:HB23)</f>
        <v>7</v>
      </c>
      <c r="HC24" s="26" t="n">
        <f aca="false">SUM(HC14:HC23)</f>
        <v>0</v>
      </c>
      <c r="HD24" s="26" t="n">
        <f aca="false">SUM(HD14:HD23)</f>
        <v>0</v>
      </c>
      <c r="HE24" s="26" t="n">
        <f aca="false">SUM(HE14:HE23)</f>
        <v>7</v>
      </c>
      <c r="HF24" s="26" t="n">
        <f aca="false">SUM(HF14:HF23)</f>
        <v>0</v>
      </c>
      <c r="HG24" s="26" t="n">
        <f aca="false">SUM(HG14:HG23)</f>
        <v>0</v>
      </c>
      <c r="HH24" s="26" t="n">
        <f aca="false">SUM(HH14:HH23)</f>
        <v>7</v>
      </c>
      <c r="HI24" s="26" t="n">
        <f aca="false">SUM(HI14:HI23)</f>
        <v>0</v>
      </c>
      <c r="HJ24" s="26" t="n">
        <f aca="false">SUM(HJ14:HJ23)</f>
        <v>0</v>
      </c>
      <c r="HK24" s="26" t="n">
        <f aca="false">SUM(HK14:HK23)</f>
        <v>7</v>
      </c>
      <c r="HL24" s="26" t="n">
        <f aca="false">SUM(HL14:HL23)</f>
        <v>0</v>
      </c>
      <c r="HM24" s="26" t="n">
        <f aca="false">SUM(HM14:HM23)</f>
        <v>0</v>
      </c>
      <c r="HN24" s="26" t="n">
        <f aca="false">SUM(HN14:HN23)</f>
        <v>7</v>
      </c>
      <c r="HO24" s="26" t="n">
        <f aca="false">SUM(HO14:HO23)</f>
        <v>0</v>
      </c>
      <c r="HP24" s="26" t="n">
        <f aca="false">SUM(HP14:HP23)</f>
        <v>0</v>
      </c>
      <c r="HQ24" s="26" t="n">
        <f aca="false">SUM(HQ14:HQ23)</f>
        <v>7</v>
      </c>
      <c r="HR24" s="26" t="n">
        <f aca="false">SUM(HR14:HR23)</f>
        <v>0</v>
      </c>
      <c r="HS24" s="26" t="n">
        <f aca="false">SUM(HS14:HS23)</f>
        <v>0</v>
      </c>
      <c r="HT24" s="26" t="n">
        <f aca="false">SUM(HT14:HT23)</f>
        <v>7</v>
      </c>
      <c r="HU24" s="26" t="n">
        <f aca="false">SUM(HU14:HU23)</f>
        <v>0</v>
      </c>
      <c r="HV24" s="26" t="n">
        <f aca="false">SUM(HV14:HV23)</f>
        <v>0</v>
      </c>
      <c r="HW24" s="26" t="n">
        <f aca="false">SUM(HW14:HW23)</f>
        <v>7</v>
      </c>
      <c r="HX24" s="26" t="n">
        <f aca="false">SUM(HX14:HX23)</f>
        <v>0</v>
      </c>
      <c r="HY24" s="26" t="n">
        <f aca="false">SUM(HY14:HY23)</f>
        <v>0</v>
      </c>
      <c r="HZ24" s="26" t="n">
        <f aca="false">SUM(HZ14:HZ23)</f>
        <v>7</v>
      </c>
      <c r="IA24" s="26" t="n">
        <f aca="false">SUM(IA14:IA23)</f>
        <v>0</v>
      </c>
      <c r="IB24" s="26" t="n">
        <f aca="false">SUM(IB14:IB23)</f>
        <v>0</v>
      </c>
      <c r="IC24" s="26" t="n">
        <f aca="false">SUM(IC14:IC23)</f>
        <v>7</v>
      </c>
      <c r="ID24" s="26" t="n">
        <f aca="false">SUM(ID14:ID23)</f>
        <v>0</v>
      </c>
      <c r="IE24" s="26" t="n">
        <f aca="false">SUM(IE14:IE23)</f>
        <v>0</v>
      </c>
      <c r="IF24" s="26" t="n">
        <f aca="false">SUM(IF14:IF23)</f>
        <v>7</v>
      </c>
      <c r="IG24" s="26" t="n">
        <f aca="false">SUM(IG14:IG23)</f>
        <v>0</v>
      </c>
      <c r="IH24" s="26" t="n">
        <f aca="false">SUM(IH14:IH23)</f>
        <v>0</v>
      </c>
      <c r="II24" s="26" t="n">
        <f aca="false">SUM(II14:II23)</f>
        <v>7</v>
      </c>
      <c r="IJ24" s="26" t="n">
        <f aca="false">SUM(IJ14:IJ23)</f>
        <v>0</v>
      </c>
      <c r="IK24" s="26" t="n">
        <f aca="false">SUM(IK14:IK23)</f>
        <v>0</v>
      </c>
      <c r="IL24" s="26" t="n">
        <f aca="false">SUM(IL14:IL23)</f>
        <v>7</v>
      </c>
      <c r="IM24" s="26" t="n">
        <f aca="false">SUM(IM14:IM23)</f>
        <v>0</v>
      </c>
      <c r="IN24" s="26" t="n">
        <f aca="false">SUM(IN14:IN23)</f>
        <v>0</v>
      </c>
      <c r="IO24" s="26" t="n">
        <f aca="false">SUM(IO14:IO23)</f>
        <v>7</v>
      </c>
      <c r="IP24" s="26" t="n">
        <f aca="false">SUM(IP14:IP23)</f>
        <v>0</v>
      </c>
      <c r="IQ24" s="26" t="n">
        <f aca="false">SUM(IQ14:IQ23)</f>
        <v>0</v>
      </c>
      <c r="IR24" s="26" t="n">
        <f aca="false">SUM(IR14:IR23)</f>
        <v>7</v>
      </c>
      <c r="IS24" s="26" t="n">
        <f aca="false">SUM(IS14:IS23)</f>
        <v>0</v>
      </c>
      <c r="IT24" s="26" t="n">
        <f aca="false">SUM(IT14:IT23)</f>
        <v>0</v>
      </c>
    </row>
    <row r="25" customFormat="false" ht="44.45" hidden="false" customHeight="true" outlineLevel="0" collapsed="false">
      <c r="A25" s="28" t="s">
        <v>802</v>
      </c>
      <c r="B25" s="28"/>
      <c r="C25" s="29" t="n">
        <f aca="false">C24/25%</f>
        <v>28</v>
      </c>
      <c r="D25" s="29" t="n">
        <f aca="false">D24/25%</f>
        <v>0</v>
      </c>
      <c r="E25" s="29" t="n">
        <f aca="false">E24/25%</f>
        <v>0</v>
      </c>
      <c r="F25" s="29" t="n">
        <f aca="false">F24/25%</f>
        <v>28</v>
      </c>
      <c r="G25" s="29" t="n">
        <f aca="false">G24/25%</f>
        <v>0</v>
      </c>
      <c r="H25" s="29" t="n">
        <f aca="false">H24/25%</f>
        <v>0</v>
      </c>
      <c r="I25" s="29" t="n">
        <f aca="false">I24/25%</f>
        <v>28</v>
      </c>
      <c r="J25" s="29" t="n">
        <f aca="false">J24/25%</f>
        <v>0</v>
      </c>
      <c r="K25" s="29" t="n">
        <f aca="false">K24/25%</f>
        <v>0</v>
      </c>
      <c r="L25" s="29" t="n">
        <f aca="false">L24/25%</f>
        <v>28</v>
      </c>
      <c r="M25" s="29" t="n">
        <f aca="false">M24/25%</f>
        <v>0</v>
      </c>
      <c r="N25" s="29" t="n">
        <f aca="false">N24/25%</f>
        <v>0</v>
      </c>
      <c r="O25" s="29" t="n">
        <f aca="false">O24/25%</f>
        <v>28</v>
      </c>
      <c r="P25" s="29" t="n">
        <f aca="false">P24/25%</f>
        <v>0</v>
      </c>
      <c r="Q25" s="29" t="n">
        <f aca="false">Q24/25%</f>
        <v>0</v>
      </c>
      <c r="R25" s="29" t="n">
        <f aca="false">R24/25%</f>
        <v>28</v>
      </c>
      <c r="S25" s="29" t="n">
        <f aca="false">S24/25%</f>
        <v>0</v>
      </c>
      <c r="T25" s="29" t="n">
        <f aca="false">T24/25%</f>
        <v>0</v>
      </c>
      <c r="U25" s="29" t="n">
        <f aca="false">U24/25%</f>
        <v>28</v>
      </c>
      <c r="V25" s="29" t="n">
        <f aca="false">V24/25%</f>
        <v>0</v>
      </c>
      <c r="W25" s="29" t="n">
        <f aca="false">W24/25%</f>
        <v>0</v>
      </c>
      <c r="X25" s="29" t="n">
        <f aca="false">X24/25%</f>
        <v>28</v>
      </c>
      <c r="Y25" s="29" t="n">
        <f aca="false">Y24/25%</f>
        <v>0</v>
      </c>
      <c r="Z25" s="29" t="n">
        <f aca="false">Z24/25%</f>
        <v>0</v>
      </c>
      <c r="AA25" s="29" t="n">
        <f aca="false">AA24/25%</f>
        <v>28</v>
      </c>
      <c r="AB25" s="29" t="n">
        <f aca="false">AB24/25%</f>
        <v>0</v>
      </c>
      <c r="AC25" s="29" t="n">
        <f aca="false">AC24/25%</f>
        <v>0</v>
      </c>
      <c r="AD25" s="29" t="n">
        <f aca="false">AD24/25%</f>
        <v>28</v>
      </c>
      <c r="AE25" s="29" t="n">
        <f aca="false">AE24/25%</f>
        <v>0</v>
      </c>
      <c r="AF25" s="29" t="n">
        <f aca="false">AF24/25%</f>
        <v>0</v>
      </c>
      <c r="AG25" s="29" t="n">
        <f aca="false">AG24/25%</f>
        <v>28</v>
      </c>
      <c r="AH25" s="29" t="n">
        <f aca="false">AH24/25%</f>
        <v>0</v>
      </c>
      <c r="AI25" s="29" t="n">
        <f aca="false">AI24/25%</f>
        <v>0</v>
      </c>
      <c r="AJ25" s="29" t="n">
        <f aca="false">AJ24/25%</f>
        <v>28</v>
      </c>
      <c r="AK25" s="29" t="n">
        <f aca="false">AK24/25%</f>
        <v>0</v>
      </c>
      <c r="AL25" s="29" t="n">
        <f aca="false">AL24/25%</f>
        <v>0</v>
      </c>
      <c r="AM25" s="29" t="n">
        <f aca="false">AM24/25%</f>
        <v>28</v>
      </c>
      <c r="AN25" s="29" t="n">
        <f aca="false">AN24/25%</f>
        <v>0</v>
      </c>
      <c r="AO25" s="29" t="n">
        <f aca="false">AO24/25%</f>
        <v>0</v>
      </c>
      <c r="AP25" s="29" t="n">
        <f aca="false">AP24/25%</f>
        <v>28</v>
      </c>
      <c r="AQ25" s="29" t="n">
        <f aca="false">AQ24/25%</f>
        <v>0</v>
      </c>
      <c r="AR25" s="29" t="n">
        <f aca="false">AR24/25%</f>
        <v>0</v>
      </c>
      <c r="AS25" s="29" t="n">
        <f aca="false">AS24/25%</f>
        <v>28</v>
      </c>
      <c r="AT25" s="29" t="n">
        <f aca="false">AT24/25%</f>
        <v>0</v>
      </c>
      <c r="AU25" s="29" t="n">
        <f aca="false">AU24/25%</f>
        <v>0</v>
      </c>
      <c r="AV25" s="29" t="n">
        <f aca="false">AV24/25%</f>
        <v>28</v>
      </c>
      <c r="AW25" s="29" t="n">
        <f aca="false">AW24/25%</f>
        <v>0</v>
      </c>
      <c r="AX25" s="29" t="n">
        <f aca="false">AX24/25%</f>
        <v>0</v>
      </c>
      <c r="AY25" s="29" t="n">
        <f aca="false">AY24/25%</f>
        <v>28</v>
      </c>
      <c r="AZ25" s="29" t="n">
        <f aca="false">AZ24/25%</f>
        <v>0</v>
      </c>
      <c r="BA25" s="29" t="n">
        <f aca="false">BA24/25%</f>
        <v>0</v>
      </c>
      <c r="BB25" s="29" t="n">
        <f aca="false">BB24/25%</f>
        <v>28</v>
      </c>
      <c r="BC25" s="29" t="n">
        <f aca="false">BC24/25%</f>
        <v>0</v>
      </c>
      <c r="BD25" s="29" t="n">
        <f aca="false">BD24/25%</f>
        <v>0</v>
      </c>
      <c r="BE25" s="29" t="n">
        <f aca="false">BE24/25%</f>
        <v>28</v>
      </c>
      <c r="BF25" s="29" t="n">
        <f aca="false">BF24/25%</f>
        <v>0</v>
      </c>
      <c r="BG25" s="29" t="n">
        <f aca="false">BG24/25%</f>
        <v>0</v>
      </c>
      <c r="BH25" s="29" t="n">
        <f aca="false">BH24/25%</f>
        <v>28</v>
      </c>
      <c r="BI25" s="29" t="n">
        <f aca="false">BI24/25%</f>
        <v>0</v>
      </c>
      <c r="BJ25" s="29" t="n">
        <f aca="false">BJ24/25%</f>
        <v>0</v>
      </c>
      <c r="BK25" s="29" t="n">
        <f aca="false">BK24/25%</f>
        <v>28</v>
      </c>
      <c r="BL25" s="29" t="n">
        <f aca="false">BL24/25%</f>
        <v>0</v>
      </c>
      <c r="BM25" s="29" t="n">
        <f aca="false">BM24/25%</f>
        <v>0</v>
      </c>
      <c r="BN25" s="29" t="n">
        <f aca="false">BN24/25%</f>
        <v>28</v>
      </c>
      <c r="BO25" s="29" t="n">
        <f aca="false">BO24/25%</f>
        <v>0</v>
      </c>
      <c r="BP25" s="29" t="n">
        <f aca="false">BP24/25%</f>
        <v>0</v>
      </c>
      <c r="BQ25" s="29" t="n">
        <f aca="false">BQ24/25%</f>
        <v>28</v>
      </c>
      <c r="BR25" s="29" t="n">
        <f aca="false">BR24/25%</f>
        <v>0</v>
      </c>
      <c r="BS25" s="29" t="n">
        <f aca="false">BS24/25%</f>
        <v>0</v>
      </c>
      <c r="BT25" s="29" t="n">
        <f aca="false">BT24/25%</f>
        <v>28</v>
      </c>
      <c r="BU25" s="29" t="n">
        <f aca="false">BU24/25%</f>
        <v>0</v>
      </c>
      <c r="BV25" s="29" t="n">
        <f aca="false">BV24/25%</f>
        <v>0</v>
      </c>
      <c r="BW25" s="29" t="n">
        <f aca="false">BW24/25%</f>
        <v>28</v>
      </c>
      <c r="BX25" s="29" t="n">
        <f aca="false">BX24/25%</f>
        <v>0</v>
      </c>
      <c r="BY25" s="29" t="n">
        <f aca="false">BY24/25%</f>
        <v>0</v>
      </c>
      <c r="BZ25" s="29" t="n">
        <f aca="false">BZ24/25%</f>
        <v>28</v>
      </c>
      <c r="CA25" s="29" t="n">
        <f aca="false">CA24/25%</f>
        <v>0</v>
      </c>
      <c r="CB25" s="29" t="n">
        <f aca="false">CB24/25%</f>
        <v>0</v>
      </c>
      <c r="CC25" s="29" t="n">
        <f aca="false">CC24/25%</f>
        <v>28</v>
      </c>
      <c r="CD25" s="29" t="n">
        <f aca="false">CD24/25%</f>
        <v>0</v>
      </c>
      <c r="CE25" s="29" t="n">
        <f aca="false">CE24/25%</f>
        <v>0</v>
      </c>
      <c r="CF25" s="29" t="n">
        <f aca="false">CF24/25%</f>
        <v>28</v>
      </c>
      <c r="CG25" s="29" t="n">
        <f aca="false">CG24/25%</f>
        <v>0</v>
      </c>
      <c r="CH25" s="29" t="n">
        <f aca="false">CH24/25%</f>
        <v>0</v>
      </c>
      <c r="CI25" s="61" t="n">
        <f aca="false">CI24/25%</f>
        <v>28</v>
      </c>
      <c r="CJ25" s="61" t="n">
        <f aca="false">CJ24/25%</f>
        <v>0</v>
      </c>
      <c r="CK25" s="61" t="n">
        <f aca="false">CK24/25%</f>
        <v>0</v>
      </c>
      <c r="CL25" s="61" t="n">
        <f aca="false">CL24/25%</f>
        <v>28</v>
      </c>
      <c r="CM25" s="61" t="n">
        <f aca="false">CM24/25%</f>
        <v>0</v>
      </c>
      <c r="CN25" s="61" t="n">
        <f aca="false">CN24/25%</f>
        <v>0</v>
      </c>
      <c r="CO25" s="61" t="n">
        <f aca="false">CO24/25%</f>
        <v>28</v>
      </c>
      <c r="CP25" s="61" t="n">
        <f aca="false">CP24/25%</f>
        <v>0</v>
      </c>
      <c r="CQ25" s="61" t="n">
        <f aca="false">CQ24/25%</f>
        <v>0</v>
      </c>
      <c r="CR25" s="61" t="n">
        <f aca="false">CR24/25%</f>
        <v>28</v>
      </c>
      <c r="CS25" s="61" t="n">
        <f aca="false">CS24/25%</f>
        <v>0</v>
      </c>
      <c r="CT25" s="61" t="n">
        <f aca="false">CT24/25%</f>
        <v>0</v>
      </c>
      <c r="CU25" s="61" t="n">
        <f aca="false">CU24/25%</f>
        <v>28</v>
      </c>
      <c r="CV25" s="61" t="n">
        <f aca="false">CV24/25%</f>
        <v>0</v>
      </c>
      <c r="CW25" s="61" t="n">
        <f aca="false">CW24/25%</f>
        <v>0</v>
      </c>
      <c r="CX25" s="61" t="n">
        <f aca="false">CX24/25%</f>
        <v>28</v>
      </c>
      <c r="CY25" s="61" t="n">
        <f aca="false">CY24/25%</f>
        <v>0</v>
      </c>
      <c r="CZ25" s="61" t="n">
        <f aca="false">CZ24/25%</f>
        <v>0</v>
      </c>
      <c r="DA25" s="61" t="n">
        <f aca="false">DA24/25%</f>
        <v>28</v>
      </c>
      <c r="DB25" s="61" t="n">
        <f aca="false">DB24/25%</f>
        <v>0</v>
      </c>
      <c r="DC25" s="61" t="n">
        <f aca="false">DC24/25%</f>
        <v>0</v>
      </c>
      <c r="DD25" s="29" t="n">
        <f aca="false">DD24/25%</f>
        <v>28</v>
      </c>
      <c r="DE25" s="29" t="n">
        <f aca="false">DE24/25%</f>
        <v>0</v>
      </c>
      <c r="DF25" s="29" t="n">
        <f aca="false">DF24/25%</f>
        <v>0</v>
      </c>
      <c r="DG25" s="29" t="n">
        <f aca="false">DG24/25%</f>
        <v>28</v>
      </c>
      <c r="DH25" s="29" t="n">
        <f aca="false">DH24/25%</f>
        <v>0</v>
      </c>
      <c r="DI25" s="29" t="n">
        <f aca="false">DI24/25%</f>
        <v>0</v>
      </c>
      <c r="DJ25" s="29" t="n">
        <f aca="false">DJ24/25%</f>
        <v>28</v>
      </c>
      <c r="DK25" s="29" t="n">
        <f aca="false">DK24/25%</f>
        <v>0</v>
      </c>
      <c r="DL25" s="29" t="n">
        <f aca="false">DL24/25%</f>
        <v>0</v>
      </c>
      <c r="DM25" s="29" t="n">
        <f aca="false">DM24/25%</f>
        <v>28</v>
      </c>
      <c r="DN25" s="29" t="n">
        <f aca="false">DN24/25%</f>
        <v>0</v>
      </c>
      <c r="DO25" s="29" t="n">
        <f aca="false">DO24/25%</f>
        <v>0</v>
      </c>
      <c r="DP25" s="29" t="n">
        <f aca="false">DP24/25%</f>
        <v>28</v>
      </c>
      <c r="DQ25" s="29" t="n">
        <f aca="false">DQ24/25%</f>
        <v>0</v>
      </c>
      <c r="DR25" s="29" t="n">
        <f aca="false">DR24/25%</f>
        <v>0</v>
      </c>
      <c r="DS25" s="29" t="n">
        <f aca="false">DS24/25%</f>
        <v>28</v>
      </c>
      <c r="DT25" s="29" t="n">
        <f aca="false">DT24/25%</f>
        <v>0</v>
      </c>
      <c r="DU25" s="29" t="n">
        <f aca="false">DU24/25%</f>
        <v>0</v>
      </c>
      <c r="DV25" s="29" t="n">
        <f aca="false">DV24/25%</f>
        <v>28</v>
      </c>
      <c r="DW25" s="29" t="n">
        <f aca="false">DW24/25%</f>
        <v>0</v>
      </c>
      <c r="DX25" s="29" t="n">
        <f aca="false">DX24/25%</f>
        <v>0</v>
      </c>
      <c r="DY25" s="29" t="n">
        <f aca="false">DY24/25%</f>
        <v>28</v>
      </c>
      <c r="DZ25" s="29" t="n">
        <f aca="false">DZ24/25%</f>
        <v>0</v>
      </c>
      <c r="EA25" s="29" t="n">
        <f aca="false">EA24/25%</f>
        <v>0</v>
      </c>
      <c r="EB25" s="29" t="n">
        <f aca="false">EB24/25%</f>
        <v>28</v>
      </c>
      <c r="EC25" s="29" t="n">
        <f aca="false">EC24/25%</f>
        <v>0</v>
      </c>
      <c r="ED25" s="29" t="n">
        <f aca="false">ED24/25%</f>
        <v>0</v>
      </c>
      <c r="EE25" s="29" t="n">
        <f aca="false">EE24/25%</f>
        <v>28</v>
      </c>
      <c r="EF25" s="29" t="n">
        <f aca="false">EF24/25%</f>
        <v>0</v>
      </c>
      <c r="EG25" s="29" t="n">
        <f aca="false">EG24/25%</f>
        <v>0</v>
      </c>
      <c r="EH25" s="29" t="n">
        <f aca="false">EH24/25%</f>
        <v>28</v>
      </c>
      <c r="EI25" s="29" t="n">
        <f aca="false">EI24/25%</f>
        <v>0</v>
      </c>
      <c r="EJ25" s="29" t="n">
        <f aca="false">EJ24/25%</f>
        <v>0</v>
      </c>
      <c r="EK25" s="29" t="n">
        <f aca="false">EK24/25%</f>
        <v>28</v>
      </c>
      <c r="EL25" s="29" t="n">
        <f aca="false">EL24/25%</f>
        <v>0</v>
      </c>
      <c r="EM25" s="29" t="n">
        <f aca="false">EM24/25%</f>
        <v>0</v>
      </c>
      <c r="EN25" s="29" t="n">
        <f aca="false">EN24/25%</f>
        <v>28</v>
      </c>
      <c r="EO25" s="29" t="n">
        <f aca="false">EO24/25%</f>
        <v>0</v>
      </c>
      <c r="EP25" s="29" t="n">
        <f aca="false">EP24/25%</f>
        <v>0</v>
      </c>
      <c r="EQ25" s="29" t="n">
        <f aca="false">EQ24/25%</f>
        <v>28</v>
      </c>
      <c r="ER25" s="29" t="n">
        <f aca="false">ER24/25%</f>
        <v>0</v>
      </c>
      <c r="ES25" s="29" t="n">
        <f aca="false">ES24/25%</f>
        <v>0</v>
      </c>
      <c r="ET25" s="29" t="n">
        <f aca="false">ET24/25%</f>
        <v>28</v>
      </c>
      <c r="EU25" s="29" t="n">
        <f aca="false">EU24/25%</f>
        <v>0</v>
      </c>
      <c r="EV25" s="29" t="n">
        <f aca="false">EV24/25%</f>
        <v>0</v>
      </c>
      <c r="EW25" s="29" t="n">
        <f aca="false">EW24/25%</f>
        <v>28</v>
      </c>
      <c r="EX25" s="29" t="n">
        <f aca="false">EX24/25%</f>
        <v>0</v>
      </c>
      <c r="EY25" s="29" t="n">
        <f aca="false">EY24/25%</f>
        <v>0</v>
      </c>
      <c r="EZ25" s="29" t="n">
        <f aca="false">EZ24/25%</f>
        <v>28</v>
      </c>
      <c r="FA25" s="29" t="n">
        <f aca="false">FA24/25%</f>
        <v>0</v>
      </c>
      <c r="FB25" s="29" t="n">
        <f aca="false">FB24/25%</f>
        <v>0</v>
      </c>
      <c r="FC25" s="29" t="n">
        <f aca="false">FC24/25%</f>
        <v>28</v>
      </c>
      <c r="FD25" s="29" t="n">
        <f aca="false">FD24/25%</f>
        <v>0</v>
      </c>
      <c r="FE25" s="29" t="n">
        <f aca="false">FE24/25%</f>
        <v>0</v>
      </c>
      <c r="FF25" s="29" t="n">
        <f aca="false">FF24/25%</f>
        <v>28</v>
      </c>
      <c r="FG25" s="29" t="n">
        <f aca="false">FG24/25%</f>
        <v>0</v>
      </c>
      <c r="FH25" s="29" t="n">
        <f aca="false">FH24/25%</f>
        <v>0</v>
      </c>
      <c r="FI25" s="29" t="n">
        <f aca="false">FI24/25%</f>
        <v>28</v>
      </c>
      <c r="FJ25" s="29" t="n">
        <f aca="false">FJ24/25%</f>
        <v>0</v>
      </c>
      <c r="FK25" s="29" t="n">
        <f aca="false">FK24/25%</f>
        <v>0</v>
      </c>
      <c r="FL25" s="29" t="n">
        <f aca="false">FL24/25%</f>
        <v>28</v>
      </c>
      <c r="FM25" s="29" t="n">
        <f aca="false">FM24/25%</f>
        <v>0</v>
      </c>
      <c r="FN25" s="29" t="n">
        <f aca="false">FN24/25%</f>
        <v>0</v>
      </c>
      <c r="FO25" s="29" t="n">
        <f aca="false">FO24/25%</f>
        <v>28</v>
      </c>
      <c r="FP25" s="29" t="n">
        <f aca="false">FP24/25%</f>
        <v>0</v>
      </c>
      <c r="FQ25" s="29" t="n">
        <f aca="false">FQ24/25%</f>
        <v>0</v>
      </c>
      <c r="FR25" s="29" t="n">
        <f aca="false">FR24/25%</f>
        <v>28</v>
      </c>
      <c r="FS25" s="29" t="n">
        <f aca="false">FS24/25%</f>
        <v>0</v>
      </c>
      <c r="FT25" s="29" t="n">
        <f aca="false">FT24/25%</f>
        <v>0</v>
      </c>
      <c r="FU25" s="29" t="n">
        <f aca="false">FU24/25%</f>
        <v>28</v>
      </c>
      <c r="FV25" s="29" t="n">
        <f aca="false">FV24/25%</f>
        <v>0</v>
      </c>
      <c r="FW25" s="29" t="n">
        <f aca="false">FW24/25%</f>
        <v>0</v>
      </c>
      <c r="FX25" s="29" t="n">
        <f aca="false">FX24/25%</f>
        <v>28</v>
      </c>
      <c r="FY25" s="29" t="n">
        <f aca="false">FY24/25%</f>
        <v>0</v>
      </c>
      <c r="FZ25" s="29" t="n">
        <f aca="false">FZ24/25%</f>
        <v>0</v>
      </c>
      <c r="GA25" s="29" t="n">
        <f aca="false">GA24/25%</f>
        <v>28</v>
      </c>
      <c r="GB25" s="29" t="n">
        <f aca="false">GB24/25%</f>
        <v>0</v>
      </c>
      <c r="GC25" s="29" t="n">
        <f aca="false">GC24/25%</f>
        <v>0</v>
      </c>
      <c r="GD25" s="29" t="n">
        <f aca="false">GD24/25%</f>
        <v>28</v>
      </c>
      <c r="GE25" s="29" t="n">
        <f aca="false">GE24/25%</f>
        <v>0</v>
      </c>
      <c r="GF25" s="29" t="n">
        <f aca="false">GF24/25%</f>
        <v>0</v>
      </c>
      <c r="GG25" s="29" t="n">
        <f aca="false">GG24/25%</f>
        <v>28</v>
      </c>
      <c r="GH25" s="29" t="n">
        <f aca="false">GH24/25%</f>
        <v>0</v>
      </c>
      <c r="GI25" s="29" t="n">
        <f aca="false">GI24/25%</f>
        <v>0</v>
      </c>
      <c r="GJ25" s="29" t="n">
        <f aca="false">GJ24/25%</f>
        <v>28</v>
      </c>
      <c r="GK25" s="29" t="n">
        <f aca="false">GK24/25%</f>
        <v>0</v>
      </c>
      <c r="GL25" s="29" t="n">
        <f aca="false">GL24/25%</f>
        <v>0</v>
      </c>
      <c r="GM25" s="29" t="n">
        <f aca="false">GM24/25%</f>
        <v>28</v>
      </c>
      <c r="GN25" s="29" t="n">
        <f aca="false">GN24/25%</f>
        <v>0</v>
      </c>
      <c r="GO25" s="29" t="n">
        <f aca="false">GO24/25%</f>
        <v>0</v>
      </c>
      <c r="GP25" s="29" t="n">
        <f aca="false">GP24/25%</f>
        <v>28</v>
      </c>
      <c r="GQ25" s="29" t="n">
        <f aca="false">GQ24/25%</f>
        <v>0</v>
      </c>
      <c r="GR25" s="29" t="n">
        <f aca="false">GR24/25%</f>
        <v>0</v>
      </c>
      <c r="GS25" s="29" t="n">
        <f aca="false">GS24/25%</f>
        <v>28</v>
      </c>
      <c r="GT25" s="29" t="n">
        <f aca="false">GT24/25%</f>
        <v>0</v>
      </c>
      <c r="GU25" s="29" t="n">
        <f aca="false">GU24/25%</f>
        <v>0</v>
      </c>
      <c r="GV25" s="29" t="n">
        <f aca="false">GV24/25%</f>
        <v>28</v>
      </c>
      <c r="GW25" s="29" t="n">
        <f aca="false">GW24/25%</f>
        <v>0</v>
      </c>
      <c r="GX25" s="29" t="n">
        <f aca="false">GX24/25%</f>
        <v>0</v>
      </c>
      <c r="GY25" s="29" t="n">
        <f aca="false">GY24/25%</f>
        <v>28</v>
      </c>
      <c r="GZ25" s="29" t="n">
        <f aca="false">GZ24/25%</f>
        <v>0</v>
      </c>
      <c r="HA25" s="29" t="n">
        <f aca="false">HA24/25%</f>
        <v>0</v>
      </c>
      <c r="HB25" s="29" t="n">
        <f aca="false">HB24/25%</f>
        <v>28</v>
      </c>
      <c r="HC25" s="29" t="n">
        <f aca="false">HC24/25%</f>
        <v>0</v>
      </c>
      <c r="HD25" s="29" t="n">
        <f aca="false">HD24/25%</f>
        <v>0</v>
      </c>
      <c r="HE25" s="29" t="n">
        <f aca="false">HE24/25%</f>
        <v>28</v>
      </c>
      <c r="HF25" s="29" t="n">
        <f aca="false">HF24/25%</f>
        <v>0</v>
      </c>
      <c r="HG25" s="29" t="n">
        <f aca="false">HG24/25%</f>
        <v>0</v>
      </c>
      <c r="HH25" s="29" t="n">
        <f aca="false">HH24/25%</f>
        <v>28</v>
      </c>
      <c r="HI25" s="29" t="n">
        <f aca="false">HI24/25%</f>
        <v>0</v>
      </c>
      <c r="HJ25" s="29" t="n">
        <f aca="false">HJ24/25%</f>
        <v>0</v>
      </c>
      <c r="HK25" s="29" t="n">
        <f aca="false">HK24/25%</f>
        <v>28</v>
      </c>
      <c r="HL25" s="29" t="n">
        <f aca="false">HL24/25%</f>
        <v>0</v>
      </c>
      <c r="HM25" s="29" t="n">
        <f aca="false">HM24/25%</f>
        <v>0</v>
      </c>
      <c r="HN25" s="29" t="n">
        <f aca="false">HN24/25%</f>
        <v>28</v>
      </c>
      <c r="HO25" s="29" t="n">
        <f aca="false">HO24/25%</f>
        <v>0</v>
      </c>
      <c r="HP25" s="29" t="n">
        <f aca="false">HP24/25%</f>
        <v>0</v>
      </c>
      <c r="HQ25" s="29" t="n">
        <f aca="false">HQ24/25%</f>
        <v>28</v>
      </c>
      <c r="HR25" s="29" t="n">
        <f aca="false">HR24/25%</f>
        <v>0</v>
      </c>
      <c r="HS25" s="29" t="n">
        <f aca="false">HS24/25%</f>
        <v>0</v>
      </c>
      <c r="HT25" s="29" t="n">
        <f aca="false">HT24/25%</f>
        <v>28</v>
      </c>
      <c r="HU25" s="29" t="n">
        <f aca="false">HU24/25%</f>
        <v>0</v>
      </c>
      <c r="HV25" s="29" t="n">
        <f aca="false">HV24/25%</f>
        <v>0</v>
      </c>
      <c r="HW25" s="29" t="n">
        <f aca="false">HW24/25%</f>
        <v>28</v>
      </c>
      <c r="HX25" s="29" t="n">
        <f aca="false">HX24/25%</f>
        <v>0</v>
      </c>
      <c r="HY25" s="29" t="n">
        <f aca="false">HY24/25%</f>
        <v>0</v>
      </c>
      <c r="HZ25" s="29" t="n">
        <f aca="false">HZ24/25%</f>
        <v>28</v>
      </c>
      <c r="IA25" s="29" t="n">
        <f aca="false">IA24/25%</f>
        <v>0</v>
      </c>
      <c r="IB25" s="29" t="n">
        <f aca="false">IB24/25%</f>
        <v>0</v>
      </c>
      <c r="IC25" s="29" t="n">
        <f aca="false">IC24/25%</f>
        <v>28</v>
      </c>
      <c r="ID25" s="29" t="n">
        <f aca="false">ID24/25%</f>
        <v>0</v>
      </c>
      <c r="IE25" s="29" t="n">
        <f aca="false">IE24/25%</f>
        <v>0</v>
      </c>
      <c r="IF25" s="29" t="n">
        <f aca="false">IF24/25%</f>
        <v>28</v>
      </c>
      <c r="IG25" s="29" t="n">
        <f aca="false">IG24/25%</f>
        <v>0</v>
      </c>
      <c r="IH25" s="29" t="n">
        <f aca="false">IH24/25%</f>
        <v>0</v>
      </c>
      <c r="II25" s="29" t="n">
        <f aca="false">II24/25%</f>
        <v>28</v>
      </c>
      <c r="IJ25" s="29" t="n">
        <f aca="false">IJ24/25%</f>
        <v>0</v>
      </c>
      <c r="IK25" s="29" t="n">
        <f aca="false">IK24/25%</f>
        <v>0</v>
      </c>
      <c r="IL25" s="29" t="n">
        <f aca="false">IL24/25%</f>
        <v>28</v>
      </c>
      <c r="IM25" s="29" t="n">
        <f aca="false">IM24/25%</f>
        <v>0</v>
      </c>
      <c r="IN25" s="29" t="n">
        <f aca="false">IN24/25%</f>
        <v>0</v>
      </c>
      <c r="IO25" s="29" t="n">
        <f aca="false">IO24/25%</f>
        <v>28</v>
      </c>
      <c r="IP25" s="29" t="n">
        <f aca="false">IP24/25%</f>
        <v>0</v>
      </c>
      <c r="IQ25" s="29" t="n">
        <f aca="false">IQ24/25%</f>
        <v>0</v>
      </c>
      <c r="IR25" s="29" t="n">
        <f aca="false">IR24/25%</f>
        <v>28</v>
      </c>
      <c r="IS25" s="29" t="n">
        <f aca="false">IS24/25%</f>
        <v>0</v>
      </c>
      <c r="IT25" s="29" t="n">
        <f aca="false">IT24/25%</f>
        <v>0</v>
      </c>
    </row>
    <row r="27" customFormat="false" ht="15" hidden="false" customHeight="false" outlineLevel="0" collapsed="false">
      <c r="B27" s="30" t="s">
        <v>365</v>
      </c>
      <c r="C27" s="30"/>
      <c r="D27" s="30"/>
      <c r="E27" s="30"/>
      <c r="F27" s="31"/>
      <c r="G27" s="31"/>
      <c r="H27" s="31"/>
      <c r="I27" s="31"/>
      <c r="J27" s="31"/>
      <c r="K27" s="31"/>
    </row>
    <row r="28" customFormat="false" ht="15" hidden="false" customHeight="false" outlineLevel="0" collapsed="false">
      <c r="B28" s="32" t="s">
        <v>366</v>
      </c>
      <c r="C28" s="32" t="s">
        <v>803</v>
      </c>
      <c r="D28" s="43" t="n">
        <f aca="false">E28/100*25</f>
        <v>7</v>
      </c>
      <c r="E28" s="34" t="n">
        <f aca="false">(C25+F25+I25+L25+O25+R25+U25)/7</f>
        <v>28</v>
      </c>
      <c r="F28" s="31"/>
      <c r="G28" s="31"/>
      <c r="H28" s="31"/>
      <c r="I28" s="31"/>
      <c r="J28" s="31"/>
      <c r="K28" s="31"/>
    </row>
    <row r="29" customFormat="false" ht="15" hidden="false" customHeight="false" outlineLevel="0" collapsed="false">
      <c r="B29" s="32" t="s">
        <v>368</v>
      </c>
      <c r="C29" s="32" t="s">
        <v>803</v>
      </c>
      <c r="D29" s="43" t="n">
        <f aca="false">E29/100*25</f>
        <v>0</v>
      </c>
      <c r="E29" s="34" t="n">
        <f aca="false">(D25+G25+J25+M25+P25+S25+V25)/7</f>
        <v>0</v>
      </c>
      <c r="F29" s="31"/>
      <c r="G29" s="31"/>
      <c r="H29" s="31"/>
      <c r="I29" s="31"/>
      <c r="J29" s="31"/>
      <c r="K29" s="31"/>
    </row>
    <row r="30" customFormat="false" ht="15" hidden="false" customHeight="false" outlineLevel="0" collapsed="false">
      <c r="B30" s="32" t="s">
        <v>369</v>
      </c>
      <c r="C30" s="32" t="s">
        <v>803</v>
      </c>
      <c r="D30" s="43" t="n">
        <f aca="false">E30/100*25</f>
        <v>0</v>
      </c>
      <c r="E30" s="34" t="n">
        <f aca="false">(E25+H25+K25+N25+Q25+T25+W25)/7</f>
        <v>0</v>
      </c>
      <c r="F30" s="31"/>
      <c r="G30" s="31"/>
      <c r="H30" s="31"/>
      <c r="I30" s="31"/>
      <c r="J30" s="31"/>
      <c r="K30" s="31"/>
    </row>
    <row r="31" customFormat="false" ht="15" hidden="false" customHeight="false" outlineLevel="0" collapsed="false">
      <c r="B31" s="35"/>
      <c r="C31" s="35"/>
      <c r="D31" s="62" t="n">
        <f aca="false">SUM(D28:D30)</f>
        <v>7</v>
      </c>
      <c r="E31" s="62" t="n">
        <f aca="false">SUM(E28:E30)</f>
        <v>28</v>
      </c>
      <c r="F31" s="31"/>
      <c r="G31" s="31"/>
      <c r="H31" s="31"/>
      <c r="I31" s="31"/>
      <c r="J31" s="31"/>
      <c r="K31" s="31"/>
    </row>
    <row r="32" customFormat="false" ht="33.75" hidden="false" customHeight="true" outlineLevel="0" collapsed="false">
      <c r="B32" s="32"/>
      <c r="C32" s="32"/>
      <c r="D32" s="63" t="s">
        <v>12</v>
      </c>
      <c r="E32" s="63"/>
      <c r="F32" s="38" t="s">
        <v>13</v>
      </c>
      <c r="G32" s="38"/>
      <c r="H32" s="17" t="s">
        <v>389</v>
      </c>
      <c r="I32" s="17"/>
      <c r="J32" s="17" t="s">
        <v>14</v>
      </c>
      <c r="K32" s="17"/>
    </row>
    <row r="33" customFormat="false" ht="15" hidden="false" customHeight="false" outlineLevel="0" collapsed="false">
      <c r="B33" s="32" t="s">
        <v>366</v>
      </c>
      <c r="C33" s="32" t="s">
        <v>804</v>
      </c>
      <c r="D33" s="43" t="n">
        <f aca="false">E33/100*25</f>
        <v>7</v>
      </c>
      <c r="E33" s="34" t="n">
        <f aca="false">(X25+AA25+AD25+AG25+AJ25+AM25+AP25)/7</f>
        <v>28</v>
      </c>
      <c r="F33" s="33" t="n">
        <f aca="false">G33/100*25</f>
        <v>7</v>
      </c>
      <c r="G33" s="34" t="n">
        <f aca="false">(AS25+AV25+AY25+BB25+BE25+BH25+BK25)/7</f>
        <v>28</v>
      </c>
      <c r="H33" s="33" t="n">
        <f aca="false">I33/100*25</f>
        <v>7</v>
      </c>
      <c r="I33" s="34" t="n">
        <f aca="false">(BN25+BQ25+BT25+BW25+BZ25+CC25+CF25)/7</f>
        <v>28</v>
      </c>
      <c r="J33" s="33" t="n">
        <f aca="false">K33/100*25</f>
        <v>7</v>
      </c>
      <c r="K33" s="34" t="n">
        <f aca="false">(CI25+CL25+CO25+CR25+CU25+CX25+DA25)/7</f>
        <v>28</v>
      </c>
    </row>
    <row r="34" customFormat="false" ht="15" hidden="false" customHeight="false" outlineLevel="0" collapsed="false">
      <c r="B34" s="32" t="s">
        <v>368</v>
      </c>
      <c r="C34" s="32" t="s">
        <v>804</v>
      </c>
      <c r="D34" s="43" t="n">
        <f aca="false">E34/100*25</f>
        <v>0</v>
      </c>
      <c r="E34" s="34" t="n">
        <f aca="false">(Y25+AB25+AE25+AH25+AK25+AN25+AQ25)/7</f>
        <v>0</v>
      </c>
      <c r="F34" s="33" t="n">
        <f aca="false">G34/100*25</f>
        <v>0</v>
      </c>
      <c r="G34" s="34" t="n">
        <f aca="false">(AT25+AW25+AZ25+BC25+BF25+BI25+BL25)/7</f>
        <v>0</v>
      </c>
      <c r="H34" s="33" t="n">
        <f aca="false">I34/100*25</f>
        <v>0</v>
      </c>
      <c r="I34" s="34" t="n">
        <f aca="false">(BO25+BR25+BU25+BX25+CA25+CD25+CG25)/7</f>
        <v>0</v>
      </c>
      <c r="J34" s="33" t="n">
        <f aca="false">K34/100*25</f>
        <v>0</v>
      </c>
      <c r="K34" s="34" t="n">
        <f aca="false">(CJ25+CM25+CP25+CS25+CV25+CY25+DB25)/7</f>
        <v>0</v>
      </c>
    </row>
    <row r="35" customFormat="false" ht="15" hidden="false" customHeight="false" outlineLevel="0" collapsed="false">
      <c r="B35" s="32" t="s">
        <v>369</v>
      </c>
      <c r="C35" s="32" t="s">
        <v>804</v>
      </c>
      <c r="D35" s="43" t="n">
        <f aca="false">E35/100*25</f>
        <v>0</v>
      </c>
      <c r="E35" s="34" t="n">
        <f aca="false">(Z25+AC25+AF25+AI25+AL25+AO25+AR25)/7</f>
        <v>0</v>
      </c>
      <c r="F35" s="33" t="n">
        <f aca="false">G35/100*25</f>
        <v>0</v>
      </c>
      <c r="G35" s="34" t="n">
        <f aca="false">(AU25+AX25+BA25+BD25+BG25+BJ25+BM25)/7</f>
        <v>0</v>
      </c>
      <c r="H35" s="33" t="n">
        <f aca="false">I35/100*25</f>
        <v>0</v>
      </c>
      <c r="I35" s="34" t="n">
        <f aca="false">(BP25+BS25+BV25+BY25+CB25+CE25+CH25)/7</f>
        <v>0</v>
      </c>
      <c r="J35" s="33" t="n">
        <f aca="false">K35/100*25</f>
        <v>0</v>
      </c>
      <c r="K35" s="34" t="n">
        <f aca="false">(CK25+CN25+CQ25+CT25+CW25+CZ25+DC25)/7</f>
        <v>0</v>
      </c>
    </row>
    <row r="36" customFormat="false" ht="15" hidden="false" customHeight="false" outlineLevel="0" collapsed="false">
      <c r="B36" s="32"/>
      <c r="C36" s="32"/>
      <c r="D36" s="41" t="n">
        <f aca="false">SUM(D33:D35)</f>
        <v>7</v>
      </c>
      <c r="E36" s="41" t="n">
        <f aca="false">SUM(E33:E35)</f>
        <v>28</v>
      </c>
      <c r="F36" s="40" t="n">
        <f aca="false">SUM(F33:F35)</f>
        <v>7</v>
      </c>
      <c r="G36" s="40" t="n">
        <f aca="false">SUM(G33:G35)</f>
        <v>28</v>
      </c>
      <c r="H36" s="40" t="n">
        <f aca="false">SUM(H33:H35)</f>
        <v>7</v>
      </c>
      <c r="I36" s="40" t="n">
        <f aca="false">SUM(I33:I35)</f>
        <v>28</v>
      </c>
      <c r="J36" s="40" t="n">
        <f aca="false">SUM(J33:J35)</f>
        <v>7</v>
      </c>
      <c r="K36" s="40" t="n">
        <f aca="false">SUM(K33:K35)</f>
        <v>28</v>
      </c>
    </row>
    <row r="37" customFormat="false" ht="15" hidden="false" customHeight="false" outlineLevel="0" collapsed="false">
      <c r="B37" s="32" t="s">
        <v>366</v>
      </c>
      <c r="C37" s="32" t="s">
        <v>805</v>
      </c>
      <c r="D37" s="43" t="n">
        <f aca="false">E37/100*25</f>
        <v>7</v>
      </c>
      <c r="E37" s="34" t="n">
        <f aca="false">(DD25+DG25+DJ25+DM25+DP25+DS25+DV25)/7</f>
        <v>28</v>
      </c>
      <c r="F37" s="31"/>
      <c r="G37" s="31"/>
      <c r="H37" s="31"/>
      <c r="I37" s="31"/>
      <c r="J37" s="31"/>
      <c r="K37" s="31"/>
    </row>
    <row r="38" customFormat="false" ht="15" hidden="false" customHeight="false" outlineLevel="0" collapsed="false">
      <c r="B38" s="32" t="s">
        <v>368</v>
      </c>
      <c r="C38" s="32" t="s">
        <v>805</v>
      </c>
      <c r="D38" s="43" t="n">
        <f aca="false">E38/100*25</f>
        <v>7</v>
      </c>
      <c r="E38" s="34" t="n">
        <f aca="false">(DD25+DG25+DJ25+DM25+DP25+DS25+DV25)/7</f>
        <v>28</v>
      </c>
      <c r="F38" s="31"/>
      <c r="G38" s="31"/>
      <c r="H38" s="31"/>
      <c r="I38" s="31"/>
      <c r="J38" s="31"/>
      <c r="K38" s="31"/>
    </row>
    <row r="39" customFormat="false" ht="15" hidden="false" customHeight="false" outlineLevel="0" collapsed="false">
      <c r="B39" s="32" t="s">
        <v>369</v>
      </c>
      <c r="C39" s="32" t="s">
        <v>805</v>
      </c>
      <c r="D39" s="43" t="n">
        <f aca="false">E39/100*25</f>
        <v>0</v>
      </c>
      <c r="E39" s="34" t="n">
        <f aca="false">(DF25+DI25+DL25+DO25+DR25+DU25+DX25)/7</f>
        <v>0</v>
      </c>
      <c r="F39" s="31"/>
      <c r="G39" s="31"/>
      <c r="H39" s="31"/>
      <c r="I39" s="31"/>
      <c r="J39" s="31"/>
      <c r="K39" s="31"/>
    </row>
    <row r="40" customFormat="false" ht="15" hidden="false" customHeight="false" outlineLevel="0" collapsed="false">
      <c r="B40" s="35"/>
      <c r="C40" s="35"/>
      <c r="D40" s="62" t="n">
        <f aca="false">SUM(D37:D39)</f>
        <v>14</v>
      </c>
      <c r="E40" s="62" t="n">
        <f aca="false">SUM(E37:E39)</f>
        <v>56</v>
      </c>
      <c r="F40" s="31"/>
      <c r="G40" s="31"/>
      <c r="H40" s="31"/>
      <c r="I40" s="31"/>
      <c r="J40" s="31"/>
      <c r="K40" s="31"/>
    </row>
    <row r="41" customFormat="false" ht="15" hidden="false" customHeight="false" outlineLevel="0" collapsed="false">
      <c r="B41" s="32"/>
      <c r="C41" s="32"/>
      <c r="D41" s="63" t="s">
        <v>16</v>
      </c>
      <c r="E41" s="63"/>
      <c r="F41" s="17" t="s">
        <v>17</v>
      </c>
      <c r="G41" s="17"/>
      <c r="H41" s="17" t="s">
        <v>18</v>
      </c>
      <c r="I41" s="17"/>
      <c r="J41" s="17" t="s">
        <v>19</v>
      </c>
      <c r="K41" s="17"/>
      <c r="L41" s="13" t="s">
        <v>20</v>
      </c>
      <c r="M41" s="13"/>
    </row>
    <row r="42" customFormat="false" ht="15" hidden="false" customHeight="false" outlineLevel="0" collapsed="false">
      <c r="B42" s="32" t="s">
        <v>366</v>
      </c>
      <c r="C42" s="32" t="s">
        <v>806</v>
      </c>
      <c r="D42" s="43" t="n">
        <f aca="false">E42/100*25</f>
        <v>7</v>
      </c>
      <c r="E42" s="34" t="n">
        <f aca="false">(DY25+EB25+EE25+EH25+EK25+EN25+EQ25)/7</f>
        <v>28</v>
      </c>
      <c r="F42" s="33" t="n">
        <f aca="false">G42/100*25</f>
        <v>7</v>
      </c>
      <c r="G42" s="34" t="n">
        <f aca="false">(ET25+EW25+EZ25+FC25+FF25+FI25+FL25)/7</f>
        <v>28</v>
      </c>
      <c r="H42" s="33" t="n">
        <f aca="false">I42/100*25</f>
        <v>7</v>
      </c>
      <c r="I42" s="34" t="n">
        <f aca="false">(FO25+FR25+FU25+FX25+GA25+GD25+GG25)/7</f>
        <v>28</v>
      </c>
      <c r="J42" s="33" t="n">
        <f aca="false">K42/100*25</f>
        <v>7</v>
      </c>
      <c r="K42" s="34" t="n">
        <f aca="false">(GJ25+GM25+GP25+GS25+GV25+GY25+HB25)/7</f>
        <v>28</v>
      </c>
      <c r="L42" s="26" t="n">
        <f aca="false">M42/100*25</f>
        <v>7</v>
      </c>
      <c r="M42" s="64" t="n">
        <f aca="false">(HE25+HH25+HK25+HN25+HQ25+HT25+HW25)/7</f>
        <v>28</v>
      </c>
    </row>
    <row r="43" customFormat="false" ht="15" hidden="false" customHeight="false" outlineLevel="0" collapsed="false">
      <c r="B43" s="32" t="s">
        <v>368</v>
      </c>
      <c r="C43" s="32" t="s">
        <v>806</v>
      </c>
      <c r="D43" s="43" t="n">
        <f aca="false">E43/100*25</f>
        <v>0</v>
      </c>
      <c r="E43" s="34" t="n">
        <f aca="false">(DZ25+EC25+EF25+EI25+EL25+EO25+ER25)/7</f>
        <v>0</v>
      </c>
      <c r="F43" s="33" t="n">
        <f aca="false">G43/100*25</f>
        <v>0</v>
      </c>
      <c r="G43" s="34" t="n">
        <f aca="false">(EU25+EX25+FA25+FD25+FG25+FJ25+FM25)/7</f>
        <v>0</v>
      </c>
      <c r="H43" s="33" t="n">
        <f aca="false">I43/100*25</f>
        <v>0</v>
      </c>
      <c r="I43" s="34" t="n">
        <f aca="false">(FP25+FS25+FV25+FY25+GB25+GE25+GH25)/7</f>
        <v>0</v>
      </c>
      <c r="J43" s="33" t="n">
        <f aca="false">K43/100*25</f>
        <v>0</v>
      </c>
      <c r="K43" s="34" t="n">
        <f aca="false">(GK25+GN25+GQ25+GT25+GW25+GZ25+HC25)/7</f>
        <v>0</v>
      </c>
      <c r="L43" s="26" t="n">
        <f aca="false">M43/100*25</f>
        <v>0</v>
      </c>
      <c r="M43" s="64" t="n">
        <f aca="false">(HF25+HI25+HL25+HO25+HR25+HU25+HX25)/7</f>
        <v>0</v>
      </c>
    </row>
    <row r="44" customFormat="false" ht="15" hidden="false" customHeight="false" outlineLevel="0" collapsed="false">
      <c r="B44" s="32" t="s">
        <v>369</v>
      </c>
      <c r="C44" s="32" t="s">
        <v>806</v>
      </c>
      <c r="D44" s="43" t="n">
        <f aca="false">E44/100*25</f>
        <v>0</v>
      </c>
      <c r="E44" s="34" t="n">
        <f aca="false">(EA25+ED25+EG25+EJ25+EM25+EP25+ES25)/7</f>
        <v>0</v>
      </c>
      <c r="F44" s="33" t="n">
        <f aca="false">G44/100*25</f>
        <v>0</v>
      </c>
      <c r="G44" s="34" t="n">
        <f aca="false">(EV25+EY25+FB25+FE25+FH25+FK25+FN25)/7</f>
        <v>0</v>
      </c>
      <c r="H44" s="33" t="n">
        <f aca="false">I44/100*25</f>
        <v>0</v>
      </c>
      <c r="I44" s="34" t="n">
        <f aca="false">(FQ25+FT25+FW25+FZ25+GC25+GF25+GI25)/7</f>
        <v>0</v>
      </c>
      <c r="J44" s="33" t="n">
        <f aca="false">K44/100*25</f>
        <v>0</v>
      </c>
      <c r="K44" s="34" t="n">
        <f aca="false">(GL25+GO25+GR25+GU25+GX25+HA25+HD25)/7</f>
        <v>0</v>
      </c>
      <c r="L44" s="26" t="n">
        <f aca="false">M44/100*25</f>
        <v>0</v>
      </c>
      <c r="M44" s="64" t="n">
        <f aca="false">(HG25+HJ25+HM25+HP25+HS25+HV25+HY25)/7</f>
        <v>0</v>
      </c>
    </row>
    <row r="45" customFormat="false" ht="15" hidden="false" customHeight="false" outlineLevel="0" collapsed="false">
      <c r="B45" s="32"/>
      <c r="C45" s="32"/>
      <c r="D45" s="41" t="n">
        <f aca="false">SUM(D42:D44)</f>
        <v>7</v>
      </c>
      <c r="E45" s="41" t="n">
        <f aca="false">SUM(E42:E44)</f>
        <v>28</v>
      </c>
      <c r="F45" s="40" t="n">
        <f aca="false">SUM(F42:F44)</f>
        <v>7</v>
      </c>
      <c r="G45" s="40" t="n">
        <f aca="false">SUM(G42:G44)</f>
        <v>28</v>
      </c>
      <c r="H45" s="40" t="n">
        <f aca="false">SUM(H42:H44)</f>
        <v>7</v>
      </c>
      <c r="I45" s="40" t="n">
        <f aca="false">SUM(I42:I44)</f>
        <v>28</v>
      </c>
      <c r="J45" s="40" t="n">
        <f aca="false">SUM(J42:J44)</f>
        <v>7</v>
      </c>
      <c r="K45" s="40" t="n">
        <f aca="false">SUM(K42:K44)</f>
        <v>28</v>
      </c>
      <c r="L45" s="65" t="n">
        <f aca="false">SUM(L42:L44)</f>
        <v>7</v>
      </c>
      <c r="M45" s="65" t="n">
        <f aca="false">SUM(M42:M44)</f>
        <v>28</v>
      </c>
    </row>
    <row r="46" customFormat="false" ht="15" hidden="false" customHeight="false" outlineLevel="0" collapsed="false">
      <c r="B46" s="32" t="s">
        <v>366</v>
      </c>
      <c r="C46" s="32" t="s">
        <v>807</v>
      </c>
      <c r="D46" s="43" t="n">
        <f aca="false">E46/100*25</f>
        <v>7</v>
      </c>
      <c r="E46" s="34" t="n">
        <f aca="false">(HZ25+IC25+IF25+II25+IL25+IO25+IR25)/7</f>
        <v>28</v>
      </c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32" t="s">
        <v>368</v>
      </c>
      <c r="C47" s="32" t="s">
        <v>807</v>
      </c>
      <c r="D47" s="43" t="n">
        <f aca="false">E47/100*25</f>
        <v>0</v>
      </c>
      <c r="E47" s="34" t="n">
        <f aca="false">(IA25+ID25+IG25+IJ25+IM25+IP25+IS25)/7</f>
        <v>0</v>
      </c>
      <c r="F47" s="31"/>
      <c r="G47" s="31"/>
      <c r="H47" s="31"/>
      <c r="I47" s="31"/>
      <c r="J47" s="31"/>
      <c r="K47" s="31"/>
    </row>
    <row r="48" customFormat="false" ht="15" hidden="false" customHeight="false" outlineLevel="0" collapsed="false">
      <c r="B48" s="32" t="s">
        <v>369</v>
      </c>
      <c r="C48" s="32" t="s">
        <v>807</v>
      </c>
      <c r="D48" s="43" t="n">
        <f aca="false">E48/100*25</f>
        <v>0</v>
      </c>
      <c r="E48" s="34" t="n">
        <f aca="false">(IB25+IE25+IH25+IK25+IN25+IQ25+IT25)/7</f>
        <v>0</v>
      </c>
      <c r="F48" s="31"/>
      <c r="G48" s="31"/>
      <c r="H48" s="31"/>
      <c r="I48" s="31"/>
      <c r="J48" s="31"/>
      <c r="K48" s="31"/>
    </row>
    <row r="49" customFormat="false" ht="15" hidden="false" customHeight="false" outlineLevel="0" collapsed="false">
      <c r="B49" s="32"/>
      <c r="C49" s="32"/>
      <c r="D49" s="41" t="n">
        <f aca="false">SUM(D46:D48)</f>
        <v>7</v>
      </c>
      <c r="E49" s="41" t="n">
        <f aca="false">SUM(E46:E48)</f>
        <v>28</v>
      </c>
      <c r="F49" s="31"/>
      <c r="G49" s="31"/>
      <c r="H49" s="31"/>
      <c r="I49" s="31"/>
      <c r="J49" s="31"/>
      <c r="K49" s="31"/>
    </row>
  </sheetData>
  <mergeCells count="200">
    <mergeCell ref="IR2:IS2"/>
    <mergeCell ref="A4:A13"/>
    <mergeCell ref="B4:B13"/>
    <mergeCell ref="C4:W4"/>
    <mergeCell ref="X4:DC4"/>
    <mergeCell ref="DD4:DX4"/>
    <mergeCell ref="DY4:HY4"/>
    <mergeCell ref="HZ4:IT4"/>
    <mergeCell ref="C5:W5"/>
    <mergeCell ref="X5:AR5"/>
    <mergeCell ref="AS5:BM5"/>
    <mergeCell ref="BN5:CH5"/>
    <mergeCell ref="CI5:DC5"/>
    <mergeCell ref="DD5:DX5"/>
    <mergeCell ref="DY5:ES5"/>
    <mergeCell ref="ET5:FN5"/>
    <mergeCell ref="FO5:GI5"/>
    <mergeCell ref="GJ5:HD5"/>
    <mergeCell ref="HE5:HY5"/>
    <mergeCell ref="HZ5:IT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GS11:GU11"/>
    <mergeCell ref="GV11:GX11"/>
    <mergeCell ref="GY11:HA11"/>
    <mergeCell ref="HB11:HD11"/>
    <mergeCell ref="HE11:HG11"/>
    <mergeCell ref="HH11:HJ11"/>
    <mergeCell ref="HK11:HM11"/>
    <mergeCell ref="HN11:HP11"/>
    <mergeCell ref="HQ11:HS11"/>
    <mergeCell ref="HT11:HV11"/>
    <mergeCell ref="HW11:HY11"/>
    <mergeCell ref="HZ11:IB11"/>
    <mergeCell ref="IC11:IE11"/>
    <mergeCell ref="IF11:IH11"/>
    <mergeCell ref="II11:IK11"/>
    <mergeCell ref="IL11:IN11"/>
    <mergeCell ref="IO11:IQ11"/>
    <mergeCell ref="IR11:IT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GS12:GU12"/>
    <mergeCell ref="GV12:GX12"/>
    <mergeCell ref="GY12:HA12"/>
    <mergeCell ref="HB12:HD12"/>
    <mergeCell ref="HE12:HG12"/>
    <mergeCell ref="HH12:HJ12"/>
    <mergeCell ref="HK12:HM12"/>
    <mergeCell ref="HN12:HP12"/>
    <mergeCell ref="HQ12:HS12"/>
    <mergeCell ref="HT12:HV12"/>
    <mergeCell ref="HW12:HY12"/>
    <mergeCell ref="HZ12:IB12"/>
    <mergeCell ref="IC12:IE12"/>
    <mergeCell ref="IF12:IH12"/>
    <mergeCell ref="II12:IK12"/>
    <mergeCell ref="IL12:IN12"/>
    <mergeCell ref="IO12:IQ12"/>
    <mergeCell ref="IR12:IT12"/>
    <mergeCell ref="A24:B24"/>
    <mergeCell ref="A25:B25"/>
    <mergeCell ref="B27:E27"/>
    <mergeCell ref="D32:E32"/>
    <mergeCell ref="F32:G32"/>
    <mergeCell ref="H32:I32"/>
    <mergeCell ref="J32:K32"/>
    <mergeCell ref="D41:E41"/>
    <mergeCell ref="F41:G41"/>
    <mergeCell ref="H41:I41"/>
    <mergeCell ref="J41:K41"/>
    <mergeCell ref="L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625" ySplit="0" topLeftCell="EQ1" activePane="topLeft" state="split"/>
      <selection pane="topLeft" activeCell="B4" activeCellId="0" sqref="B4:B13"/>
      <selection pane="topRight" activeCell="EQ1" activeCellId="0" sqref="EQ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</cols>
  <sheetData>
    <row r="1" customFormat="false" ht="21" hidden="false" customHeight="true" outlineLevel="0" collapsed="false">
      <c r="A1" s="1" t="s">
        <v>0</v>
      </c>
      <c r="B1" s="2" t="s">
        <v>809</v>
      </c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6.25" hidden="false" customHeight="true" outlineLevel="0" collapsed="false">
      <c r="A2" s="5" t="s">
        <v>810</v>
      </c>
      <c r="B2" s="4"/>
      <c r="C2" s="4"/>
      <c r="D2" s="4"/>
      <c r="E2" s="4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IR2" s="8" t="s">
        <v>3</v>
      </c>
      <c r="IS2" s="8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6" hidden="false" customHeight="true" outlineLevel="0" collapsed="false">
      <c r="A4" s="9" t="s">
        <v>4</v>
      </c>
      <c r="B4" s="9" t="s">
        <v>5</v>
      </c>
      <c r="C4" s="11" t="s">
        <v>38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 t="s">
        <v>7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 t="s">
        <v>8</v>
      </c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52" t="s">
        <v>386</v>
      </c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13" t="s">
        <v>387</v>
      </c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5" hidden="false" customHeight="true" outlineLevel="0" collapsed="false">
      <c r="A5" s="9"/>
      <c r="B5" s="9"/>
      <c r="C5" s="14" t="s">
        <v>1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 t="s">
        <v>388</v>
      </c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5" t="s">
        <v>13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 t="s">
        <v>389</v>
      </c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 t="s">
        <v>14</v>
      </c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4" t="s">
        <v>15</v>
      </c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 t="s">
        <v>16</v>
      </c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6" t="s">
        <v>17</v>
      </c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5" t="s">
        <v>18</v>
      </c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7" t="s">
        <v>19</v>
      </c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6" t="s">
        <v>20</v>
      </c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5" t="s">
        <v>21</v>
      </c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</row>
    <row r="6" customFormat="false" ht="4.15" hidden="true" customHeight="true" outlineLevel="0" collapsed="false">
      <c r="A6" s="9"/>
      <c r="B6" s="9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</row>
    <row r="7" customFormat="false" ht="16.15" hidden="true" customHeight="true" outlineLevel="0" collapsed="false">
      <c r="A7" s="9"/>
      <c r="B7" s="9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</row>
    <row r="8" customFormat="false" ht="17.45" hidden="true" customHeight="true" outlineLevel="0" collapsed="false">
      <c r="A8" s="9"/>
      <c r="B8" s="9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</row>
    <row r="9" customFormat="false" ht="18" hidden="true" customHeight="true" outlineLevel="0" collapsed="false">
      <c r="A9" s="9"/>
      <c r="B9" s="9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</row>
    <row r="10" customFormat="false" ht="30" hidden="true" customHeight="true" outlineLevel="0" collapsed="false">
      <c r="A10" s="9"/>
      <c r="B10" s="9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</row>
    <row r="11" customFormat="false" ht="15.75" hidden="false" customHeight="true" outlineLevel="0" collapsed="false">
      <c r="A11" s="9"/>
      <c r="B11" s="9"/>
      <c r="C11" s="14" t="s">
        <v>390</v>
      </c>
      <c r="D11" s="14" t="s">
        <v>23</v>
      </c>
      <c r="E11" s="14" t="s">
        <v>24</v>
      </c>
      <c r="F11" s="14" t="s">
        <v>391</v>
      </c>
      <c r="G11" s="14" t="s">
        <v>26</v>
      </c>
      <c r="H11" s="14" t="s">
        <v>27</v>
      </c>
      <c r="I11" s="14" t="s">
        <v>392</v>
      </c>
      <c r="J11" s="14"/>
      <c r="K11" s="14"/>
      <c r="L11" s="14" t="s">
        <v>393</v>
      </c>
      <c r="M11" s="14"/>
      <c r="N11" s="14"/>
      <c r="O11" s="14" t="s">
        <v>394</v>
      </c>
      <c r="P11" s="14"/>
      <c r="Q11" s="14"/>
      <c r="R11" s="14" t="s">
        <v>395</v>
      </c>
      <c r="S11" s="14"/>
      <c r="T11" s="14"/>
      <c r="U11" s="14" t="s">
        <v>396</v>
      </c>
      <c r="V11" s="14"/>
      <c r="W11" s="14"/>
      <c r="X11" s="14" t="s">
        <v>397</v>
      </c>
      <c r="Y11" s="14"/>
      <c r="Z11" s="14"/>
      <c r="AA11" s="14" t="s">
        <v>398</v>
      </c>
      <c r="AB11" s="14"/>
      <c r="AC11" s="14"/>
      <c r="AD11" s="14" t="s">
        <v>399</v>
      </c>
      <c r="AE11" s="14"/>
      <c r="AF11" s="14"/>
      <c r="AG11" s="14" t="s">
        <v>400</v>
      </c>
      <c r="AH11" s="14"/>
      <c r="AI11" s="14"/>
      <c r="AJ11" s="15" t="s">
        <v>401</v>
      </c>
      <c r="AK11" s="15"/>
      <c r="AL11" s="15"/>
      <c r="AM11" s="15" t="s">
        <v>402</v>
      </c>
      <c r="AN11" s="15"/>
      <c r="AO11" s="15"/>
      <c r="AP11" s="14" t="s">
        <v>403</v>
      </c>
      <c r="AQ11" s="14"/>
      <c r="AR11" s="14"/>
      <c r="AS11" s="14" t="s">
        <v>404</v>
      </c>
      <c r="AT11" s="14"/>
      <c r="AU11" s="14"/>
      <c r="AV11" s="15" t="s">
        <v>405</v>
      </c>
      <c r="AW11" s="15"/>
      <c r="AX11" s="15"/>
      <c r="AY11" s="14" t="s">
        <v>406</v>
      </c>
      <c r="AZ11" s="14"/>
      <c r="BA11" s="14"/>
      <c r="BB11" s="14" t="s">
        <v>407</v>
      </c>
      <c r="BC11" s="14"/>
      <c r="BD11" s="14"/>
      <c r="BE11" s="14" t="s">
        <v>408</v>
      </c>
      <c r="BF11" s="14"/>
      <c r="BG11" s="14"/>
      <c r="BH11" s="14" t="s">
        <v>409</v>
      </c>
      <c r="BI11" s="14"/>
      <c r="BJ11" s="14"/>
      <c r="BK11" s="14" t="s">
        <v>410</v>
      </c>
      <c r="BL11" s="14"/>
      <c r="BM11" s="14"/>
      <c r="BN11" s="15" t="s">
        <v>411</v>
      </c>
      <c r="BO11" s="15"/>
      <c r="BP11" s="15"/>
      <c r="BQ11" s="15" t="s">
        <v>412</v>
      </c>
      <c r="BR11" s="15"/>
      <c r="BS11" s="15"/>
      <c r="BT11" s="15" t="s">
        <v>413</v>
      </c>
      <c r="BU11" s="15"/>
      <c r="BV11" s="15"/>
      <c r="BW11" s="15" t="s">
        <v>414</v>
      </c>
      <c r="BX11" s="15"/>
      <c r="BY11" s="15"/>
      <c r="BZ11" s="15" t="s">
        <v>415</v>
      </c>
      <c r="CA11" s="15"/>
      <c r="CB11" s="15"/>
      <c r="CC11" s="15" t="s">
        <v>416</v>
      </c>
      <c r="CD11" s="15"/>
      <c r="CE11" s="15"/>
      <c r="CF11" s="15" t="s">
        <v>417</v>
      </c>
      <c r="CG11" s="15"/>
      <c r="CH11" s="15"/>
      <c r="CI11" s="15" t="s">
        <v>418</v>
      </c>
      <c r="CJ11" s="15"/>
      <c r="CK11" s="15"/>
      <c r="CL11" s="15" t="s">
        <v>419</v>
      </c>
      <c r="CM11" s="15"/>
      <c r="CN11" s="15"/>
      <c r="CO11" s="15" t="s">
        <v>420</v>
      </c>
      <c r="CP11" s="15"/>
      <c r="CQ11" s="15"/>
      <c r="CR11" s="15" t="s">
        <v>421</v>
      </c>
      <c r="CS11" s="15"/>
      <c r="CT11" s="15"/>
      <c r="CU11" s="15" t="s">
        <v>422</v>
      </c>
      <c r="CV11" s="15"/>
      <c r="CW11" s="15"/>
      <c r="CX11" s="15" t="s">
        <v>423</v>
      </c>
      <c r="CY11" s="15"/>
      <c r="CZ11" s="15"/>
      <c r="DA11" s="15" t="s">
        <v>424</v>
      </c>
      <c r="DB11" s="15"/>
      <c r="DC11" s="15"/>
      <c r="DD11" s="15" t="s">
        <v>425</v>
      </c>
      <c r="DE11" s="15"/>
      <c r="DF11" s="15"/>
      <c r="DG11" s="15" t="s">
        <v>426</v>
      </c>
      <c r="DH11" s="15"/>
      <c r="DI11" s="15"/>
      <c r="DJ11" s="15" t="s">
        <v>427</v>
      </c>
      <c r="DK11" s="15"/>
      <c r="DL11" s="15"/>
      <c r="DM11" s="15" t="s">
        <v>428</v>
      </c>
      <c r="DN11" s="15"/>
      <c r="DO11" s="15"/>
      <c r="DP11" s="15" t="s">
        <v>429</v>
      </c>
      <c r="DQ11" s="15"/>
      <c r="DR11" s="15"/>
      <c r="DS11" s="15" t="s">
        <v>430</v>
      </c>
      <c r="DT11" s="15"/>
      <c r="DU11" s="15"/>
      <c r="DV11" s="15" t="s">
        <v>431</v>
      </c>
      <c r="DW11" s="15"/>
      <c r="DX11" s="15"/>
      <c r="DY11" s="15" t="s">
        <v>432</v>
      </c>
      <c r="DZ11" s="15"/>
      <c r="EA11" s="15"/>
      <c r="EB11" s="15" t="s">
        <v>433</v>
      </c>
      <c r="EC11" s="15"/>
      <c r="ED11" s="15"/>
      <c r="EE11" s="15" t="s">
        <v>434</v>
      </c>
      <c r="EF11" s="15"/>
      <c r="EG11" s="15"/>
      <c r="EH11" s="15" t="s">
        <v>435</v>
      </c>
      <c r="EI11" s="15"/>
      <c r="EJ11" s="15"/>
      <c r="EK11" s="15" t="s">
        <v>436</v>
      </c>
      <c r="EL11" s="15"/>
      <c r="EM11" s="15"/>
      <c r="EN11" s="15" t="s">
        <v>437</v>
      </c>
      <c r="EO11" s="15"/>
      <c r="EP11" s="15"/>
      <c r="EQ11" s="15" t="s">
        <v>438</v>
      </c>
      <c r="ER11" s="15"/>
      <c r="ES11" s="15"/>
      <c r="ET11" s="15" t="s">
        <v>439</v>
      </c>
      <c r="EU11" s="15"/>
      <c r="EV11" s="15"/>
      <c r="EW11" s="15" t="s">
        <v>440</v>
      </c>
      <c r="EX11" s="15"/>
      <c r="EY11" s="15"/>
      <c r="EZ11" s="15" t="s">
        <v>441</v>
      </c>
      <c r="FA11" s="15"/>
      <c r="FB11" s="15"/>
      <c r="FC11" s="15" t="s">
        <v>442</v>
      </c>
      <c r="FD11" s="15"/>
      <c r="FE11" s="15"/>
      <c r="FF11" s="15" t="s">
        <v>443</v>
      </c>
      <c r="FG11" s="15"/>
      <c r="FH11" s="15"/>
      <c r="FI11" s="15" t="s">
        <v>444</v>
      </c>
      <c r="FJ11" s="15"/>
      <c r="FK11" s="15"/>
      <c r="FL11" s="15" t="s">
        <v>445</v>
      </c>
      <c r="FM11" s="15"/>
      <c r="FN11" s="15"/>
      <c r="FO11" s="15" t="s">
        <v>446</v>
      </c>
      <c r="FP11" s="15"/>
      <c r="FQ11" s="15"/>
      <c r="FR11" s="15" t="s">
        <v>447</v>
      </c>
      <c r="FS11" s="15"/>
      <c r="FT11" s="15"/>
      <c r="FU11" s="15" t="s">
        <v>448</v>
      </c>
      <c r="FV11" s="15"/>
      <c r="FW11" s="15"/>
      <c r="FX11" s="15" t="s">
        <v>449</v>
      </c>
      <c r="FY11" s="15"/>
      <c r="FZ11" s="15"/>
      <c r="GA11" s="15" t="s">
        <v>450</v>
      </c>
      <c r="GB11" s="15"/>
      <c r="GC11" s="15"/>
      <c r="GD11" s="15" t="s">
        <v>451</v>
      </c>
      <c r="GE11" s="15"/>
      <c r="GF11" s="15"/>
      <c r="GG11" s="15" t="s">
        <v>452</v>
      </c>
      <c r="GH11" s="15"/>
      <c r="GI11" s="15"/>
      <c r="GJ11" s="15" t="s">
        <v>453</v>
      </c>
      <c r="GK11" s="15"/>
      <c r="GL11" s="15"/>
      <c r="GM11" s="15" t="s">
        <v>454</v>
      </c>
      <c r="GN11" s="15"/>
      <c r="GO11" s="15"/>
      <c r="GP11" s="15" t="s">
        <v>455</v>
      </c>
      <c r="GQ11" s="15"/>
      <c r="GR11" s="15"/>
      <c r="GS11" s="15" t="s">
        <v>456</v>
      </c>
      <c r="GT11" s="15"/>
      <c r="GU11" s="15"/>
      <c r="GV11" s="15" t="s">
        <v>457</v>
      </c>
      <c r="GW11" s="15"/>
      <c r="GX11" s="15"/>
      <c r="GY11" s="15" t="s">
        <v>458</v>
      </c>
      <c r="GZ11" s="15"/>
      <c r="HA11" s="15"/>
      <c r="HB11" s="15" t="s">
        <v>459</v>
      </c>
      <c r="HC11" s="15"/>
      <c r="HD11" s="15"/>
      <c r="HE11" s="15" t="s">
        <v>460</v>
      </c>
      <c r="HF11" s="15"/>
      <c r="HG11" s="15"/>
      <c r="HH11" s="15" t="s">
        <v>461</v>
      </c>
      <c r="HI11" s="15"/>
      <c r="HJ11" s="15"/>
      <c r="HK11" s="15" t="s">
        <v>462</v>
      </c>
      <c r="HL11" s="15"/>
      <c r="HM11" s="15"/>
      <c r="HN11" s="15" t="s">
        <v>463</v>
      </c>
      <c r="HO11" s="15"/>
      <c r="HP11" s="15"/>
      <c r="HQ11" s="15" t="s">
        <v>464</v>
      </c>
      <c r="HR11" s="15"/>
      <c r="HS11" s="15"/>
      <c r="HT11" s="15" t="s">
        <v>465</v>
      </c>
      <c r="HU11" s="15"/>
      <c r="HV11" s="15"/>
      <c r="HW11" s="15" t="s">
        <v>466</v>
      </c>
      <c r="HX11" s="15"/>
      <c r="HY11" s="15"/>
      <c r="HZ11" s="15" t="s">
        <v>467</v>
      </c>
      <c r="IA11" s="15"/>
      <c r="IB11" s="15"/>
      <c r="IC11" s="15" t="s">
        <v>468</v>
      </c>
      <c r="ID11" s="15"/>
      <c r="IE11" s="15"/>
      <c r="IF11" s="15" t="s">
        <v>469</v>
      </c>
      <c r="IG11" s="15"/>
      <c r="IH11" s="15"/>
      <c r="II11" s="15" t="s">
        <v>470</v>
      </c>
      <c r="IJ11" s="15"/>
      <c r="IK11" s="15"/>
      <c r="IL11" s="15" t="s">
        <v>471</v>
      </c>
      <c r="IM11" s="15"/>
      <c r="IN11" s="15"/>
      <c r="IO11" s="15" t="s">
        <v>472</v>
      </c>
      <c r="IP11" s="15"/>
      <c r="IQ11" s="15"/>
      <c r="IR11" s="15" t="s">
        <v>473</v>
      </c>
      <c r="IS11" s="15"/>
      <c r="IT11" s="15"/>
    </row>
    <row r="12" customFormat="false" ht="91.5" hidden="false" customHeight="true" outlineLevel="0" collapsed="false">
      <c r="A12" s="9"/>
      <c r="B12" s="9"/>
      <c r="C12" s="19" t="s">
        <v>474</v>
      </c>
      <c r="D12" s="19"/>
      <c r="E12" s="19"/>
      <c r="F12" s="19" t="s">
        <v>475</v>
      </c>
      <c r="G12" s="19"/>
      <c r="H12" s="19"/>
      <c r="I12" s="19" t="s">
        <v>476</v>
      </c>
      <c r="J12" s="19"/>
      <c r="K12" s="19"/>
      <c r="L12" s="19" t="s">
        <v>477</v>
      </c>
      <c r="M12" s="19"/>
      <c r="N12" s="19"/>
      <c r="O12" s="19" t="s">
        <v>478</v>
      </c>
      <c r="P12" s="19"/>
      <c r="Q12" s="19"/>
      <c r="R12" s="19" t="s">
        <v>479</v>
      </c>
      <c r="S12" s="19"/>
      <c r="T12" s="19"/>
      <c r="U12" s="19" t="s">
        <v>480</v>
      </c>
      <c r="V12" s="19"/>
      <c r="W12" s="19"/>
      <c r="X12" s="19" t="s">
        <v>481</v>
      </c>
      <c r="Y12" s="19"/>
      <c r="Z12" s="19"/>
      <c r="AA12" s="19" t="s">
        <v>482</v>
      </c>
      <c r="AB12" s="19"/>
      <c r="AC12" s="19"/>
      <c r="AD12" s="19" t="s">
        <v>483</v>
      </c>
      <c r="AE12" s="19"/>
      <c r="AF12" s="19"/>
      <c r="AG12" s="19" t="s">
        <v>484</v>
      </c>
      <c r="AH12" s="19"/>
      <c r="AI12" s="19"/>
      <c r="AJ12" s="19" t="s">
        <v>485</v>
      </c>
      <c r="AK12" s="19"/>
      <c r="AL12" s="19"/>
      <c r="AM12" s="19" t="s">
        <v>486</v>
      </c>
      <c r="AN12" s="19"/>
      <c r="AO12" s="19"/>
      <c r="AP12" s="19" t="s">
        <v>487</v>
      </c>
      <c r="AQ12" s="19"/>
      <c r="AR12" s="19"/>
      <c r="AS12" s="19" t="s">
        <v>488</v>
      </c>
      <c r="AT12" s="19"/>
      <c r="AU12" s="19"/>
      <c r="AV12" s="19" t="s">
        <v>489</v>
      </c>
      <c r="AW12" s="19"/>
      <c r="AX12" s="19"/>
      <c r="AY12" s="19" t="s">
        <v>490</v>
      </c>
      <c r="AZ12" s="19"/>
      <c r="BA12" s="19"/>
      <c r="BB12" s="19" t="s">
        <v>491</v>
      </c>
      <c r="BC12" s="19"/>
      <c r="BD12" s="19"/>
      <c r="BE12" s="19" t="s">
        <v>492</v>
      </c>
      <c r="BF12" s="19"/>
      <c r="BG12" s="19"/>
      <c r="BH12" s="19" t="s">
        <v>493</v>
      </c>
      <c r="BI12" s="19"/>
      <c r="BJ12" s="19"/>
      <c r="BK12" s="19" t="s">
        <v>494</v>
      </c>
      <c r="BL12" s="19"/>
      <c r="BM12" s="19"/>
      <c r="BN12" s="19" t="s">
        <v>495</v>
      </c>
      <c r="BO12" s="19"/>
      <c r="BP12" s="19"/>
      <c r="BQ12" s="19" t="s">
        <v>496</v>
      </c>
      <c r="BR12" s="19"/>
      <c r="BS12" s="19"/>
      <c r="BT12" s="19" t="s">
        <v>497</v>
      </c>
      <c r="BU12" s="19"/>
      <c r="BV12" s="19"/>
      <c r="BW12" s="19" t="s">
        <v>498</v>
      </c>
      <c r="BX12" s="19"/>
      <c r="BY12" s="19"/>
      <c r="BZ12" s="19" t="s">
        <v>499</v>
      </c>
      <c r="CA12" s="19"/>
      <c r="CB12" s="19"/>
      <c r="CC12" s="19" t="s">
        <v>500</v>
      </c>
      <c r="CD12" s="19"/>
      <c r="CE12" s="19"/>
      <c r="CF12" s="19" t="s">
        <v>501</v>
      </c>
      <c r="CG12" s="19"/>
      <c r="CH12" s="19"/>
      <c r="CI12" s="19" t="s">
        <v>502</v>
      </c>
      <c r="CJ12" s="19"/>
      <c r="CK12" s="19"/>
      <c r="CL12" s="19" t="s">
        <v>503</v>
      </c>
      <c r="CM12" s="19"/>
      <c r="CN12" s="19"/>
      <c r="CO12" s="19" t="s">
        <v>504</v>
      </c>
      <c r="CP12" s="19"/>
      <c r="CQ12" s="19"/>
      <c r="CR12" s="19" t="s">
        <v>505</v>
      </c>
      <c r="CS12" s="19"/>
      <c r="CT12" s="19"/>
      <c r="CU12" s="19" t="s">
        <v>506</v>
      </c>
      <c r="CV12" s="19"/>
      <c r="CW12" s="19"/>
      <c r="CX12" s="19" t="s">
        <v>507</v>
      </c>
      <c r="CY12" s="19"/>
      <c r="CZ12" s="19"/>
      <c r="DA12" s="19" t="s">
        <v>508</v>
      </c>
      <c r="DB12" s="19"/>
      <c r="DC12" s="19"/>
      <c r="DD12" s="19" t="s">
        <v>509</v>
      </c>
      <c r="DE12" s="19"/>
      <c r="DF12" s="19"/>
      <c r="DG12" s="19" t="s">
        <v>510</v>
      </c>
      <c r="DH12" s="19"/>
      <c r="DI12" s="19"/>
      <c r="DJ12" s="19" t="s">
        <v>511</v>
      </c>
      <c r="DK12" s="19"/>
      <c r="DL12" s="19"/>
      <c r="DM12" s="19" t="s">
        <v>512</v>
      </c>
      <c r="DN12" s="19"/>
      <c r="DO12" s="19"/>
      <c r="DP12" s="19" t="s">
        <v>513</v>
      </c>
      <c r="DQ12" s="19"/>
      <c r="DR12" s="19"/>
      <c r="DS12" s="19" t="s">
        <v>514</v>
      </c>
      <c r="DT12" s="19"/>
      <c r="DU12" s="19"/>
      <c r="DV12" s="19" t="s">
        <v>500</v>
      </c>
      <c r="DW12" s="19"/>
      <c r="DX12" s="19"/>
      <c r="DY12" s="19" t="s">
        <v>515</v>
      </c>
      <c r="DZ12" s="19"/>
      <c r="EA12" s="19"/>
      <c r="EB12" s="19" t="s">
        <v>516</v>
      </c>
      <c r="EC12" s="19"/>
      <c r="ED12" s="19"/>
      <c r="EE12" s="19" t="s">
        <v>517</v>
      </c>
      <c r="EF12" s="19"/>
      <c r="EG12" s="19"/>
      <c r="EH12" s="19" t="s">
        <v>518</v>
      </c>
      <c r="EI12" s="19"/>
      <c r="EJ12" s="19"/>
      <c r="EK12" s="19" t="s">
        <v>519</v>
      </c>
      <c r="EL12" s="19"/>
      <c r="EM12" s="19"/>
      <c r="EN12" s="19" t="s">
        <v>520</v>
      </c>
      <c r="EO12" s="19"/>
      <c r="EP12" s="19"/>
      <c r="EQ12" s="19" t="s">
        <v>521</v>
      </c>
      <c r="ER12" s="19"/>
      <c r="ES12" s="19"/>
      <c r="ET12" s="19" t="s">
        <v>522</v>
      </c>
      <c r="EU12" s="19"/>
      <c r="EV12" s="19"/>
      <c r="EW12" s="19" t="s">
        <v>523</v>
      </c>
      <c r="EX12" s="19"/>
      <c r="EY12" s="19"/>
      <c r="EZ12" s="19" t="s">
        <v>524</v>
      </c>
      <c r="FA12" s="19"/>
      <c r="FB12" s="19"/>
      <c r="FC12" s="19" t="s">
        <v>525</v>
      </c>
      <c r="FD12" s="19"/>
      <c r="FE12" s="19"/>
      <c r="FF12" s="19" t="s">
        <v>526</v>
      </c>
      <c r="FG12" s="19"/>
      <c r="FH12" s="19"/>
      <c r="FI12" s="19" t="s">
        <v>527</v>
      </c>
      <c r="FJ12" s="19"/>
      <c r="FK12" s="19"/>
      <c r="FL12" s="19" t="s">
        <v>528</v>
      </c>
      <c r="FM12" s="19"/>
      <c r="FN12" s="19"/>
      <c r="FO12" s="14" t="s">
        <v>529</v>
      </c>
      <c r="FP12" s="14"/>
      <c r="FQ12" s="14"/>
      <c r="FR12" s="19" t="s">
        <v>530</v>
      </c>
      <c r="FS12" s="19"/>
      <c r="FT12" s="19"/>
      <c r="FU12" s="19" t="s">
        <v>531</v>
      </c>
      <c r="FV12" s="19"/>
      <c r="FW12" s="19"/>
      <c r="FX12" s="19" t="s">
        <v>532</v>
      </c>
      <c r="FY12" s="19"/>
      <c r="FZ12" s="19"/>
      <c r="GA12" s="19" t="s">
        <v>533</v>
      </c>
      <c r="GB12" s="19"/>
      <c r="GC12" s="19"/>
      <c r="GD12" s="19" t="s">
        <v>534</v>
      </c>
      <c r="GE12" s="19"/>
      <c r="GF12" s="19"/>
      <c r="GG12" s="19" t="s">
        <v>535</v>
      </c>
      <c r="GH12" s="19"/>
      <c r="GI12" s="19"/>
      <c r="GJ12" s="19" t="s">
        <v>536</v>
      </c>
      <c r="GK12" s="19"/>
      <c r="GL12" s="19"/>
      <c r="GM12" s="19" t="s">
        <v>537</v>
      </c>
      <c r="GN12" s="19"/>
      <c r="GO12" s="19"/>
      <c r="GP12" s="19" t="s">
        <v>538</v>
      </c>
      <c r="GQ12" s="19"/>
      <c r="GR12" s="19"/>
      <c r="GS12" s="19" t="s">
        <v>539</v>
      </c>
      <c r="GT12" s="19"/>
      <c r="GU12" s="19"/>
      <c r="GV12" s="19" t="s">
        <v>540</v>
      </c>
      <c r="GW12" s="19"/>
      <c r="GX12" s="19"/>
      <c r="GY12" s="19" t="s">
        <v>541</v>
      </c>
      <c r="GZ12" s="19"/>
      <c r="HA12" s="19"/>
      <c r="HB12" s="19" t="s">
        <v>542</v>
      </c>
      <c r="HC12" s="19"/>
      <c r="HD12" s="19"/>
      <c r="HE12" s="19" t="s">
        <v>543</v>
      </c>
      <c r="HF12" s="19"/>
      <c r="HG12" s="19"/>
      <c r="HH12" s="19" t="s">
        <v>544</v>
      </c>
      <c r="HI12" s="19"/>
      <c r="HJ12" s="19"/>
      <c r="HK12" s="19" t="s">
        <v>545</v>
      </c>
      <c r="HL12" s="19"/>
      <c r="HM12" s="19"/>
      <c r="HN12" s="19" t="s">
        <v>546</v>
      </c>
      <c r="HO12" s="19"/>
      <c r="HP12" s="19"/>
      <c r="HQ12" s="19" t="s">
        <v>547</v>
      </c>
      <c r="HR12" s="19"/>
      <c r="HS12" s="19"/>
      <c r="HT12" s="19" t="s">
        <v>548</v>
      </c>
      <c r="HU12" s="19"/>
      <c r="HV12" s="19"/>
      <c r="HW12" s="19" t="s">
        <v>549</v>
      </c>
      <c r="HX12" s="19"/>
      <c r="HY12" s="19"/>
      <c r="HZ12" s="19" t="s">
        <v>550</v>
      </c>
      <c r="IA12" s="19"/>
      <c r="IB12" s="19"/>
      <c r="IC12" s="19" t="s">
        <v>551</v>
      </c>
      <c r="ID12" s="19"/>
      <c r="IE12" s="19"/>
      <c r="IF12" s="19" t="s">
        <v>552</v>
      </c>
      <c r="IG12" s="19"/>
      <c r="IH12" s="19"/>
      <c r="II12" s="19" t="s">
        <v>553</v>
      </c>
      <c r="IJ12" s="19"/>
      <c r="IK12" s="19"/>
      <c r="IL12" s="19" t="s">
        <v>554</v>
      </c>
      <c r="IM12" s="19"/>
      <c r="IN12" s="19"/>
      <c r="IO12" s="19" t="s">
        <v>555</v>
      </c>
      <c r="IP12" s="19"/>
      <c r="IQ12" s="19"/>
      <c r="IR12" s="19" t="s">
        <v>556</v>
      </c>
      <c r="IS12" s="19"/>
      <c r="IT12" s="19"/>
    </row>
    <row r="13" customFormat="false" ht="131.25" hidden="false" customHeight="true" outlineLevel="0" collapsed="false">
      <c r="A13" s="9"/>
      <c r="B13" s="9"/>
      <c r="C13" s="19" t="s">
        <v>159</v>
      </c>
      <c r="D13" s="19" t="s">
        <v>557</v>
      </c>
      <c r="E13" s="19" t="s">
        <v>558</v>
      </c>
      <c r="F13" s="19" t="s">
        <v>559</v>
      </c>
      <c r="G13" s="19" t="s">
        <v>560</v>
      </c>
      <c r="H13" s="19" t="s">
        <v>561</v>
      </c>
      <c r="I13" s="19" t="s">
        <v>562</v>
      </c>
      <c r="J13" s="19" t="s">
        <v>563</v>
      </c>
      <c r="K13" s="19" t="s">
        <v>564</v>
      </c>
      <c r="L13" s="19" t="s">
        <v>565</v>
      </c>
      <c r="M13" s="19" t="s">
        <v>566</v>
      </c>
      <c r="N13" s="19" t="s">
        <v>567</v>
      </c>
      <c r="O13" s="19" t="s">
        <v>568</v>
      </c>
      <c r="P13" s="19" t="s">
        <v>569</v>
      </c>
      <c r="Q13" s="19" t="s">
        <v>570</v>
      </c>
      <c r="R13" s="19" t="s">
        <v>571</v>
      </c>
      <c r="S13" s="19" t="s">
        <v>572</v>
      </c>
      <c r="T13" s="19" t="s">
        <v>573</v>
      </c>
      <c r="U13" s="19" t="s">
        <v>480</v>
      </c>
      <c r="V13" s="19" t="s">
        <v>574</v>
      </c>
      <c r="W13" s="19" t="s">
        <v>575</v>
      </c>
      <c r="X13" s="19" t="s">
        <v>576</v>
      </c>
      <c r="Y13" s="19" t="s">
        <v>577</v>
      </c>
      <c r="Z13" s="19" t="s">
        <v>578</v>
      </c>
      <c r="AA13" s="19" t="s">
        <v>579</v>
      </c>
      <c r="AB13" s="19" t="s">
        <v>580</v>
      </c>
      <c r="AC13" s="19" t="s">
        <v>581</v>
      </c>
      <c r="AD13" s="19" t="s">
        <v>219</v>
      </c>
      <c r="AE13" s="19" t="s">
        <v>582</v>
      </c>
      <c r="AF13" s="19" t="s">
        <v>221</v>
      </c>
      <c r="AG13" s="19" t="s">
        <v>583</v>
      </c>
      <c r="AH13" s="19" t="s">
        <v>584</v>
      </c>
      <c r="AI13" s="19" t="s">
        <v>585</v>
      </c>
      <c r="AJ13" s="19" t="s">
        <v>586</v>
      </c>
      <c r="AK13" s="19" t="s">
        <v>587</v>
      </c>
      <c r="AL13" s="19" t="s">
        <v>588</v>
      </c>
      <c r="AM13" s="19" t="s">
        <v>589</v>
      </c>
      <c r="AN13" s="19" t="s">
        <v>590</v>
      </c>
      <c r="AO13" s="19" t="s">
        <v>591</v>
      </c>
      <c r="AP13" s="19" t="s">
        <v>487</v>
      </c>
      <c r="AQ13" s="19" t="s">
        <v>592</v>
      </c>
      <c r="AR13" s="19" t="s">
        <v>593</v>
      </c>
      <c r="AS13" s="19" t="s">
        <v>594</v>
      </c>
      <c r="AT13" s="19" t="s">
        <v>595</v>
      </c>
      <c r="AU13" s="19" t="s">
        <v>596</v>
      </c>
      <c r="AV13" s="19" t="s">
        <v>597</v>
      </c>
      <c r="AW13" s="19" t="s">
        <v>598</v>
      </c>
      <c r="AX13" s="19" t="s">
        <v>599</v>
      </c>
      <c r="AY13" s="19" t="s">
        <v>600</v>
      </c>
      <c r="AZ13" s="19" t="s">
        <v>601</v>
      </c>
      <c r="BA13" s="19" t="s">
        <v>602</v>
      </c>
      <c r="BB13" s="19" t="s">
        <v>603</v>
      </c>
      <c r="BC13" s="19" t="s">
        <v>604</v>
      </c>
      <c r="BD13" s="19" t="s">
        <v>605</v>
      </c>
      <c r="BE13" s="19" t="s">
        <v>606</v>
      </c>
      <c r="BF13" s="19" t="s">
        <v>607</v>
      </c>
      <c r="BG13" s="19" t="s">
        <v>608</v>
      </c>
      <c r="BH13" s="19" t="s">
        <v>609</v>
      </c>
      <c r="BI13" s="19" t="s">
        <v>610</v>
      </c>
      <c r="BJ13" s="19" t="s">
        <v>611</v>
      </c>
      <c r="BK13" s="19" t="s">
        <v>612</v>
      </c>
      <c r="BL13" s="19" t="s">
        <v>613</v>
      </c>
      <c r="BM13" s="19" t="s">
        <v>614</v>
      </c>
      <c r="BN13" s="19" t="s">
        <v>615</v>
      </c>
      <c r="BO13" s="19" t="s">
        <v>616</v>
      </c>
      <c r="BP13" s="19" t="s">
        <v>617</v>
      </c>
      <c r="BQ13" s="19" t="s">
        <v>496</v>
      </c>
      <c r="BR13" s="19" t="s">
        <v>618</v>
      </c>
      <c r="BS13" s="19" t="s">
        <v>619</v>
      </c>
      <c r="BT13" s="19" t="s">
        <v>620</v>
      </c>
      <c r="BU13" s="19" t="s">
        <v>621</v>
      </c>
      <c r="BV13" s="19" t="s">
        <v>622</v>
      </c>
      <c r="BW13" s="19" t="s">
        <v>115</v>
      </c>
      <c r="BX13" s="19" t="s">
        <v>623</v>
      </c>
      <c r="BY13" s="19" t="s">
        <v>226</v>
      </c>
      <c r="BZ13" s="19" t="s">
        <v>624</v>
      </c>
      <c r="CA13" s="19" t="s">
        <v>625</v>
      </c>
      <c r="CB13" s="19" t="s">
        <v>626</v>
      </c>
      <c r="CC13" s="19" t="s">
        <v>500</v>
      </c>
      <c r="CD13" s="19" t="s">
        <v>627</v>
      </c>
      <c r="CE13" s="19" t="s">
        <v>628</v>
      </c>
      <c r="CF13" s="19" t="s">
        <v>629</v>
      </c>
      <c r="CG13" s="19" t="s">
        <v>630</v>
      </c>
      <c r="CH13" s="19" t="s">
        <v>631</v>
      </c>
      <c r="CI13" s="19" t="s">
        <v>632</v>
      </c>
      <c r="CJ13" s="19" t="s">
        <v>633</v>
      </c>
      <c r="CK13" s="19" t="s">
        <v>634</v>
      </c>
      <c r="CL13" s="19" t="s">
        <v>635</v>
      </c>
      <c r="CM13" s="19" t="s">
        <v>636</v>
      </c>
      <c r="CN13" s="19" t="s">
        <v>637</v>
      </c>
      <c r="CO13" s="19" t="s">
        <v>638</v>
      </c>
      <c r="CP13" s="19" t="s">
        <v>639</v>
      </c>
      <c r="CQ13" s="19" t="s">
        <v>640</v>
      </c>
      <c r="CR13" s="19" t="s">
        <v>641</v>
      </c>
      <c r="CS13" s="19" t="s">
        <v>642</v>
      </c>
      <c r="CT13" s="19" t="s">
        <v>643</v>
      </c>
      <c r="CU13" s="19" t="s">
        <v>644</v>
      </c>
      <c r="CV13" s="19" t="s">
        <v>645</v>
      </c>
      <c r="CW13" s="19" t="s">
        <v>646</v>
      </c>
      <c r="CX13" s="19" t="s">
        <v>647</v>
      </c>
      <c r="CY13" s="19" t="s">
        <v>648</v>
      </c>
      <c r="CZ13" s="19" t="s">
        <v>649</v>
      </c>
      <c r="DA13" s="19" t="s">
        <v>650</v>
      </c>
      <c r="DB13" s="19" t="s">
        <v>651</v>
      </c>
      <c r="DC13" s="19" t="s">
        <v>652</v>
      </c>
      <c r="DD13" s="19" t="s">
        <v>653</v>
      </c>
      <c r="DE13" s="19" t="s">
        <v>654</v>
      </c>
      <c r="DF13" s="19" t="s">
        <v>655</v>
      </c>
      <c r="DG13" s="19" t="s">
        <v>656</v>
      </c>
      <c r="DH13" s="19" t="s">
        <v>657</v>
      </c>
      <c r="DI13" s="19" t="s">
        <v>658</v>
      </c>
      <c r="DJ13" s="19" t="s">
        <v>659</v>
      </c>
      <c r="DK13" s="19" t="s">
        <v>660</v>
      </c>
      <c r="DL13" s="19" t="s">
        <v>661</v>
      </c>
      <c r="DM13" s="19" t="s">
        <v>512</v>
      </c>
      <c r="DN13" s="19" t="s">
        <v>662</v>
      </c>
      <c r="DO13" s="19" t="s">
        <v>663</v>
      </c>
      <c r="DP13" s="19" t="s">
        <v>513</v>
      </c>
      <c r="DQ13" s="19" t="s">
        <v>664</v>
      </c>
      <c r="DR13" s="19" t="s">
        <v>665</v>
      </c>
      <c r="DS13" s="19" t="s">
        <v>666</v>
      </c>
      <c r="DT13" s="19" t="s">
        <v>667</v>
      </c>
      <c r="DU13" s="19" t="s">
        <v>668</v>
      </c>
      <c r="DV13" s="19" t="s">
        <v>500</v>
      </c>
      <c r="DW13" s="19" t="s">
        <v>669</v>
      </c>
      <c r="DX13" s="19" t="s">
        <v>670</v>
      </c>
      <c r="DY13" s="19" t="s">
        <v>671</v>
      </c>
      <c r="DZ13" s="19" t="s">
        <v>672</v>
      </c>
      <c r="EA13" s="19" t="s">
        <v>673</v>
      </c>
      <c r="EB13" s="19" t="s">
        <v>674</v>
      </c>
      <c r="EC13" s="19" t="s">
        <v>675</v>
      </c>
      <c r="ED13" s="19" t="s">
        <v>676</v>
      </c>
      <c r="EE13" s="19" t="s">
        <v>677</v>
      </c>
      <c r="EF13" s="19" t="s">
        <v>678</v>
      </c>
      <c r="EG13" s="19" t="s">
        <v>679</v>
      </c>
      <c r="EH13" s="19" t="s">
        <v>680</v>
      </c>
      <c r="EI13" s="19" t="s">
        <v>681</v>
      </c>
      <c r="EJ13" s="19" t="s">
        <v>682</v>
      </c>
      <c r="EK13" s="19" t="s">
        <v>519</v>
      </c>
      <c r="EL13" s="19" t="s">
        <v>683</v>
      </c>
      <c r="EM13" s="19" t="s">
        <v>684</v>
      </c>
      <c r="EN13" s="19" t="s">
        <v>685</v>
      </c>
      <c r="EO13" s="19" t="s">
        <v>686</v>
      </c>
      <c r="EP13" s="19" t="s">
        <v>687</v>
      </c>
      <c r="EQ13" s="19" t="s">
        <v>688</v>
      </c>
      <c r="ER13" s="19" t="s">
        <v>689</v>
      </c>
      <c r="ES13" s="19" t="s">
        <v>690</v>
      </c>
      <c r="ET13" s="19" t="s">
        <v>691</v>
      </c>
      <c r="EU13" s="19" t="s">
        <v>692</v>
      </c>
      <c r="EV13" s="19" t="s">
        <v>693</v>
      </c>
      <c r="EW13" s="19" t="s">
        <v>694</v>
      </c>
      <c r="EX13" s="19" t="s">
        <v>695</v>
      </c>
      <c r="EY13" s="19" t="s">
        <v>696</v>
      </c>
      <c r="EZ13" s="19" t="s">
        <v>697</v>
      </c>
      <c r="FA13" s="19" t="s">
        <v>698</v>
      </c>
      <c r="FB13" s="19" t="s">
        <v>699</v>
      </c>
      <c r="FC13" s="19" t="s">
        <v>700</v>
      </c>
      <c r="FD13" s="19" t="s">
        <v>701</v>
      </c>
      <c r="FE13" s="19" t="s">
        <v>702</v>
      </c>
      <c r="FF13" s="19" t="s">
        <v>703</v>
      </c>
      <c r="FG13" s="55" t="s">
        <v>704</v>
      </c>
      <c r="FH13" s="19" t="s">
        <v>705</v>
      </c>
      <c r="FI13" s="19" t="s">
        <v>571</v>
      </c>
      <c r="FJ13" s="19" t="s">
        <v>572</v>
      </c>
      <c r="FK13" s="19" t="s">
        <v>573</v>
      </c>
      <c r="FL13" s="19" t="s">
        <v>706</v>
      </c>
      <c r="FM13" s="19" t="s">
        <v>707</v>
      </c>
      <c r="FN13" s="19" t="s">
        <v>708</v>
      </c>
      <c r="FO13" s="19" t="s">
        <v>709</v>
      </c>
      <c r="FP13" s="19" t="s">
        <v>710</v>
      </c>
      <c r="FQ13" s="19" t="s">
        <v>711</v>
      </c>
      <c r="FR13" s="19" t="s">
        <v>712</v>
      </c>
      <c r="FS13" s="19" t="s">
        <v>713</v>
      </c>
      <c r="FT13" s="19" t="s">
        <v>714</v>
      </c>
      <c r="FU13" s="19" t="s">
        <v>715</v>
      </c>
      <c r="FV13" s="19" t="s">
        <v>716</v>
      </c>
      <c r="FW13" s="19" t="s">
        <v>717</v>
      </c>
      <c r="FX13" s="19" t="s">
        <v>718</v>
      </c>
      <c r="FY13" s="19" t="s">
        <v>719</v>
      </c>
      <c r="FZ13" s="19" t="s">
        <v>720</v>
      </c>
      <c r="GA13" s="19" t="s">
        <v>721</v>
      </c>
      <c r="GB13" s="19" t="s">
        <v>722</v>
      </c>
      <c r="GC13" s="19" t="s">
        <v>723</v>
      </c>
      <c r="GD13" s="19" t="s">
        <v>724</v>
      </c>
      <c r="GE13" s="19" t="s">
        <v>725</v>
      </c>
      <c r="GF13" s="19" t="s">
        <v>726</v>
      </c>
      <c r="GG13" s="19" t="s">
        <v>727</v>
      </c>
      <c r="GH13" s="19" t="s">
        <v>728</v>
      </c>
      <c r="GI13" s="19" t="s">
        <v>729</v>
      </c>
      <c r="GJ13" s="19" t="s">
        <v>730</v>
      </c>
      <c r="GK13" s="19" t="s">
        <v>731</v>
      </c>
      <c r="GL13" s="19" t="s">
        <v>732</v>
      </c>
      <c r="GM13" s="19" t="s">
        <v>537</v>
      </c>
      <c r="GN13" s="19" t="s">
        <v>733</v>
      </c>
      <c r="GO13" s="19" t="s">
        <v>734</v>
      </c>
      <c r="GP13" s="19" t="s">
        <v>735</v>
      </c>
      <c r="GQ13" s="19" t="s">
        <v>736</v>
      </c>
      <c r="GR13" s="19" t="s">
        <v>737</v>
      </c>
      <c r="GS13" s="19" t="s">
        <v>738</v>
      </c>
      <c r="GT13" s="19" t="s">
        <v>739</v>
      </c>
      <c r="GU13" s="19" t="s">
        <v>740</v>
      </c>
      <c r="GV13" s="55" t="s">
        <v>741</v>
      </c>
      <c r="GW13" s="55" t="s">
        <v>742</v>
      </c>
      <c r="GX13" s="55" t="s">
        <v>743</v>
      </c>
      <c r="GY13" s="19" t="s">
        <v>744</v>
      </c>
      <c r="GZ13" s="19" t="s">
        <v>745</v>
      </c>
      <c r="HA13" s="19" t="s">
        <v>746</v>
      </c>
      <c r="HB13" s="19" t="s">
        <v>542</v>
      </c>
      <c r="HC13" s="19" t="s">
        <v>747</v>
      </c>
      <c r="HD13" s="19" t="s">
        <v>748</v>
      </c>
      <c r="HE13" s="19" t="s">
        <v>749</v>
      </c>
      <c r="HF13" s="19" t="s">
        <v>750</v>
      </c>
      <c r="HG13" s="19" t="s">
        <v>751</v>
      </c>
      <c r="HH13" s="55" t="s">
        <v>752</v>
      </c>
      <c r="HI13" s="55" t="s">
        <v>753</v>
      </c>
      <c r="HJ13" s="55" t="s">
        <v>754</v>
      </c>
      <c r="HK13" s="19" t="s">
        <v>755</v>
      </c>
      <c r="HL13" s="19" t="s">
        <v>756</v>
      </c>
      <c r="HM13" s="19" t="s">
        <v>757</v>
      </c>
      <c r="HN13" s="19" t="s">
        <v>758</v>
      </c>
      <c r="HO13" s="19" t="s">
        <v>759</v>
      </c>
      <c r="HP13" s="19" t="s">
        <v>760</v>
      </c>
      <c r="HQ13" s="19" t="s">
        <v>761</v>
      </c>
      <c r="HR13" s="19" t="s">
        <v>762</v>
      </c>
      <c r="HS13" s="19" t="s">
        <v>763</v>
      </c>
      <c r="HT13" s="19" t="s">
        <v>764</v>
      </c>
      <c r="HU13" s="19" t="s">
        <v>765</v>
      </c>
      <c r="HV13" s="19" t="s">
        <v>766</v>
      </c>
      <c r="HW13" s="19" t="s">
        <v>549</v>
      </c>
      <c r="HX13" s="19" t="s">
        <v>767</v>
      </c>
      <c r="HY13" s="19" t="s">
        <v>768</v>
      </c>
      <c r="HZ13" s="19" t="s">
        <v>550</v>
      </c>
      <c r="IA13" s="19" t="s">
        <v>769</v>
      </c>
      <c r="IB13" s="19" t="s">
        <v>770</v>
      </c>
      <c r="IC13" s="19" t="s">
        <v>771</v>
      </c>
      <c r="ID13" s="19" t="s">
        <v>772</v>
      </c>
      <c r="IE13" s="19" t="s">
        <v>773</v>
      </c>
      <c r="IF13" s="19" t="s">
        <v>552</v>
      </c>
      <c r="IG13" s="19" t="s">
        <v>774</v>
      </c>
      <c r="IH13" s="19" t="s">
        <v>775</v>
      </c>
      <c r="II13" s="55" t="s">
        <v>776</v>
      </c>
      <c r="IJ13" s="55" t="s">
        <v>777</v>
      </c>
      <c r="IK13" s="55" t="s">
        <v>778</v>
      </c>
      <c r="IL13" s="19" t="s">
        <v>779</v>
      </c>
      <c r="IM13" s="19" t="s">
        <v>780</v>
      </c>
      <c r="IN13" s="19" t="s">
        <v>781</v>
      </c>
      <c r="IO13" s="19" t="s">
        <v>782</v>
      </c>
      <c r="IP13" s="19" t="s">
        <v>783</v>
      </c>
      <c r="IQ13" s="19" t="s">
        <v>784</v>
      </c>
      <c r="IR13" s="19" t="s">
        <v>785</v>
      </c>
      <c r="IS13" s="19" t="s">
        <v>786</v>
      </c>
      <c r="IT13" s="19" t="s">
        <v>787</v>
      </c>
    </row>
    <row r="14" customFormat="false" ht="18" hidden="false" customHeight="true" outlineLevel="0" collapsed="false">
      <c r="A14" s="20" t="s">
        <v>788</v>
      </c>
      <c r="B14" s="21" t="s">
        <v>789</v>
      </c>
      <c r="C14" s="22" t="n">
        <v>1</v>
      </c>
      <c r="D14" s="22"/>
      <c r="E14" s="22"/>
      <c r="F14" s="24" t="n">
        <v>1</v>
      </c>
      <c r="G14" s="24"/>
      <c r="H14" s="24"/>
      <c r="I14" s="24"/>
      <c r="J14" s="24" t="n">
        <v>1</v>
      </c>
      <c r="K14" s="24"/>
      <c r="L14" s="24" t="n">
        <v>1</v>
      </c>
      <c r="M14" s="24"/>
      <c r="N14" s="24"/>
      <c r="O14" s="24" t="n">
        <v>1</v>
      </c>
      <c r="P14" s="24"/>
      <c r="Q14" s="24"/>
      <c r="R14" s="24" t="n">
        <v>1</v>
      </c>
      <c r="S14" s="24"/>
      <c r="T14" s="24"/>
      <c r="U14" s="24" t="n">
        <v>1</v>
      </c>
      <c r="V14" s="24"/>
      <c r="W14" s="24"/>
      <c r="X14" s="24" t="n">
        <v>1</v>
      </c>
      <c r="Y14" s="24"/>
      <c r="Z14" s="24"/>
      <c r="AA14" s="24" t="n">
        <v>1</v>
      </c>
      <c r="AB14" s="24"/>
      <c r="AC14" s="24"/>
      <c r="AD14" s="24"/>
      <c r="AE14" s="24" t="n">
        <v>1</v>
      </c>
      <c r="AF14" s="24"/>
      <c r="AG14" s="24"/>
      <c r="AH14" s="24" t="n">
        <v>1</v>
      </c>
      <c r="AI14" s="18"/>
      <c r="AJ14" s="24"/>
      <c r="AK14" s="24"/>
      <c r="AL14" s="18" t="n">
        <v>1</v>
      </c>
      <c r="AM14" s="24"/>
      <c r="AN14" s="24"/>
      <c r="AO14" s="18" t="n">
        <v>1</v>
      </c>
      <c r="AP14" s="24" t="n">
        <v>1</v>
      </c>
      <c r="AQ14" s="24"/>
      <c r="AR14" s="18"/>
      <c r="AS14" s="24"/>
      <c r="AT14" s="24" t="n">
        <v>1</v>
      </c>
      <c r="AU14" s="18"/>
      <c r="AV14" s="24"/>
      <c r="AW14" s="24"/>
      <c r="AX14" s="18" t="n">
        <v>1</v>
      </c>
      <c r="AY14" s="24"/>
      <c r="AZ14" s="24"/>
      <c r="BA14" s="18" t="n">
        <v>1</v>
      </c>
      <c r="BB14" s="24"/>
      <c r="BC14" s="24" t="n">
        <v>1</v>
      </c>
      <c r="BD14" s="66"/>
      <c r="BE14" s="24"/>
      <c r="BF14" s="24"/>
      <c r="BG14" s="66" t="n">
        <v>1</v>
      </c>
      <c r="BH14" s="24"/>
      <c r="BI14" s="24"/>
      <c r="BJ14" s="66" t="n">
        <v>1</v>
      </c>
      <c r="BK14" s="24"/>
      <c r="BL14" s="24" t="n">
        <v>1</v>
      </c>
      <c r="BM14" s="66"/>
      <c r="BN14" s="24"/>
      <c r="BO14" s="24"/>
      <c r="BP14" s="67" t="n">
        <v>1</v>
      </c>
      <c r="BQ14" s="24"/>
      <c r="BR14" s="24" t="n">
        <v>1</v>
      </c>
      <c r="BS14" s="66"/>
      <c r="BT14" s="24"/>
      <c r="BU14" s="24" t="n">
        <v>1</v>
      </c>
      <c r="BV14" s="18"/>
      <c r="BW14" s="24"/>
      <c r="BX14" s="24" t="n">
        <v>1</v>
      </c>
      <c r="BY14" s="23"/>
      <c r="BZ14" s="24" t="n">
        <v>1</v>
      </c>
      <c r="CA14" s="24"/>
      <c r="CB14" s="18"/>
      <c r="CC14" s="24" t="n">
        <v>1</v>
      </c>
      <c r="CD14" s="24"/>
      <c r="CE14" s="18"/>
      <c r="CF14" s="24"/>
      <c r="CG14" s="24" t="n">
        <v>1</v>
      </c>
      <c r="CH14" s="66"/>
      <c r="CI14" s="24"/>
      <c r="CJ14" s="24" t="n">
        <v>1</v>
      </c>
      <c r="CK14" s="18"/>
      <c r="CL14" s="24"/>
      <c r="CM14" s="24" t="n">
        <v>1</v>
      </c>
      <c r="CN14" s="18"/>
      <c r="CO14" s="24" t="n">
        <v>1</v>
      </c>
      <c r="CP14" s="24"/>
      <c r="CQ14" s="18"/>
      <c r="CR14" s="24"/>
      <c r="CS14" s="24" t="n">
        <v>1</v>
      </c>
      <c r="CT14" s="18"/>
      <c r="CU14" s="24" t="n">
        <v>1</v>
      </c>
      <c r="CV14" s="24"/>
      <c r="CW14" s="18"/>
      <c r="CX14" s="24"/>
      <c r="CY14" s="24" t="n">
        <v>1</v>
      </c>
      <c r="CZ14" s="18"/>
      <c r="DA14" s="24"/>
      <c r="DB14" s="24" t="n">
        <v>1</v>
      </c>
      <c r="DC14" s="66"/>
      <c r="DD14" s="24"/>
      <c r="DE14" s="24" t="n">
        <v>1</v>
      </c>
      <c r="DF14" s="66"/>
      <c r="DG14" s="24"/>
      <c r="DH14" s="24" t="n">
        <v>1</v>
      </c>
      <c r="DI14" s="66"/>
      <c r="DJ14" s="24"/>
      <c r="DK14" s="24" t="n">
        <v>1</v>
      </c>
      <c r="DL14" s="66"/>
      <c r="DM14" s="24" t="n">
        <v>1</v>
      </c>
      <c r="DN14" s="24"/>
      <c r="DO14" s="66"/>
      <c r="DP14" s="24" t="n">
        <v>1</v>
      </c>
      <c r="DQ14" s="24"/>
      <c r="DR14" s="66"/>
      <c r="DS14" s="24" t="n">
        <v>1</v>
      </c>
      <c r="DT14" s="24"/>
      <c r="DU14" s="66"/>
      <c r="DV14" s="24" t="n">
        <v>1</v>
      </c>
      <c r="DW14" s="24"/>
      <c r="DX14" s="66"/>
      <c r="DY14" s="24"/>
      <c r="DZ14" s="24" t="n">
        <v>1</v>
      </c>
      <c r="EA14" s="66"/>
      <c r="EB14" s="24" t="n">
        <v>1</v>
      </c>
      <c r="EC14" s="24"/>
      <c r="ED14" s="66"/>
      <c r="EE14" s="24" t="n">
        <v>1</v>
      </c>
      <c r="EF14" s="24"/>
      <c r="EG14" s="66"/>
      <c r="EH14" s="24"/>
      <c r="EI14" s="24" t="n">
        <v>1</v>
      </c>
      <c r="EJ14" s="66"/>
      <c r="EK14" s="24"/>
      <c r="EL14" s="24" t="n">
        <v>1</v>
      </c>
      <c r="EM14" s="66"/>
      <c r="EN14" s="24"/>
      <c r="EO14" s="24" t="n">
        <v>1</v>
      </c>
      <c r="EP14" s="66"/>
      <c r="EQ14" s="24" t="n">
        <v>1</v>
      </c>
      <c r="ER14" s="24"/>
      <c r="ES14" s="66"/>
      <c r="ET14" s="24" t="n">
        <v>1</v>
      </c>
      <c r="EU14" s="24"/>
      <c r="EV14" s="66"/>
      <c r="EW14" s="24" t="n">
        <v>1</v>
      </c>
      <c r="EX14" s="24"/>
      <c r="EY14" s="66"/>
      <c r="EZ14" s="24" t="n">
        <v>1</v>
      </c>
      <c r="FA14" s="24"/>
      <c r="FB14" s="66"/>
      <c r="FC14" s="24" t="n">
        <v>1</v>
      </c>
      <c r="FD14" s="24"/>
      <c r="FE14" s="66"/>
      <c r="FF14" s="24" t="n">
        <v>1</v>
      </c>
      <c r="FG14" s="24"/>
      <c r="FH14" s="66"/>
      <c r="FI14" s="24" t="n">
        <v>1</v>
      </c>
      <c r="FJ14" s="24"/>
      <c r="FK14" s="66"/>
      <c r="FL14" s="24" t="n">
        <v>1</v>
      </c>
      <c r="FM14" s="24"/>
      <c r="FN14" s="66"/>
      <c r="FO14" s="24"/>
      <c r="FP14" s="24" t="n">
        <v>1</v>
      </c>
      <c r="FQ14" s="66"/>
      <c r="FR14" s="24" t="n">
        <v>1</v>
      </c>
      <c r="FS14" s="24"/>
      <c r="FT14" s="66"/>
      <c r="FU14" s="24" t="n">
        <v>1</v>
      </c>
      <c r="FV14" s="24"/>
      <c r="FW14" s="66"/>
      <c r="FX14" s="24" t="n">
        <v>1</v>
      </c>
      <c r="FY14" s="24"/>
      <c r="FZ14" s="66"/>
      <c r="GA14" s="24" t="n">
        <v>1</v>
      </c>
      <c r="GB14" s="24"/>
      <c r="GC14" s="18"/>
      <c r="GD14" s="24" t="n">
        <v>1</v>
      </c>
      <c r="GE14" s="24"/>
      <c r="GF14" s="66"/>
      <c r="GG14" s="24" t="n">
        <v>1</v>
      </c>
      <c r="GH14" s="24"/>
      <c r="GI14" s="18"/>
      <c r="GJ14" s="24" t="n">
        <v>1</v>
      </c>
      <c r="GK14" s="24"/>
      <c r="GL14" s="66"/>
      <c r="GM14" s="24" t="n">
        <v>1</v>
      </c>
      <c r="GN14" s="24"/>
      <c r="GO14" s="66"/>
      <c r="GP14" s="24" t="n">
        <v>1</v>
      </c>
      <c r="GQ14" s="24"/>
      <c r="GR14" s="66"/>
      <c r="GS14" s="24" t="n">
        <v>1</v>
      </c>
      <c r="GT14" s="24"/>
      <c r="GU14" s="66"/>
      <c r="GV14" s="24" t="n">
        <v>1</v>
      </c>
      <c r="GW14" s="24"/>
      <c r="GX14" s="18"/>
      <c r="GY14" s="24" t="n">
        <v>1</v>
      </c>
      <c r="GZ14" s="24"/>
      <c r="HA14" s="18"/>
      <c r="HB14" s="24" t="n">
        <v>1</v>
      </c>
      <c r="HC14" s="24"/>
      <c r="HD14" s="18"/>
      <c r="HE14" s="24"/>
      <c r="HF14" s="24" t="n">
        <v>1</v>
      </c>
      <c r="HG14" s="18"/>
      <c r="HH14" s="24" t="n">
        <v>1</v>
      </c>
      <c r="HI14" s="24"/>
      <c r="HJ14" s="18"/>
      <c r="HK14" s="24"/>
      <c r="HL14" s="24" t="n">
        <v>1</v>
      </c>
      <c r="HM14" s="18"/>
      <c r="HN14" s="24" t="n">
        <v>1</v>
      </c>
      <c r="HO14" s="24"/>
      <c r="HP14" s="18"/>
      <c r="HQ14" s="24"/>
      <c r="HR14" s="24" t="n">
        <v>1</v>
      </c>
      <c r="HS14" s="18"/>
      <c r="HT14" s="24"/>
      <c r="HU14" s="24" t="n">
        <v>1</v>
      </c>
      <c r="HV14" s="18"/>
      <c r="HW14" s="24" t="n">
        <v>1</v>
      </c>
      <c r="HX14" s="24"/>
      <c r="HY14" s="18"/>
      <c r="HZ14" s="24" t="n">
        <v>1</v>
      </c>
      <c r="IA14" s="24"/>
      <c r="IB14" s="18"/>
      <c r="IC14" s="24" t="n">
        <v>1</v>
      </c>
      <c r="ID14" s="24"/>
      <c r="IE14" s="18"/>
      <c r="IF14" s="24"/>
      <c r="IG14" s="24" t="n">
        <v>1</v>
      </c>
      <c r="IH14" s="18"/>
      <c r="II14" s="24" t="n">
        <v>1</v>
      </c>
      <c r="IJ14" s="24"/>
      <c r="IK14" s="18"/>
      <c r="IL14" s="24"/>
      <c r="IM14" s="24" t="n">
        <v>1</v>
      </c>
      <c r="IN14" s="18"/>
      <c r="IO14" s="24"/>
      <c r="IP14" s="24" t="n">
        <v>1</v>
      </c>
      <c r="IQ14" s="18"/>
      <c r="IR14" s="24" t="n">
        <v>1</v>
      </c>
      <c r="IS14" s="24"/>
      <c r="IT14" s="66"/>
    </row>
    <row r="15" customFormat="false" ht="18" hidden="false" customHeight="true" outlineLevel="0" collapsed="false">
      <c r="A15" s="20" t="s">
        <v>790</v>
      </c>
      <c r="B15" s="21" t="s">
        <v>791</v>
      </c>
      <c r="C15" s="14"/>
      <c r="D15" s="14" t="n">
        <v>1</v>
      </c>
      <c r="E15" s="14"/>
      <c r="F15" s="23" t="n">
        <v>1</v>
      </c>
      <c r="G15" s="23"/>
      <c r="H15" s="23"/>
      <c r="I15" s="23" t="n">
        <v>1</v>
      </c>
      <c r="J15" s="23"/>
      <c r="K15" s="23"/>
      <c r="L15" s="23" t="n">
        <v>1</v>
      </c>
      <c r="M15" s="23"/>
      <c r="N15" s="23"/>
      <c r="O15" s="23" t="n">
        <v>1</v>
      </c>
      <c r="P15" s="23"/>
      <c r="Q15" s="23"/>
      <c r="R15" s="23" t="n">
        <v>1</v>
      </c>
      <c r="S15" s="23"/>
      <c r="T15" s="23"/>
      <c r="U15" s="23" t="n">
        <v>1</v>
      </c>
      <c r="V15" s="23"/>
      <c r="W15" s="23"/>
      <c r="X15" s="23" t="n">
        <v>1</v>
      </c>
      <c r="Y15" s="23"/>
      <c r="Z15" s="23"/>
      <c r="AA15" s="23" t="n">
        <v>1</v>
      </c>
      <c r="AB15" s="23"/>
      <c r="AC15" s="23"/>
      <c r="AD15" s="23" t="n">
        <v>1</v>
      </c>
      <c r="AE15" s="23"/>
      <c r="AF15" s="23"/>
      <c r="AG15" s="23" t="n">
        <v>1</v>
      </c>
      <c r="AH15" s="23"/>
      <c r="AI15" s="18"/>
      <c r="AJ15" s="23" t="n">
        <v>1</v>
      </c>
      <c r="AK15" s="23"/>
      <c r="AL15" s="18"/>
      <c r="AM15" s="23" t="n">
        <v>1</v>
      </c>
      <c r="AN15" s="23"/>
      <c r="AO15" s="18"/>
      <c r="AP15" s="23" t="n">
        <v>1</v>
      </c>
      <c r="AQ15" s="23"/>
      <c r="AR15" s="18"/>
      <c r="AS15" s="23" t="n">
        <v>1</v>
      </c>
      <c r="AT15" s="23"/>
      <c r="AU15" s="18"/>
      <c r="AV15" s="23" t="n">
        <v>1</v>
      </c>
      <c r="AW15" s="23"/>
      <c r="AX15" s="18"/>
      <c r="AY15" s="23" t="n">
        <v>1</v>
      </c>
      <c r="AZ15" s="23"/>
      <c r="BA15" s="18"/>
      <c r="BB15" s="23" t="n">
        <v>1</v>
      </c>
      <c r="BC15" s="23"/>
      <c r="BD15" s="18"/>
      <c r="BE15" s="23" t="n">
        <v>1</v>
      </c>
      <c r="BF15" s="23"/>
      <c r="BG15" s="18"/>
      <c r="BH15" s="23" t="n">
        <v>1</v>
      </c>
      <c r="BI15" s="23"/>
      <c r="BJ15" s="18"/>
      <c r="BK15" s="23" t="n">
        <v>1</v>
      </c>
      <c r="BL15" s="23"/>
      <c r="BM15" s="18"/>
      <c r="BN15" s="23" t="n">
        <v>1</v>
      </c>
      <c r="BO15" s="23"/>
      <c r="BP15" s="59"/>
      <c r="BQ15" s="23" t="n">
        <v>1</v>
      </c>
      <c r="BR15" s="23"/>
      <c r="BS15" s="18"/>
      <c r="BT15" s="23" t="n">
        <v>1</v>
      </c>
      <c r="BU15" s="23"/>
      <c r="BV15" s="18"/>
      <c r="BW15" s="23" t="n">
        <v>1</v>
      </c>
      <c r="BX15" s="23"/>
      <c r="BY15" s="66"/>
      <c r="BZ15" s="23" t="n">
        <v>1</v>
      </c>
      <c r="CA15" s="23"/>
      <c r="CB15" s="18"/>
      <c r="CC15" s="23" t="n">
        <v>1</v>
      </c>
      <c r="CD15" s="23"/>
      <c r="CE15" s="18"/>
      <c r="CF15" s="23" t="n">
        <v>1</v>
      </c>
      <c r="CG15" s="23"/>
      <c r="CH15" s="18"/>
      <c r="CI15" s="23"/>
      <c r="CJ15" s="23"/>
      <c r="CK15" s="18" t="n">
        <v>1</v>
      </c>
      <c r="CL15" s="23" t="n">
        <v>1</v>
      </c>
      <c r="CM15" s="23"/>
      <c r="CN15" s="18"/>
      <c r="CO15" s="23" t="n">
        <v>1</v>
      </c>
      <c r="CP15" s="23"/>
      <c r="CQ15" s="18"/>
      <c r="CR15" s="23" t="n">
        <v>1</v>
      </c>
      <c r="CS15" s="23"/>
      <c r="CT15" s="18"/>
      <c r="CU15" s="23" t="n">
        <v>1</v>
      </c>
      <c r="CV15" s="23"/>
      <c r="CW15" s="18"/>
      <c r="CX15" s="23" t="n">
        <v>1</v>
      </c>
      <c r="CY15" s="23"/>
      <c r="CZ15" s="18"/>
      <c r="DA15" s="23" t="n">
        <v>1</v>
      </c>
      <c r="DB15" s="23"/>
      <c r="DC15" s="18"/>
      <c r="DD15" s="23" t="n">
        <v>1</v>
      </c>
      <c r="DE15" s="23"/>
      <c r="DF15" s="18"/>
      <c r="DG15" s="23" t="n">
        <v>1</v>
      </c>
      <c r="DH15" s="23"/>
      <c r="DI15" s="18"/>
      <c r="DJ15" s="23" t="n">
        <v>1</v>
      </c>
      <c r="DK15" s="23"/>
      <c r="DL15" s="18"/>
      <c r="DM15" s="23" t="n">
        <v>1</v>
      </c>
      <c r="DN15" s="23"/>
      <c r="DO15" s="18"/>
      <c r="DP15" s="23" t="n">
        <v>1</v>
      </c>
      <c r="DQ15" s="23"/>
      <c r="DR15" s="18"/>
      <c r="DS15" s="23" t="n">
        <v>1</v>
      </c>
      <c r="DT15" s="23"/>
      <c r="DU15" s="18"/>
      <c r="DV15" s="23" t="n">
        <v>1</v>
      </c>
      <c r="DW15" s="23"/>
      <c r="DX15" s="18"/>
      <c r="DY15" s="23" t="n">
        <v>1</v>
      </c>
      <c r="DZ15" s="23"/>
      <c r="EA15" s="18"/>
      <c r="EB15" s="23" t="n">
        <v>1</v>
      </c>
      <c r="EC15" s="23"/>
      <c r="ED15" s="18"/>
      <c r="EE15" s="23"/>
      <c r="EF15" s="23" t="n">
        <v>1</v>
      </c>
      <c r="EG15" s="18"/>
      <c r="EH15" s="23" t="n">
        <v>1</v>
      </c>
      <c r="EI15" s="23"/>
      <c r="EJ15" s="18"/>
      <c r="EK15" s="23"/>
      <c r="EL15" s="23" t="n">
        <v>1</v>
      </c>
      <c r="EM15" s="18"/>
      <c r="EN15" s="23" t="n">
        <v>1</v>
      </c>
      <c r="EO15" s="23"/>
      <c r="EP15" s="18"/>
      <c r="EQ15" s="23" t="n">
        <v>1</v>
      </c>
      <c r="ER15" s="23"/>
      <c r="ES15" s="18"/>
      <c r="ET15" s="23"/>
      <c r="EU15" s="23" t="n">
        <v>1</v>
      </c>
      <c r="EV15" s="18"/>
      <c r="EW15" s="23"/>
      <c r="EX15" s="23" t="n">
        <v>1</v>
      </c>
      <c r="EY15" s="18"/>
      <c r="EZ15" s="23" t="n">
        <v>1</v>
      </c>
      <c r="FA15" s="23"/>
      <c r="FB15" s="18"/>
      <c r="FC15" s="23"/>
      <c r="FD15" s="23" t="n">
        <v>1</v>
      </c>
      <c r="FE15" s="18"/>
      <c r="FF15" s="23"/>
      <c r="FG15" s="23" t="n">
        <v>1</v>
      </c>
      <c r="FH15" s="18"/>
      <c r="FI15" s="23" t="n">
        <v>1</v>
      </c>
      <c r="FJ15" s="23"/>
      <c r="FK15" s="18"/>
      <c r="FL15" s="23" t="n">
        <v>1</v>
      </c>
      <c r="FM15" s="23"/>
      <c r="FN15" s="18"/>
      <c r="FO15" s="23" t="n">
        <v>1</v>
      </c>
      <c r="FP15" s="23"/>
      <c r="FQ15" s="18"/>
      <c r="FR15" s="23"/>
      <c r="FS15" s="23" t="n">
        <v>1</v>
      </c>
      <c r="FT15" s="18"/>
      <c r="FU15" s="23" t="n">
        <v>1</v>
      </c>
      <c r="FV15" s="23"/>
      <c r="FW15" s="18"/>
      <c r="FX15" s="23"/>
      <c r="FY15" s="23" t="n">
        <v>1</v>
      </c>
      <c r="FZ15" s="18"/>
      <c r="GA15" s="23"/>
      <c r="GB15" s="23" t="n">
        <v>1</v>
      </c>
      <c r="GC15" s="18"/>
      <c r="GD15" s="23" t="n">
        <v>1</v>
      </c>
      <c r="GE15" s="23"/>
      <c r="GF15" s="18"/>
      <c r="GG15" s="23" t="n">
        <v>1</v>
      </c>
      <c r="GH15" s="23"/>
      <c r="GI15" s="18"/>
      <c r="GJ15" s="23" t="n">
        <v>1</v>
      </c>
      <c r="GK15" s="23"/>
      <c r="GL15" s="18"/>
      <c r="GM15" s="23" t="n">
        <v>1</v>
      </c>
      <c r="GN15" s="23"/>
      <c r="GO15" s="18"/>
      <c r="GP15" s="23" t="n">
        <v>1</v>
      </c>
      <c r="GQ15" s="23"/>
      <c r="GR15" s="18"/>
      <c r="GS15" s="23" t="n">
        <v>1</v>
      </c>
      <c r="GT15" s="23"/>
      <c r="GU15" s="18"/>
      <c r="GV15" s="23" t="n">
        <v>1</v>
      </c>
      <c r="GW15" s="23"/>
      <c r="GX15" s="18"/>
      <c r="GY15" s="23" t="n">
        <v>1</v>
      </c>
      <c r="GZ15" s="23"/>
      <c r="HA15" s="18"/>
      <c r="HB15" s="23" t="n">
        <v>1</v>
      </c>
      <c r="HC15" s="23"/>
      <c r="HD15" s="18"/>
      <c r="HE15" s="23" t="n">
        <v>1</v>
      </c>
      <c r="HF15" s="23"/>
      <c r="HG15" s="18"/>
      <c r="HH15" s="23" t="n">
        <v>1</v>
      </c>
      <c r="HI15" s="23"/>
      <c r="HJ15" s="18"/>
      <c r="HK15" s="23" t="n">
        <v>1</v>
      </c>
      <c r="HL15" s="23"/>
      <c r="HM15" s="18"/>
      <c r="HN15" s="23" t="n">
        <v>1</v>
      </c>
      <c r="HO15" s="23"/>
      <c r="HP15" s="18"/>
      <c r="HQ15" s="23"/>
      <c r="HR15" s="23" t="n">
        <v>1</v>
      </c>
      <c r="HS15" s="18"/>
      <c r="HT15" s="23"/>
      <c r="HU15" s="23" t="n">
        <v>1</v>
      </c>
      <c r="HV15" s="18"/>
      <c r="HW15" s="23"/>
      <c r="HX15" s="23" t="n">
        <v>1</v>
      </c>
      <c r="HY15" s="18"/>
      <c r="HZ15" s="23" t="n">
        <v>1</v>
      </c>
      <c r="IA15" s="23"/>
      <c r="IB15" s="18"/>
      <c r="IC15" s="23" t="n">
        <v>1</v>
      </c>
      <c r="ID15" s="23"/>
      <c r="IE15" s="18"/>
      <c r="IF15" s="23" t="n">
        <v>1</v>
      </c>
      <c r="IG15" s="23"/>
      <c r="IH15" s="18"/>
      <c r="II15" s="23" t="n">
        <v>1</v>
      </c>
      <c r="IJ15" s="23"/>
      <c r="IK15" s="18"/>
      <c r="IL15" s="23" t="n">
        <v>1</v>
      </c>
      <c r="IM15" s="23"/>
      <c r="IN15" s="18"/>
      <c r="IO15" s="23"/>
      <c r="IP15" s="23" t="n">
        <v>1</v>
      </c>
      <c r="IQ15" s="18"/>
      <c r="IR15" s="23" t="n">
        <v>1</v>
      </c>
      <c r="IS15" s="23"/>
      <c r="IT15" s="18"/>
    </row>
    <row r="16" customFormat="false" ht="18" hidden="false" customHeight="true" outlineLevel="0" collapsed="false">
      <c r="A16" s="20" t="s">
        <v>792</v>
      </c>
      <c r="B16" s="21" t="s">
        <v>793</v>
      </c>
      <c r="C16" s="14" t="n">
        <v>1</v>
      </c>
      <c r="D16" s="14"/>
      <c r="E16" s="14"/>
      <c r="F16" s="23" t="n">
        <v>1</v>
      </c>
      <c r="G16" s="23"/>
      <c r="H16" s="23"/>
      <c r="I16" s="23" t="n">
        <v>1</v>
      </c>
      <c r="J16" s="23"/>
      <c r="K16" s="23"/>
      <c r="L16" s="23" t="n">
        <v>1</v>
      </c>
      <c r="M16" s="23"/>
      <c r="N16" s="23"/>
      <c r="O16" s="23" t="n">
        <v>1</v>
      </c>
      <c r="P16" s="23"/>
      <c r="Q16" s="23"/>
      <c r="R16" s="23" t="n">
        <v>1</v>
      </c>
      <c r="S16" s="23"/>
      <c r="T16" s="23"/>
      <c r="U16" s="23" t="n">
        <v>1</v>
      </c>
      <c r="V16" s="23"/>
      <c r="W16" s="23"/>
      <c r="X16" s="23" t="n">
        <v>1</v>
      </c>
      <c r="Y16" s="23"/>
      <c r="Z16" s="23"/>
      <c r="AA16" s="23" t="n">
        <v>1</v>
      </c>
      <c r="AB16" s="23"/>
      <c r="AC16" s="23"/>
      <c r="AD16" s="23" t="n">
        <v>1</v>
      </c>
      <c r="AE16" s="23"/>
      <c r="AF16" s="23"/>
      <c r="AG16" s="23" t="n">
        <v>1</v>
      </c>
      <c r="AH16" s="23"/>
      <c r="AI16" s="18"/>
      <c r="AJ16" s="23" t="n">
        <v>1</v>
      </c>
      <c r="AK16" s="23"/>
      <c r="AL16" s="18"/>
      <c r="AM16" s="23" t="n">
        <v>1</v>
      </c>
      <c r="AN16" s="23"/>
      <c r="AO16" s="18"/>
      <c r="AP16" s="23" t="n">
        <v>1</v>
      </c>
      <c r="AQ16" s="23"/>
      <c r="AR16" s="18"/>
      <c r="AS16" s="23" t="n">
        <v>1</v>
      </c>
      <c r="AT16" s="23"/>
      <c r="AU16" s="18"/>
      <c r="AV16" s="23" t="n">
        <v>1</v>
      </c>
      <c r="AW16" s="23"/>
      <c r="AX16" s="18"/>
      <c r="AY16" s="23" t="n">
        <v>1</v>
      </c>
      <c r="AZ16" s="23"/>
      <c r="BA16" s="18"/>
      <c r="BB16" s="23" t="n">
        <v>1</v>
      </c>
      <c r="BC16" s="23"/>
      <c r="BD16" s="18"/>
      <c r="BE16" s="23" t="n">
        <v>1</v>
      </c>
      <c r="BF16" s="23"/>
      <c r="BG16" s="18"/>
      <c r="BH16" s="23" t="n">
        <v>1</v>
      </c>
      <c r="BI16" s="23"/>
      <c r="BJ16" s="18"/>
      <c r="BK16" s="23" t="n">
        <v>1</v>
      </c>
      <c r="BL16" s="23"/>
      <c r="BM16" s="18"/>
      <c r="BN16" s="23" t="n">
        <v>1</v>
      </c>
      <c r="BO16" s="23"/>
      <c r="BP16" s="59"/>
      <c r="BQ16" s="23" t="n">
        <v>1</v>
      </c>
      <c r="BR16" s="23"/>
      <c r="BS16" s="18"/>
      <c r="BT16" s="23" t="n">
        <v>1</v>
      </c>
      <c r="BU16" s="23"/>
      <c r="BV16" s="18"/>
      <c r="BW16" s="23" t="n">
        <v>1</v>
      </c>
      <c r="BX16" s="23"/>
      <c r="BY16" s="18"/>
      <c r="BZ16" s="23" t="n">
        <v>1</v>
      </c>
      <c r="CA16" s="23"/>
      <c r="CB16" s="18"/>
      <c r="CC16" s="23" t="n">
        <v>1</v>
      </c>
      <c r="CD16" s="23"/>
      <c r="CE16" s="18"/>
      <c r="CF16" s="23" t="n">
        <v>1</v>
      </c>
      <c r="CG16" s="23"/>
      <c r="CH16" s="18"/>
      <c r="CI16" s="23"/>
      <c r="CJ16" s="23" t="n">
        <v>1</v>
      </c>
      <c r="CK16" s="18"/>
      <c r="CL16" s="23" t="n">
        <v>1</v>
      </c>
      <c r="CM16" s="23"/>
      <c r="CN16" s="18"/>
      <c r="CO16" s="23" t="n">
        <v>1</v>
      </c>
      <c r="CP16" s="23"/>
      <c r="CQ16" s="18"/>
      <c r="CR16" s="23" t="n">
        <v>1</v>
      </c>
      <c r="CS16" s="23"/>
      <c r="CT16" s="18"/>
      <c r="CU16" s="23" t="n">
        <v>1</v>
      </c>
      <c r="CV16" s="23"/>
      <c r="CW16" s="18"/>
      <c r="CX16" s="23" t="n">
        <v>1</v>
      </c>
      <c r="CY16" s="23"/>
      <c r="CZ16" s="18"/>
      <c r="DA16" s="23" t="n">
        <v>1</v>
      </c>
      <c r="DB16" s="23"/>
      <c r="DC16" s="18"/>
      <c r="DD16" s="23" t="n">
        <v>1</v>
      </c>
      <c r="DE16" s="23"/>
      <c r="DF16" s="18"/>
      <c r="DG16" s="23" t="n">
        <v>1</v>
      </c>
      <c r="DH16" s="23"/>
      <c r="DI16" s="18"/>
      <c r="DJ16" s="23" t="n">
        <v>1</v>
      </c>
      <c r="DK16" s="23"/>
      <c r="DL16" s="18"/>
      <c r="DM16" s="23" t="n">
        <v>1</v>
      </c>
      <c r="DN16" s="23"/>
      <c r="DO16" s="18"/>
      <c r="DP16" s="23" t="n">
        <v>1</v>
      </c>
      <c r="DQ16" s="23"/>
      <c r="DR16" s="18"/>
      <c r="DS16" s="23" t="n">
        <v>1</v>
      </c>
      <c r="DT16" s="23"/>
      <c r="DU16" s="18"/>
      <c r="DV16" s="23" t="n">
        <v>1</v>
      </c>
      <c r="DW16" s="23"/>
      <c r="DX16" s="18"/>
      <c r="DY16" s="23" t="n">
        <v>1</v>
      </c>
      <c r="DZ16" s="23"/>
      <c r="EA16" s="18"/>
      <c r="EB16" s="23" t="n">
        <v>1</v>
      </c>
      <c r="EC16" s="23"/>
      <c r="ED16" s="18"/>
      <c r="EE16" s="23" t="n">
        <v>1</v>
      </c>
      <c r="EF16" s="23"/>
      <c r="EG16" s="18"/>
      <c r="EH16" s="23" t="n">
        <v>1</v>
      </c>
      <c r="EI16" s="23"/>
      <c r="EJ16" s="18"/>
      <c r="EK16" s="23" t="n">
        <v>1</v>
      </c>
      <c r="EL16" s="23"/>
      <c r="EM16" s="18"/>
      <c r="EN16" s="23" t="n">
        <v>1</v>
      </c>
      <c r="EO16" s="23"/>
      <c r="EP16" s="18"/>
      <c r="EQ16" s="23" t="n">
        <v>1</v>
      </c>
      <c r="ER16" s="23"/>
      <c r="ES16" s="18"/>
      <c r="ET16" s="23" t="n">
        <v>1</v>
      </c>
      <c r="EU16" s="23"/>
      <c r="EV16" s="18"/>
      <c r="EW16" s="23" t="n">
        <v>1</v>
      </c>
      <c r="EX16" s="23"/>
      <c r="EY16" s="18"/>
      <c r="EZ16" s="23" t="n">
        <v>1</v>
      </c>
      <c r="FA16" s="23"/>
      <c r="FB16" s="18"/>
      <c r="FC16" s="23" t="n">
        <v>1</v>
      </c>
      <c r="FD16" s="23"/>
      <c r="FE16" s="18"/>
      <c r="FF16" s="23" t="n">
        <v>1</v>
      </c>
      <c r="FG16" s="23"/>
      <c r="FH16" s="18"/>
      <c r="FI16" s="23" t="n">
        <v>1</v>
      </c>
      <c r="FJ16" s="23"/>
      <c r="FK16" s="18"/>
      <c r="FL16" s="23" t="n">
        <v>1</v>
      </c>
      <c r="FM16" s="23"/>
      <c r="FN16" s="18"/>
      <c r="FO16" s="23" t="n">
        <v>1</v>
      </c>
      <c r="FP16" s="23"/>
      <c r="FQ16" s="18"/>
      <c r="FR16" s="23" t="n">
        <v>1</v>
      </c>
      <c r="FS16" s="23"/>
      <c r="FT16" s="18"/>
      <c r="FU16" s="23" t="n">
        <v>1</v>
      </c>
      <c r="FV16" s="23"/>
      <c r="FW16" s="18"/>
      <c r="FX16" s="23" t="n">
        <v>1</v>
      </c>
      <c r="FY16" s="23"/>
      <c r="FZ16" s="18"/>
      <c r="GA16" s="23" t="n">
        <v>1</v>
      </c>
      <c r="GB16" s="23"/>
      <c r="GC16" s="18"/>
      <c r="GD16" s="23" t="n">
        <v>1</v>
      </c>
      <c r="GE16" s="23"/>
      <c r="GF16" s="18"/>
      <c r="GG16" s="23" t="n">
        <v>1</v>
      </c>
      <c r="GH16" s="23"/>
      <c r="GI16" s="18"/>
      <c r="GJ16" s="23" t="n">
        <v>1</v>
      </c>
      <c r="GK16" s="23"/>
      <c r="GL16" s="18"/>
      <c r="GM16" s="23" t="n">
        <v>1</v>
      </c>
      <c r="GN16" s="23"/>
      <c r="GO16" s="18"/>
      <c r="GP16" s="23" t="n">
        <v>1</v>
      </c>
      <c r="GQ16" s="23"/>
      <c r="GR16" s="18"/>
      <c r="GS16" s="23" t="n">
        <v>1</v>
      </c>
      <c r="GT16" s="23"/>
      <c r="GU16" s="18"/>
      <c r="GV16" s="23" t="n">
        <v>1</v>
      </c>
      <c r="GW16" s="23"/>
      <c r="GX16" s="18"/>
      <c r="GY16" s="23" t="n">
        <v>1</v>
      </c>
      <c r="GZ16" s="23"/>
      <c r="HA16" s="18"/>
      <c r="HB16" s="23" t="n">
        <v>1</v>
      </c>
      <c r="HC16" s="23"/>
      <c r="HD16" s="18"/>
      <c r="HE16" s="23" t="n">
        <v>1</v>
      </c>
      <c r="HF16" s="23"/>
      <c r="HG16" s="18"/>
      <c r="HH16" s="23" t="n">
        <v>1</v>
      </c>
      <c r="HI16" s="23"/>
      <c r="HJ16" s="18"/>
      <c r="HK16" s="23" t="n">
        <v>1</v>
      </c>
      <c r="HL16" s="23"/>
      <c r="HM16" s="18"/>
      <c r="HN16" s="23" t="n">
        <v>1</v>
      </c>
      <c r="HO16" s="23"/>
      <c r="HP16" s="18"/>
      <c r="HQ16" s="23" t="n">
        <v>1</v>
      </c>
      <c r="HR16" s="23"/>
      <c r="HS16" s="18"/>
      <c r="HT16" s="23" t="n">
        <v>1</v>
      </c>
      <c r="HU16" s="23"/>
      <c r="HV16" s="18"/>
      <c r="HW16" s="23" t="n">
        <v>1</v>
      </c>
      <c r="HX16" s="23"/>
      <c r="HY16" s="18"/>
      <c r="HZ16" s="23" t="n">
        <v>1</v>
      </c>
      <c r="IA16" s="23"/>
      <c r="IB16" s="18"/>
      <c r="IC16" s="23" t="n">
        <v>1</v>
      </c>
      <c r="ID16" s="23"/>
      <c r="IE16" s="18"/>
      <c r="IF16" s="23" t="n">
        <v>1</v>
      </c>
      <c r="IG16" s="23"/>
      <c r="IH16" s="18"/>
      <c r="II16" s="23" t="n">
        <v>1</v>
      </c>
      <c r="IJ16" s="23"/>
      <c r="IK16" s="18"/>
      <c r="IL16" s="23" t="n">
        <v>1</v>
      </c>
      <c r="IM16" s="23"/>
      <c r="IN16" s="18"/>
      <c r="IO16" s="23" t="n">
        <v>1</v>
      </c>
      <c r="IP16" s="23"/>
      <c r="IQ16" s="18"/>
      <c r="IR16" s="23" t="n">
        <v>1</v>
      </c>
      <c r="IS16" s="23"/>
      <c r="IT16" s="18"/>
    </row>
    <row r="17" customFormat="false" ht="18" hidden="false" customHeight="true" outlineLevel="0" collapsed="false">
      <c r="A17" s="20" t="s">
        <v>794</v>
      </c>
      <c r="B17" s="21" t="s">
        <v>795</v>
      </c>
      <c r="C17" s="14"/>
      <c r="D17" s="14" t="n">
        <v>1</v>
      </c>
      <c r="E17" s="14"/>
      <c r="F17" s="23" t="n">
        <v>1</v>
      </c>
      <c r="G17" s="23"/>
      <c r="H17" s="23"/>
      <c r="I17" s="23"/>
      <c r="J17" s="23" t="n">
        <v>1</v>
      </c>
      <c r="K17" s="23"/>
      <c r="L17" s="23" t="n">
        <v>1</v>
      </c>
      <c r="M17" s="23"/>
      <c r="N17" s="23"/>
      <c r="O17" s="23" t="n">
        <v>1</v>
      </c>
      <c r="P17" s="23"/>
      <c r="Q17" s="23"/>
      <c r="R17" s="23" t="n">
        <v>1</v>
      </c>
      <c r="S17" s="23"/>
      <c r="T17" s="23"/>
      <c r="U17" s="23" t="n">
        <v>1</v>
      </c>
      <c r="V17" s="23"/>
      <c r="W17" s="23"/>
      <c r="X17" s="23" t="n">
        <v>1</v>
      </c>
      <c r="Y17" s="23"/>
      <c r="Z17" s="23"/>
      <c r="AA17" s="23" t="n">
        <v>1</v>
      </c>
      <c r="AB17" s="23"/>
      <c r="AC17" s="23"/>
      <c r="AD17" s="23" t="n">
        <v>1</v>
      </c>
      <c r="AE17" s="23"/>
      <c r="AF17" s="23"/>
      <c r="AG17" s="23" t="n">
        <v>1</v>
      </c>
      <c r="AH17" s="23"/>
      <c r="AI17" s="18"/>
      <c r="AJ17" s="23" t="n">
        <v>1</v>
      </c>
      <c r="AK17" s="23"/>
      <c r="AL17" s="18"/>
      <c r="AM17" s="23" t="n">
        <v>1</v>
      </c>
      <c r="AN17" s="23"/>
      <c r="AO17" s="18"/>
      <c r="AP17" s="23" t="n">
        <v>1</v>
      </c>
      <c r="AQ17" s="23"/>
      <c r="AR17" s="18"/>
      <c r="AS17" s="23" t="n">
        <v>1</v>
      </c>
      <c r="AT17" s="23"/>
      <c r="AU17" s="18"/>
      <c r="AV17" s="23" t="n">
        <v>1</v>
      </c>
      <c r="AW17" s="23"/>
      <c r="AX17" s="18"/>
      <c r="AY17" s="23" t="n">
        <v>1</v>
      </c>
      <c r="AZ17" s="23"/>
      <c r="BA17" s="18"/>
      <c r="BB17" s="23" t="n">
        <v>1</v>
      </c>
      <c r="BC17" s="23"/>
      <c r="BD17" s="18"/>
      <c r="BE17" s="23"/>
      <c r="BF17" s="23" t="n">
        <v>1</v>
      </c>
      <c r="BG17" s="18"/>
      <c r="BH17" s="23"/>
      <c r="BI17" s="23" t="n">
        <v>1</v>
      </c>
      <c r="BJ17" s="18"/>
      <c r="BK17" s="23" t="n">
        <v>1</v>
      </c>
      <c r="BL17" s="23"/>
      <c r="BM17" s="18"/>
      <c r="BN17" s="23" t="n">
        <v>1</v>
      </c>
      <c r="BO17" s="23"/>
      <c r="BP17" s="59"/>
      <c r="BQ17" s="23" t="n">
        <v>1</v>
      </c>
      <c r="BR17" s="23"/>
      <c r="BS17" s="18"/>
      <c r="BT17" s="23" t="n">
        <v>1</v>
      </c>
      <c r="BU17" s="23"/>
      <c r="BV17" s="18"/>
      <c r="BW17" s="23" t="n">
        <v>1</v>
      </c>
      <c r="BX17" s="23"/>
      <c r="BY17" s="18"/>
      <c r="BZ17" s="23" t="n">
        <v>1</v>
      </c>
      <c r="CA17" s="23"/>
      <c r="CB17" s="18"/>
      <c r="CC17" s="23" t="n">
        <v>1</v>
      </c>
      <c r="CD17" s="23"/>
      <c r="CE17" s="18"/>
      <c r="CF17" s="23" t="n">
        <v>1</v>
      </c>
      <c r="CG17" s="23"/>
      <c r="CH17" s="18"/>
      <c r="CI17" s="23"/>
      <c r="CJ17" s="23" t="n">
        <v>1</v>
      </c>
      <c r="CK17" s="18"/>
      <c r="CL17" s="23" t="n">
        <v>1</v>
      </c>
      <c r="CM17" s="23"/>
      <c r="CN17" s="18"/>
      <c r="CO17" s="23" t="n">
        <v>1</v>
      </c>
      <c r="CP17" s="23"/>
      <c r="CQ17" s="18"/>
      <c r="CR17" s="23" t="n">
        <v>1</v>
      </c>
      <c r="CS17" s="23"/>
      <c r="CT17" s="18"/>
      <c r="CU17" s="23" t="n">
        <v>1</v>
      </c>
      <c r="CV17" s="23"/>
      <c r="CW17" s="18"/>
      <c r="CX17" s="23" t="n">
        <v>1</v>
      </c>
      <c r="CY17" s="23"/>
      <c r="CZ17" s="18"/>
      <c r="DA17" s="23" t="n">
        <v>1</v>
      </c>
      <c r="DB17" s="23"/>
      <c r="DC17" s="18"/>
      <c r="DD17" s="23" t="n">
        <v>1</v>
      </c>
      <c r="DE17" s="23"/>
      <c r="DF17" s="18"/>
      <c r="DG17" s="23" t="n">
        <v>1</v>
      </c>
      <c r="DH17" s="23"/>
      <c r="DI17" s="18"/>
      <c r="DJ17" s="23" t="n">
        <v>1</v>
      </c>
      <c r="DK17" s="23"/>
      <c r="DL17" s="18"/>
      <c r="DM17" s="23" t="n">
        <v>1</v>
      </c>
      <c r="DN17" s="23"/>
      <c r="DO17" s="18"/>
      <c r="DP17" s="23" t="n">
        <v>1</v>
      </c>
      <c r="DQ17" s="23"/>
      <c r="DR17" s="18"/>
      <c r="DS17" s="23" t="n">
        <v>1</v>
      </c>
      <c r="DT17" s="23"/>
      <c r="DU17" s="18"/>
      <c r="DV17" s="23" t="n">
        <v>1</v>
      </c>
      <c r="DW17" s="23"/>
      <c r="DX17" s="18"/>
      <c r="DY17" s="23" t="n">
        <v>1</v>
      </c>
      <c r="DZ17" s="23"/>
      <c r="EA17" s="18"/>
      <c r="EB17" s="23" t="n">
        <v>1</v>
      </c>
      <c r="EC17" s="23"/>
      <c r="ED17" s="18"/>
      <c r="EE17" s="23"/>
      <c r="EF17" s="23" t="n">
        <v>1</v>
      </c>
      <c r="EG17" s="18"/>
      <c r="EH17" s="23" t="n">
        <v>1</v>
      </c>
      <c r="EI17" s="23"/>
      <c r="EJ17" s="18"/>
      <c r="EK17" s="23" t="n">
        <v>1</v>
      </c>
      <c r="EL17" s="23"/>
      <c r="EM17" s="18"/>
      <c r="EN17" s="23"/>
      <c r="EO17" s="23" t="n">
        <v>1</v>
      </c>
      <c r="EP17" s="18"/>
      <c r="EQ17" s="23" t="n">
        <v>1</v>
      </c>
      <c r="ER17" s="23"/>
      <c r="ES17" s="18"/>
      <c r="ET17" s="23"/>
      <c r="EU17" s="23" t="n">
        <v>1</v>
      </c>
      <c r="EV17" s="18"/>
      <c r="EW17" s="23"/>
      <c r="EX17" s="23" t="n">
        <v>1</v>
      </c>
      <c r="EY17" s="18"/>
      <c r="EZ17" s="23" t="n">
        <v>1</v>
      </c>
      <c r="FA17" s="23"/>
      <c r="FB17" s="18"/>
      <c r="FC17" s="23"/>
      <c r="FD17" s="23" t="n">
        <v>1</v>
      </c>
      <c r="FE17" s="18"/>
      <c r="FF17" s="23"/>
      <c r="FG17" s="23" t="n">
        <v>1</v>
      </c>
      <c r="FH17" s="18"/>
      <c r="FI17" s="23" t="n">
        <v>1</v>
      </c>
      <c r="FJ17" s="23"/>
      <c r="FK17" s="18"/>
      <c r="FL17" s="23" t="n">
        <v>1</v>
      </c>
      <c r="FM17" s="23"/>
      <c r="FN17" s="18"/>
      <c r="FO17" s="23"/>
      <c r="FP17" s="23" t="n">
        <v>1</v>
      </c>
      <c r="FQ17" s="18"/>
      <c r="FR17" s="23"/>
      <c r="FS17" s="23" t="n">
        <v>1</v>
      </c>
      <c r="FT17" s="18"/>
      <c r="FU17" s="23" t="n">
        <v>1</v>
      </c>
      <c r="FV17" s="23"/>
      <c r="FW17" s="18"/>
      <c r="FX17" s="23"/>
      <c r="FY17" s="23" t="n">
        <v>1</v>
      </c>
      <c r="FZ17" s="18"/>
      <c r="GA17" s="23"/>
      <c r="GB17" s="23" t="n">
        <v>1</v>
      </c>
      <c r="GC17" s="18"/>
      <c r="GD17" s="23" t="n">
        <v>1</v>
      </c>
      <c r="GE17" s="23"/>
      <c r="GF17" s="18"/>
      <c r="GG17" s="23" t="n">
        <v>1</v>
      </c>
      <c r="GH17" s="23"/>
      <c r="GI17" s="18"/>
      <c r="GJ17" s="23" t="n">
        <v>1</v>
      </c>
      <c r="GK17" s="23"/>
      <c r="GL17" s="18"/>
      <c r="GM17" s="23" t="n">
        <v>1</v>
      </c>
      <c r="GN17" s="23"/>
      <c r="GO17" s="18"/>
      <c r="GP17" s="23" t="n">
        <v>1</v>
      </c>
      <c r="GQ17" s="23"/>
      <c r="GR17" s="18"/>
      <c r="GS17" s="23" t="n">
        <v>1</v>
      </c>
      <c r="GT17" s="23"/>
      <c r="GU17" s="18"/>
      <c r="GV17" s="23" t="n">
        <v>1</v>
      </c>
      <c r="GW17" s="23"/>
      <c r="GX17" s="18"/>
      <c r="GY17" s="23" t="n">
        <v>1</v>
      </c>
      <c r="GZ17" s="23"/>
      <c r="HA17" s="18"/>
      <c r="HB17" s="23" t="n">
        <v>1</v>
      </c>
      <c r="HC17" s="23"/>
      <c r="HD17" s="18"/>
      <c r="HE17" s="23"/>
      <c r="HF17" s="23" t="n">
        <v>1</v>
      </c>
      <c r="HG17" s="18"/>
      <c r="HH17" s="23" t="n">
        <v>1</v>
      </c>
      <c r="HI17" s="23"/>
      <c r="HJ17" s="18"/>
      <c r="HK17" s="23"/>
      <c r="HL17" s="23" t="n">
        <v>1</v>
      </c>
      <c r="HM17" s="18"/>
      <c r="HN17" s="23" t="n">
        <v>1</v>
      </c>
      <c r="HO17" s="23"/>
      <c r="HP17" s="18"/>
      <c r="HQ17" s="23"/>
      <c r="HR17" s="23" t="n">
        <v>1</v>
      </c>
      <c r="HS17" s="18"/>
      <c r="HT17" s="23"/>
      <c r="HU17" s="23" t="n">
        <v>1</v>
      </c>
      <c r="HV17" s="18"/>
      <c r="HW17" s="23"/>
      <c r="HX17" s="23" t="n">
        <v>1</v>
      </c>
      <c r="HY17" s="18"/>
      <c r="HZ17" s="23" t="n">
        <v>1</v>
      </c>
      <c r="IA17" s="23"/>
      <c r="IB17" s="18"/>
      <c r="IC17" s="23" t="n">
        <v>1</v>
      </c>
      <c r="ID17" s="23"/>
      <c r="IE17" s="18"/>
      <c r="IF17" s="23" t="n">
        <v>1</v>
      </c>
      <c r="IG17" s="23"/>
      <c r="IH17" s="18"/>
      <c r="II17" s="23" t="n">
        <v>1</v>
      </c>
      <c r="IJ17" s="23"/>
      <c r="IK17" s="18"/>
      <c r="IL17" s="23" t="n">
        <v>1</v>
      </c>
      <c r="IM17" s="23"/>
      <c r="IN17" s="18"/>
      <c r="IO17" s="23"/>
      <c r="IP17" s="23" t="n">
        <v>1</v>
      </c>
      <c r="IQ17" s="18"/>
      <c r="IR17" s="23" t="n">
        <v>1</v>
      </c>
      <c r="IS17" s="23"/>
      <c r="IT17" s="18"/>
    </row>
    <row r="18" customFormat="false" ht="18" hidden="false" customHeight="true" outlineLevel="0" collapsed="false">
      <c r="A18" s="20" t="s">
        <v>796</v>
      </c>
      <c r="B18" s="21" t="s">
        <v>797</v>
      </c>
      <c r="C18" s="14"/>
      <c r="D18" s="14" t="n">
        <v>1</v>
      </c>
      <c r="E18" s="14"/>
      <c r="F18" s="23" t="n">
        <v>1</v>
      </c>
      <c r="G18" s="23"/>
      <c r="H18" s="23"/>
      <c r="I18" s="23" t="n">
        <v>1</v>
      </c>
      <c r="J18" s="23"/>
      <c r="K18" s="23"/>
      <c r="L18" s="23" t="n">
        <v>1</v>
      </c>
      <c r="M18" s="23"/>
      <c r="N18" s="23"/>
      <c r="O18" s="23" t="n">
        <v>1</v>
      </c>
      <c r="P18" s="23"/>
      <c r="Q18" s="23"/>
      <c r="R18" s="23" t="n">
        <v>1</v>
      </c>
      <c r="S18" s="23"/>
      <c r="T18" s="23"/>
      <c r="U18" s="23" t="n">
        <v>1</v>
      </c>
      <c r="V18" s="23"/>
      <c r="W18" s="23"/>
      <c r="X18" s="23" t="n">
        <v>1</v>
      </c>
      <c r="Y18" s="23"/>
      <c r="Z18" s="23"/>
      <c r="AA18" s="23" t="n">
        <v>1</v>
      </c>
      <c r="AB18" s="23"/>
      <c r="AC18" s="23"/>
      <c r="AD18" s="23" t="n">
        <v>1</v>
      </c>
      <c r="AE18" s="23"/>
      <c r="AF18" s="23"/>
      <c r="AG18" s="23" t="n">
        <v>1</v>
      </c>
      <c r="AH18" s="23"/>
      <c r="AI18" s="18"/>
      <c r="AJ18" s="23" t="n">
        <v>1</v>
      </c>
      <c r="AK18" s="23"/>
      <c r="AL18" s="18"/>
      <c r="AM18" s="23" t="n">
        <v>1</v>
      </c>
      <c r="AN18" s="23"/>
      <c r="AO18" s="18"/>
      <c r="AP18" s="23" t="n">
        <v>1</v>
      </c>
      <c r="AQ18" s="23"/>
      <c r="AR18" s="18"/>
      <c r="AS18" s="23" t="n">
        <v>1</v>
      </c>
      <c r="AT18" s="23"/>
      <c r="AU18" s="18"/>
      <c r="AV18" s="23" t="n">
        <v>1</v>
      </c>
      <c r="AW18" s="23"/>
      <c r="AX18" s="18"/>
      <c r="AY18" s="23" t="n">
        <v>1</v>
      </c>
      <c r="AZ18" s="23"/>
      <c r="BA18" s="18"/>
      <c r="BB18" s="23" t="n">
        <v>1</v>
      </c>
      <c r="BC18" s="23"/>
      <c r="BD18" s="18"/>
      <c r="BE18" s="23" t="n">
        <v>1</v>
      </c>
      <c r="BF18" s="23"/>
      <c r="BG18" s="18"/>
      <c r="BH18" s="23" t="n">
        <v>1</v>
      </c>
      <c r="BI18" s="23"/>
      <c r="BJ18" s="18"/>
      <c r="BK18" s="23" t="n">
        <v>1</v>
      </c>
      <c r="BL18" s="23"/>
      <c r="BM18" s="18"/>
      <c r="BN18" s="23" t="n">
        <v>1</v>
      </c>
      <c r="BO18" s="23"/>
      <c r="BP18" s="59"/>
      <c r="BQ18" s="23" t="n">
        <v>1</v>
      </c>
      <c r="BR18" s="23"/>
      <c r="BS18" s="18"/>
      <c r="BT18" s="23" t="n">
        <v>1</v>
      </c>
      <c r="BU18" s="23"/>
      <c r="BV18" s="18"/>
      <c r="BW18" s="23" t="n">
        <v>1</v>
      </c>
      <c r="BX18" s="23"/>
      <c r="BY18" s="18"/>
      <c r="BZ18" s="23" t="n">
        <v>1</v>
      </c>
      <c r="CA18" s="23"/>
      <c r="CB18" s="18"/>
      <c r="CC18" s="23" t="n">
        <v>1</v>
      </c>
      <c r="CD18" s="23"/>
      <c r="CE18" s="18"/>
      <c r="CF18" s="23" t="n">
        <v>1</v>
      </c>
      <c r="CG18" s="23"/>
      <c r="CH18" s="18"/>
      <c r="CI18" s="23"/>
      <c r="CJ18" s="23"/>
      <c r="CK18" s="18" t="n">
        <v>1</v>
      </c>
      <c r="CL18" s="23" t="n">
        <v>1</v>
      </c>
      <c r="CM18" s="23"/>
      <c r="CN18" s="18"/>
      <c r="CO18" s="23" t="n">
        <v>1</v>
      </c>
      <c r="CP18" s="23"/>
      <c r="CQ18" s="18"/>
      <c r="CR18" s="23" t="n">
        <v>1</v>
      </c>
      <c r="CS18" s="23"/>
      <c r="CT18" s="18"/>
      <c r="CU18" s="23" t="n">
        <v>1</v>
      </c>
      <c r="CV18" s="23"/>
      <c r="CW18" s="18"/>
      <c r="CX18" s="23" t="n">
        <v>1</v>
      </c>
      <c r="CY18" s="23"/>
      <c r="CZ18" s="18"/>
      <c r="DA18" s="23" t="n">
        <v>1</v>
      </c>
      <c r="DB18" s="23"/>
      <c r="DC18" s="18"/>
      <c r="DD18" s="23" t="n">
        <v>1</v>
      </c>
      <c r="DE18" s="23"/>
      <c r="DF18" s="18"/>
      <c r="DG18" s="23" t="n">
        <v>1</v>
      </c>
      <c r="DH18" s="23"/>
      <c r="DI18" s="18"/>
      <c r="DJ18" s="23" t="n">
        <v>1</v>
      </c>
      <c r="DK18" s="23"/>
      <c r="DL18" s="18"/>
      <c r="DM18" s="23" t="n">
        <v>1</v>
      </c>
      <c r="DN18" s="23"/>
      <c r="DO18" s="18"/>
      <c r="DP18" s="23" t="n">
        <v>1</v>
      </c>
      <c r="DQ18" s="23"/>
      <c r="DR18" s="18"/>
      <c r="DS18" s="23" t="n">
        <v>1</v>
      </c>
      <c r="DT18" s="23"/>
      <c r="DU18" s="18"/>
      <c r="DV18" s="23" t="n">
        <v>1</v>
      </c>
      <c r="DW18" s="23"/>
      <c r="DX18" s="18"/>
      <c r="DY18" s="23" t="n">
        <v>1</v>
      </c>
      <c r="DZ18" s="23"/>
      <c r="EA18" s="18"/>
      <c r="EB18" s="23" t="n">
        <v>1</v>
      </c>
      <c r="EC18" s="23"/>
      <c r="ED18" s="18"/>
      <c r="EE18" s="23" t="n">
        <v>1</v>
      </c>
      <c r="EF18" s="23"/>
      <c r="EG18" s="18"/>
      <c r="EH18" s="23" t="n">
        <v>1</v>
      </c>
      <c r="EI18" s="23"/>
      <c r="EJ18" s="18"/>
      <c r="EK18" s="23" t="n">
        <v>1</v>
      </c>
      <c r="EL18" s="23"/>
      <c r="EM18" s="18"/>
      <c r="EN18" s="23" t="n">
        <v>1</v>
      </c>
      <c r="EO18" s="23"/>
      <c r="EP18" s="18"/>
      <c r="EQ18" s="23" t="n">
        <v>1</v>
      </c>
      <c r="ER18" s="23"/>
      <c r="ES18" s="18"/>
      <c r="ET18" s="23" t="n">
        <v>1</v>
      </c>
      <c r="EU18" s="23"/>
      <c r="EV18" s="18"/>
      <c r="EW18" s="23" t="n">
        <v>1</v>
      </c>
      <c r="EX18" s="23"/>
      <c r="EY18" s="18"/>
      <c r="EZ18" s="23" t="n">
        <v>1</v>
      </c>
      <c r="FA18" s="23"/>
      <c r="FB18" s="18"/>
      <c r="FC18" s="23" t="n">
        <v>1</v>
      </c>
      <c r="FD18" s="23"/>
      <c r="FE18" s="18"/>
      <c r="FF18" s="23" t="n">
        <v>1</v>
      </c>
      <c r="FG18" s="23"/>
      <c r="FH18" s="18"/>
      <c r="FI18" s="23" t="n">
        <v>1</v>
      </c>
      <c r="FJ18" s="23"/>
      <c r="FK18" s="18"/>
      <c r="FL18" s="23" t="n">
        <v>1</v>
      </c>
      <c r="FM18" s="23"/>
      <c r="FN18" s="18"/>
      <c r="FO18" s="23" t="n">
        <v>1</v>
      </c>
      <c r="FP18" s="23"/>
      <c r="FQ18" s="18"/>
      <c r="FR18" s="23" t="n">
        <v>1</v>
      </c>
      <c r="FS18" s="23"/>
      <c r="FT18" s="18"/>
      <c r="FU18" s="23" t="n">
        <v>1</v>
      </c>
      <c r="FV18" s="23"/>
      <c r="FW18" s="18"/>
      <c r="FX18" s="23" t="n">
        <v>1</v>
      </c>
      <c r="FY18" s="23"/>
      <c r="FZ18" s="18"/>
      <c r="GA18" s="23" t="n">
        <v>1</v>
      </c>
      <c r="GB18" s="23"/>
      <c r="GC18" s="18"/>
      <c r="GD18" s="23" t="n">
        <v>1</v>
      </c>
      <c r="GE18" s="23"/>
      <c r="GF18" s="18"/>
      <c r="GG18" s="23" t="n">
        <v>1</v>
      </c>
      <c r="GH18" s="23"/>
      <c r="GI18" s="18"/>
      <c r="GJ18" s="23" t="n">
        <v>1</v>
      </c>
      <c r="GK18" s="23"/>
      <c r="GL18" s="18"/>
      <c r="GM18" s="23" t="n">
        <v>1</v>
      </c>
      <c r="GN18" s="23"/>
      <c r="GO18" s="18"/>
      <c r="GP18" s="23" t="n">
        <v>1</v>
      </c>
      <c r="GQ18" s="23"/>
      <c r="GR18" s="18"/>
      <c r="GS18" s="23" t="n">
        <v>1</v>
      </c>
      <c r="GT18" s="23"/>
      <c r="GU18" s="18"/>
      <c r="GV18" s="23" t="n">
        <v>1</v>
      </c>
      <c r="GW18" s="23"/>
      <c r="GX18" s="18"/>
      <c r="GY18" s="23" t="n">
        <v>1</v>
      </c>
      <c r="GZ18" s="23"/>
      <c r="HA18" s="18"/>
      <c r="HB18" s="23" t="n">
        <v>1</v>
      </c>
      <c r="HC18" s="23"/>
      <c r="HD18" s="18"/>
      <c r="HE18" s="23" t="n">
        <v>1</v>
      </c>
      <c r="HF18" s="23"/>
      <c r="HG18" s="18"/>
      <c r="HH18" s="23" t="n">
        <v>1</v>
      </c>
      <c r="HI18" s="23"/>
      <c r="HJ18" s="18"/>
      <c r="HK18" s="23" t="n">
        <v>1</v>
      </c>
      <c r="HL18" s="23"/>
      <c r="HM18" s="18"/>
      <c r="HN18" s="23" t="n">
        <v>1</v>
      </c>
      <c r="HO18" s="23"/>
      <c r="HP18" s="18"/>
      <c r="HQ18" s="23" t="n">
        <v>1</v>
      </c>
      <c r="HR18" s="23"/>
      <c r="HS18" s="18"/>
      <c r="HT18" s="23" t="n">
        <v>1</v>
      </c>
      <c r="HU18" s="23"/>
      <c r="HV18" s="18"/>
      <c r="HW18" s="23" t="n">
        <v>1</v>
      </c>
      <c r="HX18" s="23"/>
      <c r="HY18" s="18"/>
      <c r="HZ18" s="23" t="n">
        <v>1</v>
      </c>
      <c r="IA18" s="23"/>
      <c r="IB18" s="18"/>
      <c r="IC18" s="23" t="n">
        <v>1</v>
      </c>
      <c r="ID18" s="23"/>
      <c r="IE18" s="18"/>
      <c r="IF18" s="23" t="n">
        <v>1</v>
      </c>
      <c r="IG18" s="23"/>
      <c r="IH18" s="18"/>
      <c r="II18" s="23" t="n">
        <v>1</v>
      </c>
      <c r="IJ18" s="23"/>
      <c r="IK18" s="18"/>
      <c r="IL18" s="23" t="n">
        <v>1</v>
      </c>
      <c r="IM18" s="23"/>
      <c r="IN18" s="18"/>
      <c r="IO18" s="23" t="n">
        <v>1</v>
      </c>
      <c r="IP18" s="23"/>
      <c r="IQ18" s="18"/>
      <c r="IR18" s="23" t="n">
        <v>1</v>
      </c>
      <c r="IS18" s="23"/>
      <c r="IT18" s="18"/>
    </row>
    <row r="19" customFormat="false" ht="18" hidden="false" customHeight="true" outlineLevel="0" collapsed="false">
      <c r="A19" s="20" t="s">
        <v>798</v>
      </c>
      <c r="B19" s="21" t="s">
        <v>799</v>
      </c>
      <c r="C19" s="14" t="n">
        <v>1</v>
      </c>
      <c r="D19" s="14"/>
      <c r="E19" s="14"/>
      <c r="F19" s="23" t="n">
        <v>1</v>
      </c>
      <c r="G19" s="23"/>
      <c r="H19" s="23"/>
      <c r="I19" s="23"/>
      <c r="J19" s="23" t="n">
        <v>1</v>
      </c>
      <c r="K19" s="23"/>
      <c r="L19" s="23" t="n">
        <v>1</v>
      </c>
      <c r="M19" s="23"/>
      <c r="N19" s="23"/>
      <c r="O19" s="23" t="n">
        <v>1</v>
      </c>
      <c r="P19" s="23"/>
      <c r="Q19" s="23"/>
      <c r="R19" s="23" t="n">
        <v>1</v>
      </c>
      <c r="S19" s="23"/>
      <c r="T19" s="23"/>
      <c r="U19" s="23" t="n">
        <v>1</v>
      </c>
      <c r="V19" s="23"/>
      <c r="W19" s="23"/>
      <c r="X19" s="23" t="n">
        <v>1</v>
      </c>
      <c r="Y19" s="23"/>
      <c r="Z19" s="23"/>
      <c r="AA19" s="23" t="n">
        <v>1</v>
      </c>
      <c r="AB19" s="23"/>
      <c r="AC19" s="23"/>
      <c r="AD19" s="23"/>
      <c r="AE19" s="23" t="n">
        <v>1</v>
      </c>
      <c r="AF19" s="23"/>
      <c r="AG19" s="23"/>
      <c r="AH19" s="23" t="n">
        <v>1</v>
      </c>
      <c r="AI19" s="18"/>
      <c r="AJ19" s="23"/>
      <c r="AK19" s="23" t="n">
        <v>1</v>
      </c>
      <c r="AL19" s="18"/>
      <c r="AM19" s="23"/>
      <c r="AN19" s="23" t="n">
        <v>1</v>
      </c>
      <c r="AO19" s="18"/>
      <c r="AP19" s="23"/>
      <c r="AQ19" s="23"/>
      <c r="AR19" s="18" t="n">
        <v>1</v>
      </c>
      <c r="AS19" s="23"/>
      <c r="AT19" s="23" t="n">
        <v>1</v>
      </c>
      <c r="AU19" s="18"/>
      <c r="AV19" s="23"/>
      <c r="AW19" s="23"/>
      <c r="AX19" s="18" t="n">
        <v>1</v>
      </c>
      <c r="AY19" s="23"/>
      <c r="AZ19" s="23"/>
      <c r="BA19" s="18" t="n">
        <v>1</v>
      </c>
      <c r="BB19" s="23"/>
      <c r="BC19" s="23" t="n">
        <v>1</v>
      </c>
      <c r="BD19" s="18"/>
      <c r="BE19" s="23"/>
      <c r="BF19" s="23"/>
      <c r="BG19" s="18" t="n">
        <v>1</v>
      </c>
      <c r="BH19" s="23"/>
      <c r="BI19" s="23" t="n">
        <v>1</v>
      </c>
      <c r="BJ19" s="18"/>
      <c r="BK19" s="23"/>
      <c r="BL19" s="23" t="n">
        <v>1</v>
      </c>
      <c r="BM19" s="18"/>
      <c r="BN19" s="23"/>
      <c r="BO19" s="23" t="n">
        <v>1</v>
      </c>
      <c r="BP19" s="59"/>
      <c r="BQ19" s="23"/>
      <c r="BR19" s="23" t="n">
        <v>1</v>
      </c>
      <c r="BS19" s="18"/>
      <c r="BT19" s="23"/>
      <c r="BU19" s="23" t="n">
        <v>1</v>
      </c>
      <c r="BV19" s="18"/>
      <c r="BW19" s="23"/>
      <c r="BX19" s="23" t="n">
        <v>1</v>
      </c>
      <c r="BY19" s="18"/>
      <c r="BZ19" s="23" t="n">
        <v>1</v>
      </c>
      <c r="CA19" s="23"/>
      <c r="CB19" s="18"/>
      <c r="CC19" s="23" t="n">
        <v>1</v>
      </c>
      <c r="CD19" s="23"/>
      <c r="CE19" s="18"/>
      <c r="CF19" s="23"/>
      <c r="CG19" s="23" t="n">
        <v>1</v>
      </c>
      <c r="CH19" s="18"/>
      <c r="CI19" s="23"/>
      <c r="CJ19" s="23" t="n">
        <v>1</v>
      </c>
      <c r="CK19" s="18"/>
      <c r="CL19" s="23"/>
      <c r="CM19" s="23" t="n">
        <v>1</v>
      </c>
      <c r="CN19" s="18"/>
      <c r="CO19" s="23" t="n">
        <v>1</v>
      </c>
      <c r="CP19" s="23"/>
      <c r="CQ19" s="18"/>
      <c r="CR19" s="23"/>
      <c r="CS19" s="23" t="n">
        <v>1</v>
      </c>
      <c r="CT19" s="18"/>
      <c r="CU19" s="23" t="n">
        <v>1</v>
      </c>
      <c r="CV19" s="23"/>
      <c r="CW19" s="18"/>
      <c r="CX19" s="23"/>
      <c r="CY19" s="23" t="n">
        <v>1</v>
      </c>
      <c r="CZ19" s="18"/>
      <c r="DA19" s="23"/>
      <c r="DB19" s="23" t="n">
        <v>1</v>
      </c>
      <c r="DC19" s="18"/>
      <c r="DD19" s="23"/>
      <c r="DE19" s="23" t="n">
        <v>1</v>
      </c>
      <c r="DF19" s="18"/>
      <c r="DG19" s="23"/>
      <c r="DH19" s="23" t="n">
        <v>1</v>
      </c>
      <c r="DI19" s="18"/>
      <c r="DJ19" s="23"/>
      <c r="DK19" s="23" t="n">
        <v>1</v>
      </c>
      <c r="DL19" s="18"/>
      <c r="DM19" s="23" t="n">
        <v>1</v>
      </c>
      <c r="DN19" s="23"/>
      <c r="DO19" s="18"/>
      <c r="DP19" s="23" t="n">
        <v>1</v>
      </c>
      <c r="DQ19" s="23"/>
      <c r="DR19" s="18"/>
      <c r="DS19" s="23" t="n">
        <v>1</v>
      </c>
      <c r="DT19" s="23"/>
      <c r="DU19" s="18"/>
      <c r="DV19" s="23" t="n">
        <v>1</v>
      </c>
      <c r="DW19" s="23"/>
      <c r="DX19" s="18"/>
      <c r="DY19" s="23"/>
      <c r="DZ19" s="23" t="n">
        <v>1</v>
      </c>
      <c r="EA19" s="18"/>
      <c r="EB19" s="23" t="n">
        <v>1</v>
      </c>
      <c r="EC19" s="23"/>
      <c r="ED19" s="18"/>
      <c r="EE19" s="23" t="n">
        <v>1</v>
      </c>
      <c r="EF19" s="23"/>
      <c r="EG19" s="18"/>
      <c r="EH19" s="23"/>
      <c r="EI19" s="23" t="n">
        <v>1</v>
      </c>
      <c r="EJ19" s="18"/>
      <c r="EK19" s="23"/>
      <c r="EL19" s="23"/>
      <c r="EM19" s="18" t="n">
        <v>1</v>
      </c>
      <c r="EN19" s="23"/>
      <c r="EO19" s="23" t="n">
        <v>1</v>
      </c>
      <c r="EP19" s="18"/>
      <c r="EQ19" s="23" t="n">
        <v>1</v>
      </c>
      <c r="ER19" s="23"/>
      <c r="ES19" s="18"/>
      <c r="ET19" s="23"/>
      <c r="EU19" s="23" t="n">
        <v>1</v>
      </c>
      <c r="EV19" s="18"/>
      <c r="EW19" s="23"/>
      <c r="EX19" s="23" t="n">
        <v>1</v>
      </c>
      <c r="EY19" s="18"/>
      <c r="EZ19" s="23" t="n">
        <v>1</v>
      </c>
      <c r="FA19" s="23"/>
      <c r="FB19" s="18"/>
      <c r="FC19" s="23"/>
      <c r="FD19" s="23" t="n">
        <v>1</v>
      </c>
      <c r="FE19" s="18"/>
      <c r="FF19" s="23"/>
      <c r="FG19" s="23" t="n">
        <v>1</v>
      </c>
      <c r="FH19" s="18"/>
      <c r="FI19" s="23"/>
      <c r="FJ19" s="23" t="n">
        <v>1</v>
      </c>
      <c r="FK19" s="18"/>
      <c r="FL19" s="23"/>
      <c r="FM19" s="23" t="n">
        <v>1</v>
      </c>
      <c r="FN19" s="18"/>
      <c r="FO19" s="23"/>
      <c r="FP19" s="23" t="n">
        <v>1</v>
      </c>
      <c r="FQ19" s="18"/>
      <c r="FR19" s="23"/>
      <c r="FS19" s="23" t="n">
        <v>1</v>
      </c>
      <c r="FT19" s="18"/>
      <c r="FU19" s="23" t="n">
        <v>1</v>
      </c>
      <c r="FV19" s="23"/>
      <c r="FW19" s="18"/>
      <c r="FX19" s="23"/>
      <c r="FY19" s="23" t="n">
        <v>1</v>
      </c>
      <c r="FZ19" s="18"/>
      <c r="GA19" s="23"/>
      <c r="GB19" s="23" t="n">
        <v>1</v>
      </c>
      <c r="GC19" s="18"/>
      <c r="GD19" s="23" t="n">
        <v>1</v>
      </c>
      <c r="GE19" s="23"/>
      <c r="GF19" s="18"/>
      <c r="GG19" s="23" t="n">
        <v>1</v>
      </c>
      <c r="GH19" s="23"/>
      <c r="GI19" s="18"/>
      <c r="GJ19" s="23" t="n">
        <v>1</v>
      </c>
      <c r="GK19" s="23"/>
      <c r="GL19" s="18"/>
      <c r="GM19" s="23" t="n">
        <v>1</v>
      </c>
      <c r="GN19" s="23"/>
      <c r="GO19" s="18"/>
      <c r="GP19" s="23" t="n">
        <v>1</v>
      </c>
      <c r="GQ19" s="23"/>
      <c r="GR19" s="18"/>
      <c r="GS19" s="23"/>
      <c r="GT19" s="23" t="n">
        <v>1</v>
      </c>
      <c r="GU19" s="18"/>
      <c r="GV19" s="23"/>
      <c r="GW19" s="23" t="n">
        <v>1</v>
      </c>
      <c r="GX19" s="18"/>
      <c r="GY19" s="23" t="n">
        <v>1</v>
      </c>
      <c r="GZ19" s="23"/>
      <c r="HA19" s="18"/>
      <c r="HB19" s="23" t="n">
        <v>1</v>
      </c>
      <c r="HC19" s="23"/>
      <c r="HD19" s="18"/>
      <c r="HE19" s="23"/>
      <c r="HF19" s="23" t="n">
        <v>1</v>
      </c>
      <c r="HG19" s="18"/>
      <c r="HH19" s="23" t="n">
        <v>1</v>
      </c>
      <c r="HI19" s="23"/>
      <c r="HJ19" s="18"/>
      <c r="HK19" s="23"/>
      <c r="HL19" s="23" t="n">
        <v>1</v>
      </c>
      <c r="HM19" s="18"/>
      <c r="HN19" s="23" t="n">
        <v>1</v>
      </c>
      <c r="HO19" s="23"/>
      <c r="HP19" s="18"/>
      <c r="HQ19" s="23"/>
      <c r="HR19" s="23" t="n">
        <v>1</v>
      </c>
      <c r="HS19" s="18"/>
      <c r="HT19" s="23"/>
      <c r="HU19" s="23" t="n">
        <v>1</v>
      </c>
      <c r="HV19" s="18"/>
      <c r="HW19" s="23"/>
      <c r="HX19" s="23" t="n">
        <v>1</v>
      </c>
      <c r="HY19" s="18"/>
      <c r="HZ19" s="23" t="n">
        <v>1</v>
      </c>
      <c r="IA19" s="23"/>
      <c r="IB19" s="18"/>
      <c r="IC19" s="23" t="n">
        <v>1</v>
      </c>
      <c r="ID19" s="23"/>
      <c r="IE19" s="18"/>
      <c r="IF19" s="23"/>
      <c r="IG19" s="23" t="n">
        <v>1</v>
      </c>
      <c r="IH19" s="18"/>
      <c r="II19" s="23" t="n">
        <v>1</v>
      </c>
      <c r="IJ19" s="23"/>
      <c r="IK19" s="18"/>
      <c r="IL19" s="23"/>
      <c r="IM19" s="23" t="n">
        <v>1</v>
      </c>
      <c r="IN19" s="18"/>
      <c r="IO19" s="23"/>
      <c r="IP19" s="23" t="n">
        <v>1</v>
      </c>
      <c r="IQ19" s="18"/>
      <c r="IR19" s="23" t="n">
        <v>1</v>
      </c>
      <c r="IS19" s="23"/>
      <c r="IT19" s="18"/>
    </row>
    <row r="20" customFormat="false" ht="17.25" hidden="false" customHeight="true" outlineLevel="0" collapsed="false">
      <c r="A20" s="20" t="s">
        <v>800</v>
      </c>
      <c r="B20" s="21" t="s">
        <v>801</v>
      </c>
      <c r="C20" s="14"/>
      <c r="D20" s="14"/>
      <c r="E20" s="14" t="n">
        <v>1</v>
      </c>
      <c r="F20" s="23" t="n">
        <v>1</v>
      </c>
      <c r="G20" s="23"/>
      <c r="H20" s="23"/>
      <c r="I20" s="23"/>
      <c r="J20" s="23"/>
      <c r="K20" s="23"/>
      <c r="L20" s="23" t="n">
        <v>1</v>
      </c>
      <c r="M20" s="23"/>
      <c r="N20" s="23"/>
      <c r="O20" s="23" t="n">
        <v>1</v>
      </c>
      <c r="P20" s="23"/>
      <c r="Q20" s="23"/>
      <c r="R20" s="23" t="n">
        <v>1</v>
      </c>
      <c r="S20" s="23"/>
      <c r="T20" s="23"/>
      <c r="U20" s="23" t="n">
        <v>1</v>
      </c>
      <c r="V20" s="23"/>
      <c r="W20" s="23"/>
      <c r="X20" s="23" t="n">
        <v>1</v>
      </c>
      <c r="Y20" s="23"/>
      <c r="Z20" s="23"/>
      <c r="AA20" s="23" t="n">
        <v>1</v>
      </c>
      <c r="AB20" s="23"/>
      <c r="AC20" s="23"/>
      <c r="AD20" s="23" t="n">
        <v>1</v>
      </c>
      <c r="AE20" s="23"/>
      <c r="AF20" s="23"/>
      <c r="AG20" s="23" t="n">
        <v>1</v>
      </c>
      <c r="AH20" s="23"/>
      <c r="AI20" s="18"/>
      <c r="AJ20" s="23" t="n">
        <v>1</v>
      </c>
      <c r="AK20" s="23"/>
      <c r="AL20" s="18"/>
      <c r="AM20" s="23" t="n">
        <v>1</v>
      </c>
      <c r="AN20" s="23"/>
      <c r="AO20" s="18"/>
      <c r="AP20" s="23" t="n">
        <v>1</v>
      </c>
      <c r="AQ20" s="23"/>
      <c r="AR20" s="18"/>
      <c r="AS20" s="23" t="n">
        <v>1</v>
      </c>
      <c r="AT20" s="23"/>
      <c r="AU20" s="18"/>
      <c r="AV20" s="23" t="n">
        <v>1</v>
      </c>
      <c r="AW20" s="23"/>
      <c r="AX20" s="18"/>
      <c r="AY20" s="23" t="n">
        <v>1</v>
      </c>
      <c r="AZ20" s="23"/>
      <c r="BA20" s="18"/>
      <c r="BB20" s="23" t="n">
        <v>1</v>
      </c>
      <c r="BC20" s="23"/>
      <c r="BD20" s="18"/>
      <c r="BE20" s="23" t="n">
        <v>1</v>
      </c>
      <c r="BF20" s="23"/>
      <c r="BG20" s="18"/>
      <c r="BH20" s="23" t="n">
        <v>1</v>
      </c>
      <c r="BI20" s="23"/>
      <c r="BJ20" s="18"/>
      <c r="BK20" s="23" t="n">
        <v>1</v>
      </c>
      <c r="BL20" s="23"/>
      <c r="BM20" s="18"/>
      <c r="BN20" s="23" t="n">
        <v>1</v>
      </c>
      <c r="BO20" s="23"/>
      <c r="BP20" s="59"/>
      <c r="BQ20" s="23" t="n">
        <v>1</v>
      </c>
      <c r="BR20" s="23"/>
      <c r="BS20" s="18"/>
      <c r="BT20" s="23" t="n">
        <v>1</v>
      </c>
      <c r="BU20" s="23"/>
      <c r="BV20" s="18"/>
      <c r="BW20" s="23" t="n">
        <v>1</v>
      </c>
      <c r="BX20" s="23"/>
      <c r="BY20" s="18"/>
      <c r="BZ20" s="23" t="n">
        <v>1</v>
      </c>
      <c r="CA20" s="23"/>
      <c r="CB20" s="18"/>
      <c r="CC20" s="23" t="n">
        <v>1</v>
      </c>
      <c r="CD20" s="23"/>
      <c r="CE20" s="18"/>
      <c r="CF20" s="23" t="n">
        <v>1</v>
      </c>
      <c r="CG20" s="23"/>
      <c r="CH20" s="18"/>
      <c r="CI20" s="23"/>
      <c r="CJ20" s="23" t="n">
        <v>1</v>
      </c>
      <c r="CK20" s="18"/>
      <c r="CL20" s="23" t="n">
        <v>1</v>
      </c>
      <c r="CM20" s="23"/>
      <c r="CN20" s="18"/>
      <c r="CO20" s="23" t="n">
        <v>1</v>
      </c>
      <c r="CP20" s="23"/>
      <c r="CQ20" s="18"/>
      <c r="CR20" s="23" t="n">
        <v>1</v>
      </c>
      <c r="CS20" s="23"/>
      <c r="CT20" s="18"/>
      <c r="CU20" s="23" t="n">
        <v>1</v>
      </c>
      <c r="CV20" s="23"/>
      <c r="CW20" s="18"/>
      <c r="CX20" s="23" t="n">
        <v>1</v>
      </c>
      <c r="CY20" s="23"/>
      <c r="CZ20" s="18"/>
      <c r="DA20" s="23" t="n">
        <v>1</v>
      </c>
      <c r="DB20" s="23"/>
      <c r="DC20" s="18"/>
      <c r="DD20" s="23" t="n">
        <v>1</v>
      </c>
      <c r="DE20" s="23"/>
      <c r="DF20" s="18"/>
      <c r="DG20" s="23" t="n">
        <v>1</v>
      </c>
      <c r="DH20" s="23"/>
      <c r="DI20" s="18"/>
      <c r="DJ20" s="23" t="n">
        <v>1</v>
      </c>
      <c r="DK20" s="23"/>
      <c r="DL20" s="18"/>
      <c r="DM20" s="23" t="n">
        <v>1</v>
      </c>
      <c r="DN20" s="23"/>
      <c r="DO20" s="18"/>
      <c r="DP20" s="23" t="n">
        <v>1</v>
      </c>
      <c r="DQ20" s="23"/>
      <c r="DR20" s="18"/>
      <c r="DS20" s="23" t="n">
        <v>1</v>
      </c>
      <c r="DT20" s="23"/>
      <c r="DU20" s="18"/>
      <c r="DV20" s="23" t="n">
        <v>1</v>
      </c>
      <c r="DW20" s="23"/>
      <c r="DX20" s="18"/>
      <c r="DY20" s="23" t="n">
        <v>1</v>
      </c>
      <c r="DZ20" s="23"/>
      <c r="EA20" s="18"/>
      <c r="EB20" s="23" t="n">
        <v>1</v>
      </c>
      <c r="EC20" s="23"/>
      <c r="ED20" s="18"/>
      <c r="EE20" s="23" t="n">
        <v>1</v>
      </c>
      <c r="EF20" s="23"/>
      <c r="EG20" s="18"/>
      <c r="EH20" s="23" t="n">
        <v>1</v>
      </c>
      <c r="EI20" s="23"/>
      <c r="EJ20" s="18"/>
      <c r="EK20" s="23" t="n">
        <v>1</v>
      </c>
      <c r="EL20" s="23"/>
      <c r="EM20" s="18"/>
      <c r="EN20" s="23" t="n">
        <v>1</v>
      </c>
      <c r="EO20" s="23"/>
      <c r="EP20" s="18"/>
      <c r="EQ20" s="23" t="n">
        <v>1</v>
      </c>
      <c r="ER20" s="23"/>
      <c r="ES20" s="18"/>
      <c r="ET20" s="23" t="n">
        <v>1</v>
      </c>
      <c r="EU20" s="23"/>
      <c r="EV20" s="18"/>
      <c r="EW20" s="23" t="n">
        <v>1</v>
      </c>
      <c r="EX20" s="23"/>
      <c r="EY20" s="18"/>
      <c r="EZ20" s="23" t="n">
        <v>1</v>
      </c>
      <c r="FA20" s="23"/>
      <c r="FB20" s="18"/>
      <c r="FC20" s="23" t="n">
        <v>1</v>
      </c>
      <c r="FD20" s="23"/>
      <c r="FE20" s="18"/>
      <c r="FF20" s="23" t="n">
        <v>1</v>
      </c>
      <c r="FG20" s="23"/>
      <c r="FH20" s="18"/>
      <c r="FI20" s="23" t="n">
        <v>1</v>
      </c>
      <c r="FJ20" s="23"/>
      <c r="FK20" s="18"/>
      <c r="FL20" s="23" t="n">
        <v>1</v>
      </c>
      <c r="FM20" s="23"/>
      <c r="FN20" s="18"/>
      <c r="FO20" s="23" t="n">
        <v>1</v>
      </c>
      <c r="FP20" s="23"/>
      <c r="FQ20" s="18"/>
      <c r="FR20" s="23" t="n">
        <v>1</v>
      </c>
      <c r="FS20" s="23"/>
      <c r="FT20" s="18"/>
      <c r="FU20" s="23" t="n">
        <v>1</v>
      </c>
      <c r="FV20" s="23"/>
      <c r="FW20" s="18"/>
      <c r="FX20" s="23" t="n">
        <v>1</v>
      </c>
      <c r="FY20" s="23"/>
      <c r="FZ20" s="18"/>
      <c r="GA20" s="23" t="n">
        <v>1</v>
      </c>
      <c r="GB20" s="23"/>
      <c r="GC20" s="18"/>
      <c r="GD20" s="23" t="n">
        <v>1</v>
      </c>
      <c r="GE20" s="23"/>
      <c r="GF20" s="18"/>
      <c r="GG20" s="23" t="n">
        <v>1</v>
      </c>
      <c r="GH20" s="23"/>
      <c r="GI20" s="18"/>
      <c r="GJ20" s="23" t="n">
        <v>1</v>
      </c>
      <c r="GK20" s="23"/>
      <c r="GL20" s="18"/>
      <c r="GM20" s="23" t="n">
        <v>1</v>
      </c>
      <c r="GN20" s="23"/>
      <c r="GO20" s="18"/>
      <c r="GP20" s="23" t="n">
        <v>1</v>
      </c>
      <c r="GQ20" s="23"/>
      <c r="GR20" s="18"/>
      <c r="GS20" s="23" t="n">
        <v>1</v>
      </c>
      <c r="GT20" s="23"/>
      <c r="GU20" s="18"/>
      <c r="GV20" s="23" t="n">
        <v>1</v>
      </c>
      <c r="GW20" s="23"/>
      <c r="GX20" s="18"/>
      <c r="GY20" s="23" t="n">
        <v>1</v>
      </c>
      <c r="GZ20" s="23"/>
      <c r="HA20" s="18"/>
      <c r="HB20" s="23" t="n">
        <v>1</v>
      </c>
      <c r="HC20" s="23"/>
      <c r="HD20" s="18"/>
      <c r="HE20" s="23" t="n">
        <v>1</v>
      </c>
      <c r="HF20" s="23"/>
      <c r="HG20" s="18"/>
      <c r="HH20" s="23" t="n">
        <v>1</v>
      </c>
      <c r="HI20" s="23"/>
      <c r="HJ20" s="18"/>
      <c r="HK20" s="23" t="n">
        <v>1</v>
      </c>
      <c r="HL20" s="23"/>
      <c r="HM20" s="18"/>
      <c r="HN20" s="23" t="n">
        <v>1</v>
      </c>
      <c r="HO20" s="23"/>
      <c r="HP20" s="18"/>
      <c r="HQ20" s="23" t="n">
        <v>1</v>
      </c>
      <c r="HR20" s="23"/>
      <c r="HS20" s="18"/>
      <c r="HT20" s="23" t="n">
        <v>1</v>
      </c>
      <c r="HU20" s="23"/>
      <c r="HV20" s="18"/>
      <c r="HW20" s="23" t="n">
        <v>1</v>
      </c>
      <c r="HX20" s="23"/>
      <c r="HY20" s="18"/>
      <c r="HZ20" s="23" t="n">
        <v>1</v>
      </c>
      <c r="IA20" s="23"/>
      <c r="IB20" s="18"/>
      <c r="IC20" s="23" t="n">
        <v>1</v>
      </c>
      <c r="ID20" s="23"/>
      <c r="IE20" s="18"/>
      <c r="IF20" s="23" t="n">
        <v>1</v>
      </c>
      <c r="IG20" s="23"/>
      <c r="IH20" s="18"/>
      <c r="II20" s="23" t="n">
        <v>1</v>
      </c>
      <c r="IJ20" s="23"/>
      <c r="IK20" s="18"/>
      <c r="IL20" s="23" t="n">
        <v>1</v>
      </c>
      <c r="IM20" s="23"/>
      <c r="IN20" s="18"/>
      <c r="IO20" s="23" t="n">
        <v>1</v>
      </c>
      <c r="IP20" s="23"/>
      <c r="IQ20" s="18"/>
      <c r="IR20" s="23" t="n">
        <v>1</v>
      </c>
      <c r="IS20" s="23"/>
      <c r="IT20" s="18"/>
    </row>
    <row r="21" customFormat="false" ht="15" hidden="false" customHeight="false" outlineLevel="0" collapsed="false">
      <c r="A21" s="26"/>
      <c r="B21" s="18"/>
      <c r="C21" s="26"/>
      <c r="D21" s="26"/>
      <c r="E21" s="26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59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60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</row>
    <row r="22" customFormat="false" ht="15" hidden="false" customHeight="false" outlineLevel="0" collapsed="false">
      <c r="A22" s="26"/>
      <c r="B22" s="18"/>
      <c r="C22" s="26"/>
      <c r="D22" s="26"/>
      <c r="E22" s="26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59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60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</row>
    <row r="23" customFormat="false" ht="30" hidden="false" customHeight="true" outlineLevel="0" collapsed="false">
      <c r="A23" s="27" t="s">
        <v>363</v>
      </c>
      <c r="B23" s="27"/>
      <c r="C23" s="26" t="n">
        <f aca="false">SUM(C14:C22)</f>
        <v>3</v>
      </c>
      <c r="D23" s="26" t="n">
        <f aca="false">SUM(D14:D22)</f>
        <v>3</v>
      </c>
      <c r="E23" s="26" t="n">
        <f aca="false">SUM(E14:E22)</f>
        <v>1</v>
      </c>
      <c r="F23" s="26" t="n">
        <f aca="false">SUM(F14:F22)</f>
        <v>7</v>
      </c>
      <c r="G23" s="26" t="n">
        <f aca="false">SUM(G14:G22)</f>
        <v>0</v>
      </c>
      <c r="H23" s="26" t="n">
        <f aca="false">SUM(H14:H22)</f>
        <v>0</v>
      </c>
      <c r="I23" s="26" t="n">
        <f aca="false">SUM(I14:I22)</f>
        <v>3</v>
      </c>
      <c r="J23" s="26" t="n">
        <f aca="false">SUM(J14:J22)</f>
        <v>3</v>
      </c>
      <c r="K23" s="26" t="n">
        <f aca="false">SUM(K14:K22)</f>
        <v>0</v>
      </c>
      <c r="L23" s="26" t="n">
        <f aca="false">SUM(L14:L22)</f>
        <v>7</v>
      </c>
      <c r="M23" s="26" t="n">
        <f aca="false">SUM(M14:M22)</f>
        <v>0</v>
      </c>
      <c r="N23" s="26" t="n">
        <f aca="false">SUM(N14:N22)</f>
        <v>0</v>
      </c>
      <c r="O23" s="26" t="n">
        <f aca="false">SUM(O14:O22)</f>
        <v>7</v>
      </c>
      <c r="P23" s="26" t="n">
        <f aca="false">SUM(P14:P22)</f>
        <v>0</v>
      </c>
      <c r="Q23" s="26" t="n">
        <f aca="false">SUM(Q14:Q22)</f>
        <v>0</v>
      </c>
      <c r="R23" s="26" t="n">
        <f aca="false">SUM(R14:R22)</f>
        <v>7</v>
      </c>
      <c r="S23" s="26" t="n">
        <f aca="false">SUM(S14:S22)</f>
        <v>0</v>
      </c>
      <c r="T23" s="26" t="n">
        <f aca="false">SUM(T14:T22)</f>
        <v>0</v>
      </c>
      <c r="U23" s="26" t="n">
        <f aca="false">SUM(U14:U22)</f>
        <v>7</v>
      </c>
      <c r="V23" s="26" t="n">
        <f aca="false">SUM(V14:V22)</f>
        <v>0</v>
      </c>
      <c r="W23" s="26" t="n">
        <f aca="false">SUM(W14:W22)</f>
        <v>0</v>
      </c>
      <c r="X23" s="26" t="n">
        <f aca="false">SUM(X14:X22)</f>
        <v>7</v>
      </c>
      <c r="Y23" s="26" t="n">
        <f aca="false">SUM(Y14:Y22)</f>
        <v>0</v>
      </c>
      <c r="Z23" s="26" t="n">
        <f aca="false">SUM(Z14:Z22)</f>
        <v>0</v>
      </c>
      <c r="AA23" s="26" t="n">
        <f aca="false">SUM(AA14:AA22)</f>
        <v>7</v>
      </c>
      <c r="AB23" s="26" t="n">
        <f aca="false">SUM(AB14:AB22)</f>
        <v>0</v>
      </c>
      <c r="AC23" s="26" t="n">
        <f aca="false">SUM(AC14:AC22)</f>
        <v>0</v>
      </c>
      <c r="AD23" s="26" t="n">
        <f aca="false">SUM(AD14:AD22)</f>
        <v>5</v>
      </c>
      <c r="AE23" s="26" t="n">
        <f aca="false">SUM(AE14:AE22)</f>
        <v>2</v>
      </c>
      <c r="AF23" s="26" t="n">
        <f aca="false">SUM(AF14:AF22)</f>
        <v>0</v>
      </c>
      <c r="AG23" s="26" t="n">
        <f aca="false">SUM(AG14:AG22)</f>
        <v>5</v>
      </c>
      <c r="AH23" s="26" t="n">
        <f aca="false">SUM(AH14:AH22)</f>
        <v>2</v>
      </c>
      <c r="AI23" s="26" t="n">
        <f aca="false">SUM(AI14:AI22)</f>
        <v>0</v>
      </c>
      <c r="AJ23" s="26" t="n">
        <f aca="false">SUM(AJ14:AJ22)</f>
        <v>5</v>
      </c>
      <c r="AK23" s="26" t="n">
        <f aca="false">SUM(AK14:AK22)</f>
        <v>1</v>
      </c>
      <c r="AL23" s="26" t="n">
        <f aca="false">SUM(AL14:AL22)</f>
        <v>1</v>
      </c>
      <c r="AM23" s="26" t="n">
        <f aca="false">SUM(AM14:AM22)</f>
        <v>5</v>
      </c>
      <c r="AN23" s="26" t="n">
        <f aca="false">SUM(AN14:AN22)</f>
        <v>1</v>
      </c>
      <c r="AO23" s="26" t="n">
        <f aca="false">SUM(AO14:AO22)</f>
        <v>1</v>
      </c>
      <c r="AP23" s="26" t="n">
        <f aca="false">SUM(AP14:AP22)</f>
        <v>6</v>
      </c>
      <c r="AQ23" s="26" t="n">
        <f aca="false">SUM(AQ14:AQ22)</f>
        <v>0</v>
      </c>
      <c r="AR23" s="26" t="n">
        <f aca="false">SUM(AR14:AR22)</f>
        <v>1</v>
      </c>
      <c r="AS23" s="26" t="n">
        <f aca="false">SUM(AS14:AS22)</f>
        <v>5</v>
      </c>
      <c r="AT23" s="26" t="n">
        <f aca="false">SUM(AT14:AT22)</f>
        <v>2</v>
      </c>
      <c r="AU23" s="26" t="n">
        <f aca="false">SUM(AU14:AU22)</f>
        <v>0</v>
      </c>
      <c r="AV23" s="26" t="n">
        <f aca="false">SUM(AV14:AV22)</f>
        <v>5</v>
      </c>
      <c r="AW23" s="26" t="n">
        <f aca="false">SUM(AW14:AW22)</f>
        <v>0</v>
      </c>
      <c r="AX23" s="26" t="n">
        <f aca="false">SUM(AX14:AX22)</f>
        <v>2</v>
      </c>
      <c r="AY23" s="26" t="n">
        <f aca="false">SUM(AY14:AY22)</f>
        <v>5</v>
      </c>
      <c r="AZ23" s="26" t="n">
        <f aca="false">SUM(AZ14:AZ22)</f>
        <v>0</v>
      </c>
      <c r="BA23" s="26" t="n">
        <f aca="false">SUM(BA14:BA22)</f>
        <v>2</v>
      </c>
      <c r="BB23" s="26" t="n">
        <f aca="false">SUM(BB14:BB22)</f>
        <v>5</v>
      </c>
      <c r="BC23" s="26" t="n">
        <f aca="false">SUM(BC14:BC22)</f>
        <v>2</v>
      </c>
      <c r="BD23" s="26" t="n">
        <f aca="false">SUM(BD14:BD22)</f>
        <v>0</v>
      </c>
      <c r="BE23" s="26" t="n">
        <f aca="false">SUM(BE14:BE22)</f>
        <v>4</v>
      </c>
      <c r="BF23" s="26" t="n">
        <f aca="false">SUM(BF14:BF22)</f>
        <v>1</v>
      </c>
      <c r="BG23" s="26" t="n">
        <f aca="false">SUM(BG14:BG22)</f>
        <v>2</v>
      </c>
      <c r="BH23" s="26" t="n">
        <f aca="false">SUM(BH14:BH22)</f>
        <v>4</v>
      </c>
      <c r="BI23" s="26" t="n">
        <f aca="false">SUM(BI14:BI22)</f>
        <v>2</v>
      </c>
      <c r="BJ23" s="26" t="n">
        <f aca="false">SUM(BJ14:BJ22)</f>
        <v>1</v>
      </c>
      <c r="BK23" s="26" t="n">
        <f aca="false">SUM(BK14:BK22)</f>
        <v>5</v>
      </c>
      <c r="BL23" s="26" t="n">
        <f aca="false">SUM(BL14:BL22)</f>
        <v>2</v>
      </c>
      <c r="BM23" s="26" t="n">
        <f aca="false">SUM(BM14:BM22)</f>
        <v>0</v>
      </c>
      <c r="BN23" s="26" t="n">
        <f aca="false">SUM(BN14:BN22)</f>
        <v>5</v>
      </c>
      <c r="BO23" s="26" t="n">
        <f aca="false">SUM(BO14:BO22)</f>
        <v>1</v>
      </c>
      <c r="BP23" s="26" t="n">
        <f aca="false">SUM(BP14:BP22)</f>
        <v>1</v>
      </c>
      <c r="BQ23" s="26" t="n">
        <f aca="false">SUM(BQ14:BQ22)</f>
        <v>5</v>
      </c>
      <c r="BR23" s="26" t="n">
        <f aca="false">SUM(BR14:BR22)</f>
        <v>2</v>
      </c>
      <c r="BS23" s="26" t="n">
        <f aca="false">SUM(BS14:BS22)</f>
        <v>0</v>
      </c>
      <c r="BT23" s="26" t="n">
        <f aca="false">SUM(BT14:BT22)</f>
        <v>5</v>
      </c>
      <c r="BU23" s="26" t="n">
        <f aca="false">SUM(BU14:BU22)</f>
        <v>2</v>
      </c>
      <c r="BV23" s="26" t="n">
        <f aca="false">SUM(BV14:BV22)</f>
        <v>0</v>
      </c>
      <c r="BW23" s="26" t="n">
        <f aca="false">SUM(BW14:BW22)</f>
        <v>5</v>
      </c>
      <c r="BX23" s="26" t="n">
        <f aca="false">SUM(BX14:BX22)</f>
        <v>2</v>
      </c>
      <c r="BY23" s="26" t="n">
        <f aca="false">SUM(BY14:BY22)</f>
        <v>0</v>
      </c>
      <c r="BZ23" s="26" t="n">
        <f aca="false">SUM(BZ14:BZ22)</f>
        <v>7</v>
      </c>
      <c r="CA23" s="26" t="n">
        <f aca="false">SUM(CA14:CA22)</f>
        <v>0</v>
      </c>
      <c r="CB23" s="26" t="n">
        <f aca="false">SUM(CB14:CB22)</f>
        <v>0</v>
      </c>
      <c r="CC23" s="26" t="n">
        <f aca="false">SUM(CC14:CC22)</f>
        <v>7</v>
      </c>
      <c r="CD23" s="26" t="n">
        <f aca="false">SUM(CD14:CD22)</f>
        <v>0</v>
      </c>
      <c r="CE23" s="26" t="n">
        <f aca="false">SUM(CE14:CE22)</f>
        <v>0</v>
      </c>
      <c r="CF23" s="26" t="n">
        <f aca="false">SUM(CF14:CF22)</f>
        <v>5</v>
      </c>
      <c r="CG23" s="26" t="n">
        <f aca="false">SUM(CG14:CG22)</f>
        <v>2</v>
      </c>
      <c r="CH23" s="26" t="n">
        <f aca="false">SUM(CH14:CH22)</f>
        <v>0</v>
      </c>
      <c r="CI23" s="26" t="n">
        <f aca="false">SUM(CI14:CI22)</f>
        <v>0</v>
      </c>
      <c r="CJ23" s="26" t="n">
        <f aca="false">SUM(CJ14:CJ22)</f>
        <v>5</v>
      </c>
      <c r="CK23" s="26" t="n">
        <f aca="false">SUM(CK14:CK22)</f>
        <v>2</v>
      </c>
      <c r="CL23" s="26" t="n">
        <f aca="false">SUM(CL14:CL22)</f>
        <v>5</v>
      </c>
      <c r="CM23" s="26" t="n">
        <f aca="false">SUM(CM14:CM22)</f>
        <v>2</v>
      </c>
      <c r="CN23" s="26" t="n">
        <f aca="false">SUM(CN14:CN22)</f>
        <v>0</v>
      </c>
      <c r="CO23" s="26" t="n">
        <f aca="false">SUM(CO14:CO22)</f>
        <v>7</v>
      </c>
      <c r="CP23" s="26" t="n">
        <f aca="false">SUM(CP14:CP22)</f>
        <v>0</v>
      </c>
      <c r="CQ23" s="26" t="n">
        <f aca="false">SUM(CQ14:CQ22)</f>
        <v>0</v>
      </c>
      <c r="CR23" s="26" t="n">
        <f aca="false">SUM(CR14:CR22)</f>
        <v>5</v>
      </c>
      <c r="CS23" s="26" t="n">
        <f aca="false">SUM(CS14:CS22)</f>
        <v>2</v>
      </c>
      <c r="CT23" s="26" t="n">
        <f aca="false">SUM(CT14:CT22)</f>
        <v>0</v>
      </c>
      <c r="CU23" s="26" t="n">
        <f aca="false">SUM(CU14:CU22)</f>
        <v>7</v>
      </c>
      <c r="CV23" s="26" t="n">
        <f aca="false">SUM(CV14:CV22)</f>
        <v>0</v>
      </c>
      <c r="CW23" s="26" t="n">
        <f aca="false">SUM(CW14:CW22)</f>
        <v>0</v>
      </c>
      <c r="CX23" s="26" t="n">
        <f aca="false">SUM(CX14:CX22)</f>
        <v>5</v>
      </c>
      <c r="CY23" s="26" t="n">
        <f aca="false">SUM(CY14:CY22)</f>
        <v>2</v>
      </c>
      <c r="CZ23" s="26" t="n">
        <f aca="false">SUM(CZ14:CZ22)</f>
        <v>0</v>
      </c>
      <c r="DA23" s="26" t="n">
        <f aca="false">SUM(DA14:DA22)</f>
        <v>5</v>
      </c>
      <c r="DB23" s="26" t="n">
        <f aca="false">SUM(DB14:DB22)</f>
        <v>2</v>
      </c>
      <c r="DC23" s="26" t="n">
        <f aca="false">SUM(DC14:DC22)</f>
        <v>0</v>
      </c>
      <c r="DD23" s="26" t="n">
        <f aca="false">SUM(DD14:DD22)</f>
        <v>5</v>
      </c>
      <c r="DE23" s="26" t="n">
        <f aca="false">SUM(DE14:DE22)</f>
        <v>2</v>
      </c>
      <c r="DF23" s="26" t="n">
        <f aca="false">SUM(DF14:DF22)</f>
        <v>0</v>
      </c>
      <c r="DG23" s="26" t="n">
        <f aca="false">SUM(DG14:DG22)</f>
        <v>5</v>
      </c>
      <c r="DH23" s="26" t="n">
        <f aca="false">SUM(DH14:DH22)</f>
        <v>2</v>
      </c>
      <c r="DI23" s="26" t="n">
        <f aca="false">SUM(DI14:DI22)</f>
        <v>0</v>
      </c>
      <c r="DJ23" s="26" t="n">
        <f aca="false">SUM(DJ14:DJ22)</f>
        <v>5</v>
      </c>
      <c r="DK23" s="26" t="n">
        <f aca="false">SUM(DK14:DK22)</f>
        <v>2</v>
      </c>
      <c r="DL23" s="26" t="n">
        <f aca="false">SUM(DL14:DL22)</f>
        <v>0</v>
      </c>
      <c r="DM23" s="26" t="n">
        <f aca="false">SUM(DM14:DM22)</f>
        <v>7</v>
      </c>
      <c r="DN23" s="26" t="n">
        <f aca="false">SUM(DN14:DN22)</f>
        <v>0</v>
      </c>
      <c r="DO23" s="26" t="n">
        <f aca="false">SUM(DO14:DO22)</f>
        <v>0</v>
      </c>
      <c r="DP23" s="26" t="n">
        <f aca="false">SUM(DP14:DP22)</f>
        <v>7</v>
      </c>
      <c r="DQ23" s="26" t="n">
        <f aca="false">SUM(DQ14:DQ22)</f>
        <v>0</v>
      </c>
      <c r="DR23" s="26" t="n">
        <f aca="false">SUM(DR14:DR22)</f>
        <v>0</v>
      </c>
      <c r="DS23" s="26" t="n">
        <f aca="false">SUM(DS14:DS22)</f>
        <v>7</v>
      </c>
      <c r="DT23" s="26" t="n">
        <f aca="false">SUM(DT14:DT22)</f>
        <v>0</v>
      </c>
      <c r="DU23" s="26" t="n">
        <f aca="false">SUM(DU14:DU22)</f>
        <v>0</v>
      </c>
      <c r="DV23" s="26" t="n">
        <f aca="false">SUM(DV14:DV22)</f>
        <v>7</v>
      </c>
      <c r="DW23" s="26" t="n">
        <f aca="false">SUM(DW14:DW22)</f>
        <v>0</v>
      </c>
      <c r="DX23" s="26" t="n">
        <f aca="false">SUM(DX14:DX22)</f>
        <v>0</v>
      </c>
      <c r="DY23" s="26" t="n">
        <f aca="false">SUM(DY14:DY22)</f>
        <v>5</v>
      </c>
      <c r="DZ23" s="26" t="n">
        <f aca="false">SUM(DZ14:DZ22)</f>
        <v>2</v>
      </c>
      <c r="EA23" s="26" t="n">
        <f aca="false">SUM(EA14:EA22)</f>
        <v>0</v>
      </c>
      <c r="EB23" s="26" t="n">
        <f aca="false">SUM(EB14:EB22)</f>
        <v>7</v>
      </c>
      <c r="EC23" s="26" t="n">
        <f aca="false">SUM(EC14:EC22)</f>
        <v>0</v>
      </c>
      <c r="ED23" s="26" t="n">
        <f aca="false">SUM(ED14:ED22)</f>
        <v>0</v>
      </c>
      <c r="EE23" s="26" t="n">
        <f aca="false">SUM(EE14:EE22)</f>
        <v>5</v>
      </c>
      <c r="EF23" s="26" t="n">
        <f aca="false">SUM(EF14:EF22)</f>
        <v>2</v>
      </c>
      <c r="EG23" s="26" t="n">
        <f aca="false">SUM(EG14:EG22)</f>
        <v>0</v>
      </c>
      <c r="EH23" s="26" t="n">
        <f aca="false">SUM(EH14:EH22)</f>
        <v>5</v>
      </c>
      <c r="EI23" s="26" t="n">
        <f aca="false">SUM(EI14:EI22)</f>
        <v>2</v>
      </c>
      <c r="EJ23" s="26" t="n">
        <f aca="false">SUM(EJ14:EJ22)</f>
        <v>0</v>
      </c>
      <c r="EK23" s="26" t="n">
        <f aca="false">SUM(EK14:EK22)</f>
        <v>4</v>
      </c>
      <c r="EL23" s="26" t="n">
        <f aca="false">SUM(EL14:EL22)</f>
        <v>2</v>
      </c>
      <c r="EM23" s="26" t="n">
        <f aca="false">SUM(EM14:EM22)</f>
        <v>1</v>
      </c>
      <c r="EN23" s="26" t="n">
        <f aca="false">SUM(EN14:EN22)</f>
        <v>4</v>
      </c>
      <c r="EO23" s="26" t="n">
        <f aca="false">SUM(EO14:EO22)</f>
        <v>3</v>
      </c>
      <c r="EP23" s="26" t="n">
        <f aca="false">SUM(EP14:EP22)</f>
        <v>0</v>
      </c>
      <c r="EQ23" s="26" t="n">
        <f aca="false">SUM(EQ14:EQ22)</f>
        <v>7</v>
      </c>
      <c r="ER23" s="26" t="n">
        <f aca="false">SUM(ER14:ER22)</f>
        <v>0</v>
      </c>
      <c r="ES23" s="26" t="n">
        <f aca="false">SUM(ES14:ES22)</f>
        <v>0</v>
      </c>
      <c r="ET23" s="26" t="n">
        <f aca="false">SUM(ET14:ET22)</f>
        <v>4</v>
      </c>
      <c r="EU23" s="26" t="n">
        <f aca="false">SUM(EU14:EU22)</f>
        <v>3</v>
      </c>
      <c r="EV23" s="26" t="n">
        <f aca="false">SUM(EV14:EV22)</f>
        <v>0</v>
      </c>
      <c r="EW23" s="26" t="n">
        <f aca="false">SUM(EW14:EW22)</f>
        <v>4</v>
      </c>
      <c r="EX23" s="26" t="n">
        <f aca="false">SUM(EX14:EX22)</f>
        <v>3</v>
      </c>
      <c r="EY23" s="26" t="n">
        <f aca="false">SUM(EY14:EY22)</f>
        <v>0</v>
      </c>
      <c r="EZ23" s="26" t="n">
        <f aca="false">SUM(EZ14:EZ22)</f>
        <v>7</v>
      </c>
      <c r="FA23" s="26" t="n">
        <f aca="false">SUM(FA14:FA22)</f>
        <v>0</v>
      </c>
      <c r="FB23" s="26" t="n">
        <f aca="false">SUM(FB14:FB22)</f>
        <v>0</v>
      </c>
      <c r="FC23" s="26" t="n">
        <f aca="false">SUM(FC14:FC22)</f>
        <v>4</v>
      </c>
      <c r="FD23" s="26" t="n">
        <f aca="false">SUM(FD14:FD22)</f>
        <v>3</v>
      </c>
      <c r="FE23" s="26" t="n">
        <f aca="false">SUM(FE14:FE22)</f>
        <v>0</v>
      </c>
      <c r="FF23" s="26" t="n">
        <f aca="false">SUM(FF14:FF22)</f>
        <v>4</v>
      </c>
      <c r="FG23" s="26" t="n">
        <f aca="false">SUM(FG14:FG22)</f>
        <v>3</v>
      </c>
      <c r="FH23" s="26" t="n">
        <f aca="false">SUM(FH14:FH22)</f>
        <v>0</v>
      </c>
      <c r="FI23" s="26" t="n">
        <f aca="false">SUM(FI14:FI22)</f>
        <v>6</v>
      </c>
      <c r="FJ23" s="26" t="n">
        <f aca="false">SUM(FJ14:FJ22)</f>
        <v>1</v>
      </c>
      <c r="FK23" s="26" t="n">
        <f aca="false">SUM(FK14:FK22)</f>
        <v>0</v>
      </c>
      <c r="FL23" s="26" t="n">
        <f aca="false">SUM(FL14:FL22)</f>
        <v>6</v>
      </c>
      <c r="FM23" s="26" t="n">
        <f aca="false">SUM(FM14:FM22)</f>
        <v>1</v>
      </c>
      <c r="FN23" s="26" t="n">
        <f aca="false">SUM(FN14:FN22)</f>
        <v>0</v>
      </c>
      <c r="FO23" s="26" t="n">
        <f aca="false">SUM(FO14:FO22)</f>
        <v>4</v>
      </c>
      <c r="FP23" s="26" t="n">
        <f aca="false">SUM(FP14:FP22)</f>
        <v>3</v>
      </c>
      <c r="FQ23" s="26" t="n">
        <f aca="false">SUM(FQ14:FQ22)</f>
        <v>0</v>
      </c>
      <c r="FR23" s="26" t="n">
        <f aca="false">SUM(FR14:FR22)</f>
        <v>4</v>
      </c>
      <c r="FS23" s="26" t="n">
        <f aca="false">SUM(FS14:FS22)</f>
        <v>3</v>
      </c>
      <c r="FT23" s="26" t="n">
        <f aca="false">SUM(FT14:FT22)</f>
        <v>0</v>
      </c>
      <c r="FU23" s="26" t="n">
        <f aca="false">SUM(FU14:FU22)</f>
        <v>7</v>
      </c>
      <c r="FV23" s="26" t="n">
        <f aca="false">SUM(FV14:FV22)</f>
        <v>0</v>
      </c>
      <c r="FW23" s="26" t="n">
        <f aca="false">SUM(FW14:FW22)</f>
        <v>0</v>
      </c>
      <c r="FX23" s="26" t="n">
        <f aca="false">SUM(FX14:FX22)</f>
        <v>4</v>
      </c>
      <c r="FY23" s="26" t="n">
        <f aca="false">SUM(FY14:FY22)</f>
        <v>3</v>
      </c>
      <c r="FZ23" s="26" t="n">
        <f aca="false">SUM(FZ14:FZ22)</f>
        <v>0</v>
      </c>
      <c r="GA23" s="26" t="n">
        <f aca="false">SUM(GA14:GA22)</f>
        <v>4</v>
      </c>
      <c r="GB23" s="26" t="n">
        <f aca="false">SUM(GB14:GB22)</f>
        <v>3</v>
      </c>
      <c r="GC23" s="26" t="n">
        <f aca="false">SUM(GC14:GC22)</f>
        <v>0</v>
      </c>
      <c r="GD23" s="26" t="n">
        <f aca="false">SUM(GD14:GD22)</f>
        <v>7</v>
      </c>
      <c r="GE23" s="26" t="n">
        <f aca="false">SUM(GE14:GE22)</f>
        <v>0</v>
      </c>
      <c r="GF23" s="26" t="n">
        <f aca="false">SUM(GF14:GF22)</f>
        <v>0</v>
      </c>
      <c r="GG23" s="26" t="n">
        <f aca="false">SUM(GG14:GG22)</f>
        <v>7</v>
      </c>
      <c r="GH23" s="26" t="n">
        <f aca="false">SUM(GH14:GH22)</f>
        <v>0</v>
      </c>
      <c r="GI23" s="26" t="n">
        <f aca="false">SUM(GI14:GI22)</f>
        <v>0</v>
      </c>
      <c r="GJ23" s="26" t="n">
        <f aca="false">SUM(GJ14:GJ22)</f>
        <v>7</v>
      </c>
      <c r="GK23" s="26" t="n">
        <f aca="false">SUM(GK14:GK22)</f>
        <v>0</v>
      </c>
      <c r="GL23" s="26" t="n">
        <f aca="false">SUM(GL14:GL22)</f>
        <v>0</v>
      </c>
      <c r="GM23" s="26" t="n">
        <f aca="false">SUM(GM14:GM22)</f>
        <v>7</v>
      </c>
      <c r="GN23" s="26" t="n">
        <f aca="false">SUM(GN14:GN22)</f>
        <v>0</v>
      </c>
      <c r="GO23" s="26" t="n">
        <f aca="false">SUM(GO14:GO22)</f>
        <v>0</v>
      </c>
      <c r="GP23" s="26" t="n">
        <f aca="false">SUM(GP14:GP22)</f>
        <v>7</v>
      </c>
      <c r="GQ23" s="26" t="n">
        <f aca="false">SUM(GQ14:GQ22)</f>
        <v>0</v>
      </c>
      <c r="GR23" s="26" t="n">
        <f aca="false">SUM(GR14:GR22)</f>
        <v>0</v>
      </c>
      <c r="GS23" s="26" t="n">
        <f aca="false">SUM(GS14:GS22)</f>
        <v>6</v>
      </c>
      <c r="GT23" s="26" t="n">
        <f aca="false">SUM(GT14:GT22)</f>
        <v>1</v>
      </c>
      <c r="GU23" s="26" t="n">
        <f aca="false">SUM(GU14:GU22)</f>
        <v>0</v>
      </c>
      <c r="GV23" s="26" t="n">
        <f aca="false">SUM(GV14:GV22)</f>
        <v>6</v>
      </c>
      <c r="GW23" s="26" t="n">
        <f aca="false">SUM(GW14:GW22)</f>
        <v>1</v>
      </c>
      <c r="GX23" s="26" t="n">
        <f aca="false">SUM(GX14:GX22)</f>
        <v>0</v>
      </c>
      <c r="GY23" s="26" t="n">
        <f aca="false">SUM(GY14:GY22)</f>
        <v>7</v>
      </c>
      <c r="GZ23" s="26" t="n">
        <f aca="false">SUM(GZ14:GZ22)</f>
        <v>0</v>
      </c>
      <c r="HA23" s="26" t="n">
        <f aca="false">SUM(HA14:HA22)</f>
        <v>0</v>
      </c>
      <c r="HB23" s="26" t="n">
        <f aca="false">SUM(HB14:HB22)</f>
        <v>7</v>
      </c>
      <c r="HC23" s="26" t="n">
        <f aca="false">SUM(HC14:HC22)</f>
        <v>0</v>
      </c>
      <c r="HD23" s="26" t="n">
        <f aca="false">SUM(HD14:HD22)</f>
        <v>0</v>
      </c>
      <c r="HE23" s="26" t="n">
        <f aca="false">SUM(HE14:HE22)</f>
        <v>4</v>
      </c>
      <c r="HF23" s="26" t="n">
        <f aca="false">SUM(HF14:HF22)</f>
        <v>3</v>
      </c>
      <c r="HG23" s="26" t="n">
        <f aca="false">SUM(HG14:HG22)</f>
        <v>0</v>
      </c>
      <c r="HH23" s="26" t="n">
        <f aca="false">SUM(HH14:HH22)</f>
        <v>7</v>
      </c>
      <c r="HI23" s="26" t="n">
        <f aca="false">SUM(HI14:HI22)</f>
        <v>0</v>
      </c>
      <c r="HJ23" s="26" t="n">
        <f aca="false">SUM(HJ14:HJ22)</f>
        <v>0</v>
      </c>
      <c r="HK23" s="26" t="n">
        <f aca="false">SUM(HK14:HK22)</f>
        <v>4</v>
      </c>
      <c r="HL23" s="26" t="n">
        <f aca="false">SUM(HL14:HL22)</f>
        <v>3</v>
      </c>
      <c r="HM23" s="26" t="n">
        <f aca="false">SUM(HM14:HM22)</f>
        <v>0</v>
      </c>
      <c r="HN23" s="26" t="n">
        <f aca="false">SUM(HN14:HN22)</f>
        <v>7</v>
      </c>
      <c r="HO23" s="26" t="n">
        <f aca="false">SUM(HO14:HO22)</f>
        <v>0</v>
      </c>
      <c r="HP23" s="26" t="n">
        <f aca="false">SUM(HP14:HP22)</f>
        <v>0</v>
      </c>
      <c r="HQ23" s="26" t="n">
        <f aca="false">SUM(HQ14:HQ22)</f>
        <v>3</v>
      </c>
      <c r="HR23" s="26" t="n">
        <f aca="false">SUM(HR14:HR22)</f>
        <v>4</v>
      </c>
      <c r="HS23" s="26" t="n">
        <f aca="false">SUM(HS14:HS22)</f>
        <v>0</v>
      </c>
      <c r="HT23" s="26" t="n">
        <f aca="false">SUM(HT14:HT22)</f>
        <v>3</v>
      </c>
      <c r="HU23" s="26" t="n">
        <f aca="false">SUM(HU14:HU22)</f>
        <v>4</v>
      </c>
      <c r="HV23" s="26" t="n">
        <f aca="false">SUM(HV14:HV22)</f>
        <v>0</v>
      </c>
      <c r="HW23" s="26" t="n">
        <f aca="false">SUM(HW14:HW22)</f>
        <v>4</v>
      </c>
      <c r="HX23" s="26" t="n">
        <f aca="false">SUM(HX14:HX22)</f>
        <v>3</v>
      </c>
      <c r="HY23" s="26" t="n">
        <f aca="false">SUM(HY14:HY22)</f>
        <v>0</v>
      </c>
      <c r="HZ23" s="26" t="n">
        <f aca="false">SUM(HZ14:HZ22)</f>
        <v>7</v>
      </c>
      <c r="IA23" s="26" t="n">
        <f aca="false">SUM(IA14:IA22)</f>
        <v>0</v>
      </c>
      <c r="IB23" s="26" t="n">
        <f aca="false">SUM(IB14:IB22)</f>
        <v>0</v>
      </c>
      <c r="IC23" s="26" t="n">
        <f aca="false">SUM(IC14:IC22)</f>
        <v>7</v>
      </c>
      <c r="ID23" s="26" t="n">
        <f aca="false">SUM(ID14:ID22)</f>
        <v>0</v>
      </c>
      <c r="IE23" s="26" t="n">
        <f aca="false">SUM(IE14:IE22)</f>
        <v>0</v>
      </c>
      <c r="IF23" s="26" t="n">
        <f aca="false">SUM(IF14:IF22)</f>
        <v>5</v>
      </c>
      <c r="IG23" s="26" t="n">
        <f aca="false">SUM(IG14:IG22)</f>
        <v>2</v>
      </c>
      <c r="IH23" s="26" t="n">
        <f aca="false">SUM(IH14:IH22)</f>
        <v>0</v>
      </c>
      <c r="II23" s="26" t="n">
        <f aca="false">SUM(II14:II22)</f>
        <v>7</v>
      </c>
      <c r="IJ23" s="26" t="n">
        <f aca="false">SUM(IJ14:IJ22)</f>
        <v>0</v>
      </c>
      <c r="IK23" s="26" t="n">
        <f aca="false">SUM(IK14:IK22)</f>
        <v>0</v>
      </c>
      <c r="IL23" s="26" t="n">
        <f aca="false">SUM(IL14:IL22)</f>
        <v>5</v>
      </c>
      <c r="IM23" s="26" t="n">
        <f aca="false">SUM(IM14:IM22)</f>
        <v>2</v>
      </c>
      <c r="IN23" s="26" t="n">
        <f aca="false">SUM(IN14:IN22)</f>
        <v>0</v>
      </c>
      <c r="IO23" s="26" t="n">
        <f aca="false">SUM(IO14:IO22)</f>
        <v>3</v>
      </c>
      <c r="IP23" s="26" t="n">
        <f aca="false">SUM(IP14:IP22)</f>
        <v>4</v>
      </c>
      <c r="IQ23" s="26" t="n">
        <f aca="false">SUM(IQ14:IQ22)</f>
        <v>0</v>
      </c>
      <c r="IR23" s="26" t="n">
        <f aca="false">SUM(IR14:IR22)</f>
        <v>7</v>
      </c>
      <c r="IS23" s="26" t="n">
        <f aca="false">SUM(IS14:IS22)</f>
        <v>0</v>
      </c>
      <c r="IT23" s="26" t="n">
        <f aca="false">SUM(IT14:IT22)</f>
        <v>0</v>
      </c>
    </row>
    <row r="24" customFormat="false" ht="44.45" hidden="false" customHeight="true" outlineLevel="0" collapsed="false">
      <c r="A24" s="28" t="s">
        <v>802</v>
      </c>
      <c r="B24" s="28"/>
      <c r="C24" s="29" t="n">
        <f aca="false">C23/25%</f>
        <v>12</v>
      </c>
      <c r="D24" s="29" t="n">
        <f aca="false">D23/25%</f>
        <v>12</v>
      </c>
      <c r="E24" s="29" t="n">
        <f aca="false">E23/25%</f>
        <v>4</v>
      </c>
      <c r="F24" s="29" t="n">
        <f aca="false">F23/25%</f>
        <v>28</v>
      </c>
      <c r="G24" s="29" t="n">
        <f aca="false">G23/25%</f>
        <v>0</v>
      </c>
      <c r="H24" s="29" t="n">
        <f aca="false">H23/25%</f>
        <v>0</v>
      </c>
      <c r="I24" s="29" t="n">
        <f aca="false">I23/25%</f>
        <v>12</v>
      </c>
      <c r="J24" s="29" t="n">
        <f aca="false">J23/25%</f>
        <v>12</v>
      </c>
      <c r="K24" s="29" t="n">
        <f aca="false">K23/25%</f>
        <v>0</v>
      </c>
      <c r="L24" s="29" t="n">
        <f aca="false">L23/25%</f>
        <v>28</v>
      </c>
      <c r="M24" s="29" t="n">
        <f aca="false">M23/25%</f>
        <v>0</v>
      </c>
      <c r="N24" s="29" t="n">
        <f aca="false">N23/25%</f>
        <v>0</v>
      </c>
      <c r="O24" s="29" t="n">
        <f aca="false">O23/25%</f>
        <v>28</v>
      </c>
      <c r="P24" s="29" t="n">
        <f aca="false">P23/25%</f>
        <v>0</v>
      </c>
      <c r="Q24" s="29" t="n">
        <f aca="false">Q23/25%</f>
        <v>0</v>
      </c>
      <c r="R24" s="29" t="n">
        <f aca="false">R23/25%</f>
        <v>28</v>
      </c>
      <c r="S24" s="29" t="n">
        <f aca="false">S23/25%</f>
        <v>0</v>
      </c>
      <c r="T24" s="29" t="n">
        <f aca="false">T23/25%</f>
        <v>0</v>
      </c>
      <c r="U24" s="29" t="n">
        <f aca="false">U23/25%</f>
        <v>28</v>
      </c>
      <c r="V24" s="29" t="n">
        <f aca="false">V23/25%</f>
        <v>0</v>
      </c>
      <c r="W24" s="29" t="n">
        <f aca="false">W23/25%</f>
        <v>0</v>
      </c>
      <c r="X24" s="29" t="n">
        <f aca="false">X23/25%</f>
        <v>28</v>
      </c>
      <c r="Y24" s="29" t="n">
        <f aca="false">Y23/25%</f>
        <v>0</v>
      </c>
      <c r="Z24" s="29" t="n">
        <f aca="false">Z23/25%</f>
        <v>0</v>
      </c>
      <c r="AA24" s="29" t="n">
        <f aca="false">AA23/25%</f>
        <v>28</v>
      </c>
      <c r="AB24" s="29" t="n">
        <f aca="false">AB23/25%</f>
        <v>0</v>
      </c>
      <c r="AC24" s="29" t="n">
        <f aca="false">AC23/25%</f>
        <v>0</v>
      </c>
      <c r="AD24" s="29" t="n">
        <f aca="false">AD23/25%</f>
        <v>20</v>
      </c>
      <c r="AE24" s="29" t="n">
        <f aca="false">AE23/25%</f>
        <v>8</v>
      </c>
      <c r="AF24" s="29" t="n">
        <f aca="false">AF23/25%</f>
        <v>0</v>
      </c>
      <c r="AG24" s="29" t="n">
        <f aca="false">AG23/25%</f>
        <v>20</v>
      </c>
      <c r="AH24" s="29" t="n">
        <f aca="false">AH23/25%</f>
        <v>8</v>
      </c>
      <c r="AI24" s="29" t="n">
        <f aca="false">AI23/25%</f>
        <v>0</v>
      </c>
      <c r="AJ24" s="29" t="n">
        <f aca="false">AJ23/25%</f>
        <v>20</v>
      </c>
      <c r="AK24" s="29" t="n">
        <f aca="false">AK23/25%</f>
        <v>4</v>
      </c>
      <c r="AL24" s="29" t="n">
        <f aca="false">AL23/25%</f>
        <v>4</v>
      </c>
      <c r="AM24" s="29" t="n">
        <f aca="false">AM23/25%</f>
        <v>20</v>
      </c>
      <c r="AN24" s="29" t="n">
        <f aca="false">AN23/25%</f>
        <v>4</v>
      </c>
      <c r="AO24" s="29" t="n">
        <f aca="false">AO23/25%</f>
        <v>4</v>
      </c>
      <c r="AP24" s="29" t="n">
        <f aca="false">AP23/25%</f>
        <v>24</v>
      </c>
      <c r="AQ24" s="29" t="n">
        <f aca="false">AQ23/25%</f>
        <v>0</v>
      </c>
      <c r="AR24" s="29" t="n">
        <f aca="false">AR23/25%</f>
        <v>4</v>
      </c>
      <c r="AS24" s="29" t="n">
        <f aca="false">AS23/25%</f>
        <v>20</v>
      </c>
      <c r="AT24" s="29" t="n">
        <f aca="false">AT23/25%</f>
        <v>8</v>
      </c>
      <c r="AU24" s="29" t="n">
        <f aca="false">AU23/25%</f>
        <v>0</v>
      </c>
      <c r="AV24" s="29" t="n">
        <f aca="false">AV23/25%</f>
        <v>20</v>
      </c>
      <c r="AW24" s="29" t="n">
        <f aca="false">AW23/25%</f>
        <v>0</v>
      </c>
      <c r="AX24" s="29" t="n">
        <f aca="false">AX23/25%</f>
        <v>8</v>
      </c>
      <c r="AY24" s="29" t="n">
        <f aca="false">AY23/25%</f>
        <v>20</v>
      </c>
      <c r="AZ24" s="29" t="n">
        <f aca="false">AZ23/25%</f>
        <v>0</v>
      </c>
      <c r="BA24" s="29" t="n">
        <f aca="false">BA23/25%</f>
        <v>8</v>
      </c>
      <c r="BB24" s="29" t="n">
        <f aca="false">BB23/25%</f>
        <v>20</v>
      </c>
      <c r="BC24" s="29" t="n">
        <f aca="false">BC23/25%</f>
        <v>8</v>
      </c>
      <c r="BD24" s="29" t="n">
        <f aca="false">BD23/25%</f>
        <v>0</v>
      </c>
      <c r="BE24" s="29" t="n">
        <f aca="false">BE23/25%</f>
        <v>16</v>
      </c>
      <c r="BF24" s="29" t="n">
        <f aca="false">BF23/25%</f>
        <v>4</v>
      </c>
      <c r="BG24" s="29" t="n">
        <f aca="false">BG23/25%</f>
        <v>8</v>
      </c>
      <c r="BH24" s="29" t="n">
        <f aca="false">BH23/25%</f>
        <v>16</v>
      </c>
      <c r="BI24" s="29" t="n">
        <f aca="false">BI23/25%</f>
        <v>8</v>
      </c>
      <c r="BJ24" s="29" t="n">
        <f aca="false">BJ23/25%</f>
        <v>4</v>
      </c>
      <c r="BK24" s="29" t="n">
        <f aca="false">BK23/25%</f>
        <v>20</v>
      </c>
      <c r="BL24" s="29" t="n">
        <f aca="false">BL23/25%</f>
        <v>8</v>
      </c>
      <c r="BM24" s="29" t="n">
        <f aca="false">BM23/25%</f>
        <v>0</v>
      </c>
      <c r="BN24" s="29" t="n">
        <f aca="false">BN23/25%</f>
        <v>20</v>
      </c>
      <c r="BO24" s="29" t="n">
        <f aca="false">BO23/25%</f>
        <v>4</v>
      </c>
      <c r="BP24" s="29" t="n">
        <f aca="false">BP23/25%</f>
        <v>4</v>
      </c>
      <c r="BQ24" s="29" t="n">
        <f aca="false">BQ23/25%</f>
        <v>20</v>
      </c>
      <c r="BR24" s="29" t="n">
        <f aca="false">BR23/25%</f>
        <v>8</v>
      </c>
      <c r="BS24" s="29" t="n">
        <f aca="false">BS23/25%</f>
        <v>0</v>
      </c>
      <c r="BT24" s="29" t="n">
        <f aca="false">BT23/25%</f>
        <v>20</v>
      </c>
      <c r="BU24" s="29" t="n">
        <f aca="false">BU23/25%</f>
        <v>8</v>
      </c>
      <c r="BV24" s="29" t="n">
        <f aca="false">BV23/25%</f>
        <v>0</v>
      </c>
      <c r="BW24" s="29" t="n">
        <f aca="false">BW23/25%</f>
        <v>20</v>
      </c>
      <c r="BX24" s="29" t="n">
        <f aca="false">BX23/25%</f>
        <v>8</v>
      </c>
      <c r="BY24" s="29" t="n">
        <f aca="false">BY23/25%</f>
        <v>0</v>
      </c>
      <c r="BZ24" s="29" t="n">
        <f aca="false">BZ23/25%</f>
        <v>28</v>
      </c>
      <c r="CA24" s="29" t="n">
        <f aca="false">CA23/25%</f>
        <v>0</v>
      </c>
      <c r="CB24" s="29" t="n">
        <f aca="false">CB23/25%</f>
        <v>0</v>
      </c>
      <c r="CC24" s="29" t="n">
        <f aca="false">CC23/25%</f>
        <v>28</v>
      </c>
      <c r="CD24" s="29" t="n">
        <f aca="false">CD23/25%</f>
        <v>0</v>
      </c>
      <c r="CE24" s="29" t="n">
        <f aca="false">CE23/25%</f>
        <v>0</v>
      </c>
      <c r="CF24" s="29" t="n">
        <f aca="false">CF23/25%</f>
        <v>20</v>
      </c>
      <c r="CG24" s="29" t="n">
        <f aca="false">CG23/25%</f>
        <v>8</v>
      </c>
      <c r="CH24" s="29" t="n">
        <f aca="false">CH23/25%</f>
        <v>0</v>
      </c>
      <c r="CI24" s="61" t="n">
        <f aca="false">CI23/25%</f>
        <v>0</v>
      </c>
      <c r="CJ24" s="61" t="n">
        <f aca="false">CJ23/25%</f>
        <v>20</v>
      </c>
      <c r="CK24" s="61" t="n">
        <f aca="false">CK23/25%</f>
        <v>8</v>
      </c>
      <c r="CL24" s="61" t="n">
        <f aca="false">CL23/25%</f>
        <v>20</v>
      </c>
      <c r="CM24" s="61" t="n">
        <f aca="false">CM23/25%</f>
        <v>8</v>
      </c>
      <c r="CN24" s="61" t="n">
        <f aca="false">CN23/25%</f>
        <v>0</v>
      </c>
      <c r="CO24" s="61" t="n">
        <f aca="false">CO23/25%</f>
        <v>28</v>
      </c>
      <c r="CP24" s="61" t="n">
        <f aca="false">CP23/25%</f>
        <v>0</v>
      </c>
      <c r="CQ24" s="61" t="n">
        <f aca="false">CQ23/25%</f>
        <v>0</v>
      </c>
      <c r="CR24" s="61" t="n">
        <f aca="false">CR23/25%</f>
        <v>20</v>
      </c>
      <c r="CS24" s="61" t="n">
        <f aca="false">CS23/25%</f>
        <v>8</v>
      </c>
      <c r="CT24" s="61" t="n">
        <f aca="false">CT23/25%</f>
        <v>0</v>
      </c>
      <c r="CU24" s="61" t="n">
        <f aca="false">CU23/25%</f>
        <v>28</v>
      </c>
      <c r="CV24" s="61" t="n">
        <f aca="false">CV23/25%</f>
        <v>0</v>
      </c>
      <c r="CW24" s="61" t="n">
        <f aca="false">CW23/25%</f>
        <v>0</v>
      </c>
      <c r="CX24" s="61" t="n">
        <f aca="false">CX23/25%</f>
        <v>20</v>
      </c>
      <c r="CY24" s="61" t="n">
        <f aca="false">CY23/25%</f>
        <v>8</v>
      </c>
      <c r="CZ24" s="61" t="n">
        <f aca="false">CZ23/25%</f>
        <v>0</v>
      </c>
      <c r="DA24" s="61" t="n">
        <f aca="false">DA23/25%</f>
        <v>20</v>
      </c>
      <c r="DB24" s="61" t="n">
        <f aca="false">DB23/25%</f>
        <v>8</v>
      </c>
      <c r="DC24" s="61" t="n">
        <f aca="false">DC23/25%</f>
        <v>0</v>
      </c>
      <c r="DD24" s="29" t="n">
        <f aca="false">DD23/25%</f>
        <v>20</v>
      </c>
      <c r="DE24" s="29" t="n">
        <f aca="false">DE23/25%</f>
        <v>8</v>
      </c>
      <c r="DF24" s="29" t="n">
        <f aca="false">DF23/25%</f>
        <v>0</v>
      </c>
      <c r="DG24" s="29" t="n">
        <f aca="false">DG23/25%</f>
        <v>20</v>
      </c>
      <c r="DH24" s="29" t="n">
        <f aca="false">DH23/25%</f>
        <v>8</v>
      </c>
      <c r="DI24" s="29" t="n">
        <f aca="false">DI23/25%</f>
        <v>0</v>
      </c>
      <c r="DJ24" s="29" t="n">
        <f aca="false">DJ23/25%</f>
        <v>20</v>
      </c>
      <c r="DK24" s="29" t="n">
        <f aca="false">DK23/25%</f>
        <v>8</v>
      </c>
      <c r="DL24" s="29" t="n">
        <f aca="false">DL23/25%</f>
        <v>0</v>
      </c>
      <c r="DM24" s="29" t="n">
        <f aca="false">DM23/25%</f>
        <v>28</v>
      </c>
      <c r="DN24" s="29" t="n">
        <f aca="false">DN23/25%</f>
        <v>0</v>
      </c>
      <c r="DO24" s="29" t="n">
        <f aca="false">DO23/25%</f>
        <v>0</v>
      </c>
      <c r="DP24" s="29" t="n">
        <f aca="false">DP23/25%</f>
        <v>28</v>
      </c>
      <c r="DQ24" s="29" t="n">
        <f aca="false">DQ23/25%</f>
        <v>0</v>
      </c>
      <c r="DR24" s="29" t="n">
        <f aca="false">DR23/25%</f>
        <v>0</v>
      </c>
      <c r="DS24" s="29" t="n">
        <f aca="false">DS23/25%</f>
        <v>28</v>
      </c>
      <c r="DT24" s="29" t="n">
        <f aca="false">DT23/25%</f>
        <v>0</v>
      </c>
      <c r="DU24" s="29" t="n">
        <f aca="false">DU23/25%</f>
        <v>0</v>
      </c>
      <c r="DV24" s="29" t="n">
        <f aca="false">DV23/25%</f>
        <v>28</v>
      </c>
      <c r="DW24" s="29" t="n">
        <f aca="false">DW23/25%</f>
        <v>0</v>
      </c>
      <c r="DX24" s="29" t="n">
        <f aca="false">DX23/25%</f>
        <v>0</v>
      </c>
      <c r="DY24" s="29" t="n">
        <f aca="false">DY23/25%</f>
        <v>20</v>
      </c>
      <c r="DZ24" s="29" t="n">
        <f aca="false">DZ23/25%</f>
        <v>8</v>
      </c>
      <c r="EA24" s="29" t="n">
        <f aca="false">EA23/25%</f>
        <v>0</v>
      </c>
      <c r="EB24" s="29" t="n">
        <f aca="false">EB23/25%</f>
        <v>28</v>
      </c>
      <c r="EC24" s="29" t="n">
        <f aca="false">EC23/25%</f>
        <v>0</v>
      </c>
      <c r="ED24" s="29" t="n">
        <f aca="false">ED23/25%</f>
        <v>0</v>
      </c>
      <c r="EE24" s="29" t="n">
        <f aca="false">EE23/25%</f>
        <v>20</v>
      </c>
      <c r="EF24" s="29" t="n">
        <f aca="false">EF23/25%</f>
        <v>8</v>
      </c>
      <c r="EG24" s="29" t="n">
        <f aca="false">EG23/25%</f>
        <v>0</v>
      </c>
      <c r="EH24" s="29" t="n">
        <f aca="false">EH23/25%</f>
        <v>20</v>
      </c>
      <c r="EI24" s="29" t="n">
        <f aca="false">EI23/25%</f>
        <v>8</v>
      </c>
      <c r="EJ24" s="29" t="n">
        <f aca="false">EJ23/25%</f>
        <v>0</v>
      </c>
      <c r="EK24" s="29" t="n">
        <f aca="false">EK23/25%</f>
        <v>16</v>
      </c>
      <c r="EL24" s="29" t="n">
        <f aca="false">EL23/25%</f>
        <v>8</v>
      </c>
      <c r="EM24" s="29" t="n">
        <f aca="false">EM23/25%</f>
        <v>4</v>
      </c>
      <c r="EN24" s="29" t="n">
        <f aca="false">EN23/25%</f>
        <v>16</v>
      </c>
      <c r="EO24" s="29" t="n">
        <f aca="false">EO23/25%</f>
        <v>12</v>
      </c>
      <c r="EP24" s="29" t="n">
        <f aca="false">EP23/25%</f>
        <v>0</v>
      </c>
      <c r="EQ24" s="29" t="n">
        <f aca="false">EQ23/25%</f>
        <v>28</v>
      </c>
      <c r="ER24" s="29" t="n">
        <f aca="false">ER23/25%</f>
        <v>0</v>
      </c>
      <c r="ES24" s="29" t="n">
        <f aca="false">ES23/25%</f>
        <v>0</v>
      </c>
      <c r="ET24" s="29" t="n">
        <f aca="false">ET23/25%</f>
        <v>16</v>
      </c>
      <c r="EU24" s="29" t="n">
        <f aca="false">EU23/25%</f>
        <v>12</v>
      </c>
      <c r="EV24" s="29" t="n">
        <f aca="false">EV23/25%</f>
        <v>0</v>
      </c>
      <c r="EW24" s="29" t="n">
        <f aca="false">EW23/25%</f>
        <v>16</v>
      </c>
      <c r="EX24" s="29" t="n">
        <f aca="false">EX23/25%</f>
        <v>12</v>
      </c>
      <c r="EY24" s="29" t="n">
        <f aca="false">EY23/25%</f>
        <v>0</v>
      </c>
      <c r="EZ24" s="29" t="n">
        <f aca="false">EZ23/25%</f>
        <v>28</v>
      </c>
      <c r="FA24" s="29" t="n">
        <f aca="false">FA23/25%</f>
        <v>0</v>
      </c>
      <c r="FB24" s="29" t="n">
        <f aca="false">FB23/25%</f>
        <v>0</v>
      </c>
      <c r="FC24" s="29" t="n">
        <f aca="false">FC23/25%</f>
        <v>16</v>
      </c>
      <c r="FD24" s="29" t="n">
        <f aca="false">FD23/25%</f>
        <v>12</v>
      </c>
      <c r="FE24" s="29" t="n">
        <f aca="false">FE23/25%</f>
        <v>0</v>
      </c>
      <c r="FF24" s="29" t="n">
        <f aca="false">FF23/25%</f>
        <v>16</v>
      </c>
      <c r="FG24" s="29" t="n">
        <f aca="false">FG23/25%</f>
        <v>12</v>
      </c>
      <c r="FH24" s="29" t="n">
        <f aca="false">FH23/25%</f>
        <v>0</v>
      </c>
      <c r="FI24" s="29" t="n">
        <f aca="false">FI23/25%</f>
        <v>24</v>
      </c>
      <c r="FJ24" s="29" t="n">
        <f aca="false">FJ23/25%</f>
        <v>4</v>
      </c>
      <c r="FK24" s="29" t="n">
        <f aca="false">FK23/25%</f>
        <v>0</v>
      </c>
      <c r="FL24" s="29" t="n">
        <f aca="false">FL23/25%</f>
        <v>24</v>
      </c>
      <c r="FM24" s="29" t="n">
        <f aca="false">FM23/25%</f>
        <v>4</v>
      </c>
      <c r="FN24" s="29" t="n">
        <f aca="false">FN23/25%</f>
        <v>0</v>
      </c>
      <c r="FO24" s="29" t="n">
        <f aca="false">FO23/25%</f>
        <v>16</v>
      </c>
      <c r="FP24" s="29" t="n">
        <f aca="false">FP23/25%</f>
        <v>12</v>
      </c>
      <c r="FQ24" s="29" t="n">
        <f aca="false">FQ23/25%</f>
        <v>0</v>
      </c>
      <c r="FR24" s="29" t="n">
        <f aca="false">FR23/25%</f>
        <v>16</v>
      </c>
      <c r="FS24" s="29" t="n">
        <f aca="false">FS23/25%</f>
        <v>12</v>
      </c>
      <c r="FT24" s="29" t="n">
        <f aca="false">FT23/25%</f>
        <v>0</v>
      </c>
      <c r="FU24" s="29" t="n">
        <f aca="false">FU23/25%</f>
        <v>28</v>
      </c>
      <c r="FV24" s="29" t="n">
        <f aca="false">FV23/25%</f>
        <v>0</v>
      </c>
      <c r="FW24" s="29" t="n">
        <f aca="false">FW23/25%</f>
        <v>0</v>
      </c>
      <c r="FX24" s="29" t="n">
        <f aca="false">FX23/25%</f>
        <v>16</v>
      </c>
      <c r="FY24" s="29" t="n">
        <f aca="false">FY23/25%</f>
        <v>12</v>
      </c>
      <c r="FZ24" s="29" t="n">
        <f aca="false">FZ23/25%</f>
        <v>0</v>
      </c>
      <c r="GA24" s="29" t="n">
        <f aca="false">GA23/25%</f>
        <v>16</v>
      </c>
      <c r="GB24" s="29" t="n">
        <f aca="false">GB23/25%</f>
        <v>12</v>
      </c>
      <c r="GC24" s="29" t="n">
        <f aca="false">GC23/25%</f>
        <v>0</v>
      </c>
      <c r="GD24" s="29" t="n">
        <f aca="false">GD23/25%</f>
        <v>28</v>
      </c>
      <c r="GE24" s="29" t="n">
        <f aca="false">GE23/25%</f>
        <v>0</v>
      </c>
      <c r="GF24" s="29" t="n">
        <f aca="false">GF23/25%</f>
        <v>0</v>
      </c>
      <c r="GG24" s="29" t="n">
        <f aca="false">GG23/25%</f>
        <v>28</v>
      </c>
      <c r="GH24" s="29" t="n">
        <f aca="false">GH23/25%</f>
        <v>0</v>
      </c>
      <c r="GI24" s="29" t="n">
        <f aca="false">GI23/25%</f>
        <v>0</v>
      </c>
      <c r="GJ24" s="29" t="n">
        <f aca="false">GJ23/25%</f>
        <v>28</v>
      </c>
      <c r="GK24" s="29" t="n">
        <f aca="false">GK23/25%</f>
        <v>0</v>
      </c>
      <c r="GL24" s="29" t="n">
        <f aca="false">GL23/25%</f>
        <v>0</v>
      </c>
      <c r="GM24" s="29" t="n">
        <f aca="false">GM23/25%</f>
        <v>28</v>
      </c>
      <c r="GN24" s="29" t="n">
        <f aca="false">GN23/25%</f>
        <v>0</v>
      </c>
      <c r="GO24" s="29" t="n">
        <f aca="false">GO23/25%</f>
        <v>0</v>
      </c>
      <c r="GP24" s="29" t="n">
        <f aca="false">GP23/25%</f>
        <v>28</v>
      </c>
      <c r="GQ24" s="29" t="n">
        <f aca="false">GQ23/25%</f>
        <v>0</v>
      </c>
      <c r="GR24" s="29" t="n">
        <f aca="false">GR23/25%</f>
        <v>0</v>
      </c>
      <c r="GS24" s="29" t="n">
        <f aca="false">GS23/25%</f>
        <v>24</v>
      </c>
      <c r="GT24" s="29" t="n">
        <f aca="false">GT23/25%</f>
        <v>4</v>
      </c>
      <c r="GU24" s="29" t="n">
        <f aca="false">GU23/25%</f>
        <v>0</v>
      </c>
      <c r="GV24" s="29" t="n">
        <f aca="false">GV23/25%</f>
        <v>24</v>
      </c>
      <c r="GW24" s="29" t="n">
        <f aca="false">GW23/25%</f>
        <v>4</v>
      </c>
      <c r="GX24" s="29" t="n">
        <f aca="false">GX23/25%</f>
        <v>0</v>
      </c>
      <c r="GY24" s="29" t="n">
        <f aca="false">GY23/25%</f>
        <v>28</v>
      </c>
      <c r="GZ24" s="29" t="n">
        <f aca="false">GZ23/25%</f>
        <v>0</v>
      </c>
      <c r="HA24" s="29" t="n">
        <f aca="false">HA23/25%</f>
        <v>0</v>
      </c>
      <c r="HB24" s="29" t="n">
        <f aca="false">HB23/25%</f>
        <v>28</v>
      </c>
      <c r="HC24" s="29" t="n">
        <f aca="false">HC23/25%</f>
        <v>0</v>
      </c>
      <c r="HD24" s="29" t="n">
        <f aca="false">HD23/25%</f>
        <v>0</v>
      </c>
      <c r="HE24" s="29" t="n">
        <f aca="false">HE23/25%</f>
        <v>16</v>
      </c>
      <c r="HF24" s="29" t="n">
        <f aca="false">HF23/25%</f>
        <v>12</v>
      </c>
      <c r="HG24" s="29" t="n">
        <f aca="false">HG23/25%</f>
        <v>0</v>
      </c>
      <c r="HH24" s="29" t="n">
        <f aca="false">HH23/25%</f>
        <v>28</v>
      </c>
      <c r="HI24" s="29" t="n">
        <f aca="false">HI23/25%</f>
        <v>0</v>
      </c>
      <c r="HJ24" s="29" t="n">
        <f aca="false">HJ23/25%</f>
        <v>0</v>
      </c>
      <c r="HK24" s="29" t="n">
        <f aca="false">HK23/25%</f>
        <v>16</v>
      </c>
      <c r="HL24" s="29" t="n">
        <f aca="false">HL23/25%</f>
        <v>12</v>
      </c>
      <c r="HM24" s="29" t="n">
        <f aca="false">HM23/25%</f>
        <v>0</v>
      </c>
      <c r="HN24" s="29" t="n">
        <f aca="false">HN23/25%</f>
        <v>28</v>
      </c>
      <c r="HO24" s="29" t="n">
        <f aca="false">HO23/25%</f>
        <v>0</v>
      </c>
      <c r="HP24" s="29" t="n">
        <f aca="false">HP23/25%</f>
        <v>0</v>
      </c>
      <c r="HQ24" s="29" t="n">
        <f aca="false">HQ23/25%</f>
        <v>12</v>
      </c>
      <c r="HR24" s="29" t="n">
        <f aca="false">HR23/25%</f>
        <v>16</v>
      </c>
      <c r="HS24" s="29" t="n">
        <f aca="false">HS23/25%</f>
        <v>0</v>
      </c>
      <c r="HT24" s="29" t="n">
        <f aca="false">HT23/25%</f>
        <v>12</v>
      </c>
      <c r="HU24" s="29" t="n">
        <f aca="false">HU23/25%</f>
        <v>16</v>
      </c>
      <c r="HV24" s="29" t="n">
        <f aca="false">HV23/25%</f>
        <v>0</v>
      </c>
      <c r="HW24" s="29" t="n">
        <f aca="false">HW23/25%</f>
        <v>16</v>
      </c>
      <c r="HX24" s="29" t="n">
        <f aca="false">HX23/25%</f>
        <v>12</v>
      </c>
      <c r="HY24" s="29" t="n">
        <f aca="false">HY23/25%</f>
        <v>0</v>
      </c>
      <c r="HZ24" s="29" t="n">
        <f aca="false">HZ23/25%</f>
        <v>28</v>
      </c>
      <c r="IA24" s="29" t="n">
        <f aca="false">IA23/25%</f>
        <v>0</v>
      </c>
      <c r="IB24" s="29" t="n">
        <f aca="false">IB23/25%</f>
        <v>0</v>
      </c>
      <c r="IC24" s="29" t="n">
        <f aca="false">IC23/25%</f>
        <v>28</v>
      </c>
      <c r="ID24" s="29" t="n">
        <f aca="false">ID23/25%</f>
        <v>0</v>
      </c>
      <c r="IE24" s="29" t="n">
        <f aca="false">IE23/25%</f>
        <v>0</v>
      </c>
      <c r="IF24" s="29" t="n">
        <f aca="false">IF23/25%</f>
        <v>20</v>
      </c>
      <c r="IG24" s="29" t="n">
        <f aca="false">IG23/25%</f>
        <v>8</v>
      </c>
      <c r="IH24" s="29" t="n">
        <f aca="false">IH23/25%</f>
        <v>0</v>
      </c>
      <c r="II24" s="29" t="n">
        <f aca="false">II23/25%</f>
        <v>28</v>
      </c>
      <c r="IJ24" s="29" t="n">
        <f aca="false">IJ23/25%</f>
        <v>0</v>
      </c>
      <c r="IK24" s="29" t="n">
        <f aca="false">IK23/25%</f>
        <v>0</v>
      </c>
      <c r="IL24" s="29" t="n">
        <f aca="false">IL23/25%</f>
        <v>20</v>
      </c>
      <c r="IM24" s="29" t="n">
        <f aca="false">IM23/25%</f>
        <v>8</v>
      </c>
      <c r="IN24" s="29" t="n">
        <f aca="false">IN23/25%</f>
        <v>0</v>
      </c>
      <c r="IO24" s="29" t="n">
        <f aca="false">IO23/25%</f>
        <v>12</v>
      </c>
      <c r="IP24" s="29" t="n">
        <f aca="false">IP23/25%</f>
        <v>16</v>
      </c>
      <c r="IQ24" s="29" t="n">
        <f aca="false">IQ23/25%</f>
        <v>0</v>
      </c>
      <c r="IR24" s="29" t="n">
        <f aca="false">IR23/25%</f>
        <v>28</v>
      </c>
      <c r="IS24" s="29" t="n">
        <f aca="false">IS23/25%</f>
        <v>0</v>
      </c>
      <c r="IT24" s="29" t="n">
        <f aca="false">IT23/25%</f>
        <v>0</v>
      </c>
    </row>
    <row r="26" customFormat="false" ht="15" hidden="false" customHeight="false" outlineLevel="0" collapsed="false">
      <c r="B26" s="30" t="s">
        <v>365</v>
      </c>
      <c r="C26" s="30"/>
      <c r="D26" s="30"/>
      <c r="E26" s="30"/>
      <c r="F26" s="31"/>
      <c r="G26" s="31"/>
      <c r="H26" s="31"/>
      <c r="I26" s="31"/>
      <c r="J26" s="31"/>
      <c r="K26" s="31"/>
    </row>
    <row r="27" customFormat="false" ht="15" hidden="false" customHeight="false" outlineLevel="0" collapsed="false">
      <c r="B27" s="32" t="s">
        <v>366</v>
      </c>
      <c r="C27" s="32" t="s">
        <v>803</v>
      </c>
      <c r="D27" s="43" t="n">
        <f aca="false">E27/100*25</f>
        <v>5.85714285714286</v>
      </c>
      <c r="E27" s="34" t="n">
        <f aca="false">(C24+F24+I24+L24+O24+R24+U24)/7</f>
        <v>23.4285714285714</v>
      </c>
      <c r="F27" s="31"/>
      <c r="G27" s="31"/>
      <c r="H27" s="31"/>
      <c r="I27" s="31"/>
      <c r="J27" s="31"/>
      <c r="K27" s="31"/>
    </row>
    <row r="28" customFormat="false" ht="15" hidden="false" customHeight="false" outlineLevel="0" collapsed="false">
      <c r="B28" s="32" t="s">
        <v>368</v>
      </c>
      <c r="C28" s="32" t="s">
        <v>803</v>
      </c>
      <c r="D28" s="43" t="n">
        <f aca="false">E28/100*25</f>
        <v>0.857142857142857</v>
      </c>
      <c r="E28" s="34" t="n">
        <f aca="false">(D24+G24+J24+M24+P24+S24+V24)/7</f>
        <v>3.42857142857143</v>
      </c>
      <c r="F28" s="31"/>
      <c r="G28" s="31"/>
      <c r="H28" s="31"/>
      <c r="I28" s="31"/>
      <c r="J28" s="31"/>
      <c r="K28" s="31"/>
    </row>
    <row r="29" customFormat="false" ht="15" hidden="false" customHeight="false" outlineLevel="0" collapsed="false">
      <c r="B29" s="32" t="s">
        <v>369</v>
      </c>
      <c r="C29" s="32" t="s">
        <v>803</v>
      </c>
      <c r="D29" s="43" t="n">
        <f aca="false">E29/100*25</f>
        <v>0.142857142857143</v>
      </c>
      <c r="E29" s="34" t="n">
        <f aca="false">(E24+H24+K24+N24+Q24+T24+W24)/7</f>
        <v>0.571428571428571</v>
      </c>
      <c r="F29" s="31"/>
      <c r="G29" s="31"/>
      <c r="H29" s="31"/>
      <c r="I29" s="31"/>
      <c r="J29" s="31"/>
      <c r="K29" s="31"/>
    </row>
    <row r="30" customFormat="false" ht="15" hidden="false" customHeight="false" outlineLevel="0" collapsed="false">
      <c r="B30" s="35"/>
      <c r="C30" s="35"/>
      <c r="D30" s="62" t="n">
        <f aca="false">SUM(D27:D29)</f>
        <v>6.85714285714286</v>
      </c>
      <c r="E30" s="62" t="n">
        <f aca="false">SUM(E27:E29)</f>
        <v>27.4285714285714</v>
      </c>
      <c r="F30" s="31"/>
      <c r="G30" s="31"/>
      <c r="H30" s="31"/>
      <c r="I30" s="31"/>
      <c r="J30" s="31"/>
      <c r="K30" s="31"/>
    </row>
    <row r="31" customFormat="false" ht="33.75" hidden="false" customHeight="true" outlineLevel="0" collapsed="false">
      <c r="B31" s="32"/>
      <c r="C31" s="32"/>
      <c r="D31" s="63" t="s">
        <v>12</v>
      </c>
      <c r="E31" s="63"/>
      <c r="F31" s="38" t="s">
        <v>13</v>
      </c>
      <c r="G31" s="38"/>
      <c r="H31" s="17" t="s">
        <v>389</v>
      </c>
      <c r="I31" s="17"/>
      <c r="J31" s="17" t="s">
        <v>14</v>
      </c>
      <c r="K31" s="17"/>
    </row>
    <row r="32" customFormat="false" ht="15" hidden="false" customHeight="false" outlineLevel="0" collapsed="false">
      <c r="B32" s="32" t="s">
        <v>366</v>
      </c>
      <c r="C32" s="32" t="s">
        <v>804</v>
      </c>
      <c r="D32" s="43" t="n">
        <f aca="false">E32/100*25</f>
        <v>5.71428571428571</v>
      </c>
      <c r="E32" s="34" t="n">
        <f aca="false">(X24+AA24+AD24+AG24+AJ24+AM24+AP24)/7</f>
        <v>22.8571428571429</v>
      </c>
      <c r="F32" s="33" t="n">
        <f aca="false">G32/100*25</f>
        <v>4.71428571428571</v>
      </c>
      <c r="G32" s="34" t="n">
        <f aca="false">(AS24+AV24+AY24+BB24+BE24+BH24+BK24)/7</f>
        <v>18.8571428571429</v>
      </c>
      <c r="H32" s="33" t="n">
        <f aca="false">I32/100*25</f>
        <v>5.57142857142857</v>
      </c>
      <c r="I32" s="34" t="n">
        <f aca="false">(BN24+BQ24+BT24+BW24+BZ24+CC24+CF24)/7</f>
        <v>22.2857142857143</v>
      </c>
      <c r="J32" s="33" t="n">
        <f aca="false">K32/100*25</f>
        <v>4.85714285714286</v>
      </c>
      <c r="K32" s="34" t="n">
        <f aca="false">(CI24+CL24+CO24+CR24+CU24+CX24+DA24)/7</f>
        <v>19.4285714285714</v>
      </c>
    </row>
    <row r="33" customFormat="false" ht="15" hidden="false" customHeight="false" outlineLevel="0" collapsed="false">
      <c r="B33" s="32" t="s">
        <v>368</v>
      </c>
      <c r="C33" s="32" t="s">
        <v>804</v>
      </c>
      <c r="D33" s="43" t="n">
        <f aca="false">E33/100*25</f>
        <v>0.857142857142857</v>
      </c>
      <c r="E33" s="34" t="n">
        <f aca="false">(Y24+AB24+AE24+AH24+AK24+AN24+AQ24)/7</f>
        <v>3.42857142857143</v>
      </c>
      <c r="F33" s="33" t="n">
        <f aca="false">G33/100*25</f>
        <v>1.28571428571429</v>
      </c>
      <c r="G33" s="34" t="n">
        <f aca="false">(AT24+AW24+AZ24+BC24+BF24+BI24+BL24)/7</f>
        <v>5.14285714285714</v>
      </c>
      <c r="H33" s="33" t="n">
        <f aca="false">I33/100*25</f>
        <v>1.28571428571429</v>
      </c>
      <c r="I33" s="34" t="n">
        <f aca="false">(BO24+BR24+BU24+BX24+CA24+CD24+CG24)/7</f>
        <v>5.14285714285714</v>
      </c>
      <c r="J33" s="33" t="n">
        <f aca="false">K33/100*25</f>
        <v>1.85714285714286</v>
      </c>
      <c r="K33" s="34" t="n">
        <f aca="false">(CJ24+CM24+CP24+CS24+CV24+CY24+DB24)/7</f>
        <v>7.42857142857143</v>
      </c>
    </row>
    <row r="34" customFormat="false" ht="15" hidden="false" customHeight="false" outlineLevel="0" collapsed="false">
      <c r="B34" s="32" t="s">
        <v>369</v>
      </c>
      <c r="C34" s="32" t="s">
        <v>804</v>
      </c>
      <c r="D34" s="43" t="n">
        <f aca="false">E34/100*25</f>
        <v>0.428571428571429</v>
      </c>
      <c r="E34" s="34" t="n">
        <f aca="false">(Z24+AC24+AF24+AI24+AL24+AO24+AR24)/7</f>
        <v>1.71428571428571</v>
      </c>
      <c r="F34" s="33" t="n">
        <f aca="false">G34/100*25</f>
        <v>1</v>
      </c>
      <c r="G34" s="34" t="n">
        <f aca="false">(AU24+AX24+BA24+BD24+BG24+BJ24+BM24)/7</f>
        <v>4</v>
      </c>
      <c r="H34" s="33" t="n">
        <f aca="false">I34/100*25</f>
        <v>0.142857142857143</v>
      </c>
      <c r="I34" s="34" t="n">
        <f aca="false">(BP24+BS24+BV24+BY24+CB24+CE24+CH24)/7</f>
        <v>0.571428571428571</v>
      </c>
      <c r="J34" s="33" t="n">
        <f aca="false">K34/100*25</f>
        <v>0.285714285714286</v>
      </c>
      <c r="K34" s="34" t="n">
        <f aca="false">(CK24+CN24+CQ24+CT24+CW24+CZ24+DC24)/7</f>
        <v>1.14285714285714</v>
      </c>
    </row>
    <row r="35" customFormat="false" ht="15" hidden="false" customHeight="false" outlineLevel="0" collapsed="false">
      <c r="B35" s="32"/>
      <c r="C35" s="32"/>
      <c r="D35" s="41" t="n">
        <f aca="false">SUM(D32:D34)</f>
        <v>7</v>
      </c>
      <c r="E35" s="41" t="n">
        <f aca="false">SUM(E32:E34)</f>
        <v>28</v>
      </c>
      <c r="F35" s="40" t="n">
        <f aca="false">SUM(F32:F34)</f>
        <v>7</v>
      </c>
      <c r="G35" s="40" t="n">
        <f aca="false">SUM(G32:G34)</f>
        <v>28</v>
      </c>
      <c r="H35" s="40" t="n">
        <f aca="false">SUM(H32:H34)</f>
        <v>7</v>
      </c>
      <c r="I35" s="40" t="n">
        <f aca="false">SUM(I32:I34)</f>
        <v>28</v>
      </c>
      <c r="J35" s="40" t="n">
        <f aca="false">SUM(J32:J34)</f>
        <v>7</v>
      </c>
      <c r="K35" s="40" t="n">
        <f aca="false">SUM(K32:K34)</f>
        <v>28</v>
      </c>
    </row>
    <row r="36" customFormat="false" ht="15" hidden="false" customHeight="false" outlineLevel="0" collapsed="false">
      <c r="B36" s="32" t="s">
        <v>366</v>
      </c>
      <c r="C36" s="32" t="s">
        <v>805</v>
      </c>
      <c r="D36" s="43" t="n">
        <f aca="false">E36/100*25</f>
        <v>6.14285714285714</v>
      </c>
      <c r="E36" s="34" t="n">
        <f aca="false">(DD24+DG24+DJ24+DM24+DP24+DS24+DV24)/7</f>
        <v>24.5714285714286</v>
      </c>
      <c r="F36" s="31"/>
      <c r="G36" s="31"/>
      <c r="H36" s="31"/>
      <c r="I36" s="31"/>
      <c r="J36" s="31"/>
      <c r="K36" s="31"/>
    </row>
    <row r="37" customFormat="false" ht="15" hidden="false" customHeight="false" outlineLevel="0" collapsed="false">
      <c r="B37" s="32" t="s">
        <v>368</v>
      </c>
      <c r="C37" s="32" t="s">
        <v>805</v>
      </c>
      <c r="D37" s="43" t="n">
        <f aca="false">E37/100*25</f>
        <v>6.14285714285714</v>
      </c>
      <c r="E37" s="34" t="n">
        <f aca="false">(DD24+DG24+DJ24+DM24+DP24+DS24+DV24)/7</f>
        <v>24.5714285714286</v>
      </c>
      <c r="F37" s="31"/>
      <c r="G37" s="31"/>
      <c r="H37" s="31"/>
      <c r="I37" s="31"/>
      <c r="J37" s="31"/>
      <c r="K37" s="31"/>
    </row>
    <row r="38" customFormat="false" ht="15" hidden="false" customHeight="false" outlineLevel="0" collapsed="false">
      <c r="B38" s="32" t="s">
        <v>369</v>
      </c>
      <c r="C38" s="32" t="s">
        <v>805</v>
      </c>
      <c r="D38" s="43" t="n">
        <f aca="false">E38/100*25</f>
        <v>0</v>
      </c>
      <c r="E38" s="34" t="n">
        <f aca="false">(DF24+DI24+DL24+DO24+DR24+DU24+DX24)/7</f>
        <v>0</v>
      </c>
      <c r="F38" s="31"/>
      <c r="G38" s="31"/>
      <c r="H38" s="31"/>
      <c r="I38" s="31"/>
      <c r="J38" s="31"/>
      <c r="K38" s="31"/>
    </row>
    <row r="39" customFormat="false" ht="15" hidden="false" customHeight="false" outlineLevel="0" collapsed="false">
      <c r="B39" s="35"/>
      <c r="C39" s="35"/>
      <c r="D39" s="62" t="n">
        <f aca="false">SUM(D36:D38)</f>
        <v>12.2857142857143</v>
      </c>
      <c r="E39" s="62" t="n">
        <f aca="false">SUM(E36:E38)</f>
        <v>49.1428571428571</v>
      </c>
      <c r="F39" s="31"/>
      <c r="G39" s="31"/>
      <c r="H39" s="31"/>
      <c r="I39" s="31"/>
      <c r="J39" s="31"/>
      <c r="K39" s="31"/>
    </row>
    <row r="40" customFormat="false" ht="15" hidden="false" customHeight="false" outlineLevel="0" collapsed="false">
      <c r="B40" s="32"/>
      <c r="C40" s="32"/>
      <c r="D40" s="63" t="s">
        <v>16</v>
      </c>
      <c r="E40" s="63"/>
      <c r="F40" s="17" t="s">
        <v>17</v>
      </c>
      <c r="G40" s="17"/>
      <c r="H40" s="17" t="s">
        <v>18</v>
      </c>
      <c r="I40" s="17"/>
      <c r="J40" s="17" t="s">
        <v>19</v>
      </c>
      <c r="K40" s="17"/>
      <c r="L40" s="13" t="s">
        <v>20</v>
      </c>
      <c r="M40" s="13"/>
    </row>
    <row r="41" customFormat="false" ht="15" hidden="false" customHeight="false" outlineLevel="0" collapsed="false">
      <c r="B41" s="32" t="s">
        <v>366</v>
      </c>
      <c r="C41" s="32" t="s">
        <v>806</v>
      </c>
      <c r="D41" s="43" t="n">
        <f aca="false">E41/100*25</f>
        <v>5.28571428571429</v>
      </c>
      <c r="E41" s="34" t="n">
        <f aca="false">(DY24+EB24+EE24+EH24+EK24+EN24+EQ24)/7</f>
        <v>21.1428571428571</v>
      </c>
      <c r="F41" s="33" t="n">
        <f aca="false">G41/100*25</f>
        <v>5</v>
      </c>
      <c r="G41" s="34" t="n">
        <f aca="false">(ET24+EW24+EZ24+FC24+FF24+FI24+FL24)/7</f>
        <v>20</v>
      </c>
      <c r="H41" s="33" t="n">
        <f aca="false">I41/100*25</f>
        <v>5.28571428571429</v>
      </c>
      <c r="I41" s="34" t="n">
        <f aca="false">(FO24+FR24+FU24+FX24+GA24+GD24+GG24)/7</f>
        <v>21.1428571428571</v>
      </c>
      <c r="J41" s="33" t="n">
        <f aca="false">K41/100*25</f>
        <v>6.71428571428571</v>
      </c>
      <c r="K41" s="34" t="n">
        <f aca="false">(GJ24+GM24+GP24+GS24+GV24+GY24+HB24)/7</f>
        <v>26.8571428571429</v>
      </c>
      <c r="L41" s="26" t="n">
        <f aca="false">M41/100*25</f>
        <v>4.57142857142857</v>
      </c>
      <c r="M41" s="64" t="n">
        <f aca="false">(HE24+HH24+HK24+HN24+HQ24+HT24+HW24)/7</f>
        <v>18.2857142857143</v>
      </c>
    </row>
    <row r="42" customFormat="false" ht="15" hidden="false" customHeight="false" outlineLevel="0" collapsed="false">
      <c r="B42" s="32" t="s">
        <v>368</v>
      </c>
      <c r="C42" s="32" t="s">
        <v>806</v>
      </c>
      <c r="D42" s="43" t="n">
        <f aca="false">E42/100*25</f>
        <v>1.57142857142857</v>
      </c>
      <c r="E42" s="34" t="n">
        <f aca="false">(DZ24+EC24+EF24+EI24+EL24+EO24+ER24)/7</f>
        <v>6.28571428571429</v>
      </c>
      <c r="F42" s="33" t="n">
        <f aca="false">G42/100*25</f>
        <v>2</v>
      </c>
      <c r="G42" s="34" t="n">
        <f aca="false">(EU24+EX24+FA24+FD24+FG24+FJ24+FM24)/7</f>
        <v>8</v>
      </c>
      <c r="H42" s="33" t="n">
        <f aca="false">I42/100*25</f>
        <v>1.71428571428571</v>
      </c>
      <c r="I42" s="34" t="n">
        <f aca="false">(FP24+FS24+FV24+FY24+GB24+GE24+GH24)/7</f>
        <v>6.85714285714286</v>
      </c>
      <c r="J42" s="33" t="n">
        <f aca="false">K42/100*25</f>
        <v>0.285714285714286</v>
      </c>
      <c r="K42" s="34" t="n">
        <f aca="false">(GK24+GN24+GQ24+GT24+GW24+GZ24+HC24)/7</f>
        <v>1.14285714285714</v>
      </c>
      <c r="L42" s="26" t="n">
        <f aca="false">M42/100*25</f>
        <v>2.42857142857143</v>
      </c>
      <c r="M42" s="64" t="n">
        <f aca="false">(HF24+HI24+HL24+HO24+HR24+HU24+HX24)/7</f>
        <v>9.71428571428571</v>
      </c>
    </row>
    <row r="43" customFormat="false" ht="15" hidden="false" customHeight="false" outlineLevel="0" collapsed="false">
      <c r="B43" s="32" t="s">
        <v>369</v>
      </c>
      <c r="C43" s="32" t="s">
        <v>806</v>
      </c>
      <c r="D43" s="43" t="n">
        <f aca="false">E43/100*25</f>
        <v>0.142857142857143</v>
      </c>
      <c r="E43" s="34" t="n">
        <f aca="false">(EA24+ED24+EG24+EJ24+EM24+EP24+ES24)/7</f>
        <v>0.571428571428571</v>
      </c>
      <c r="F43" s="33" t="n">
        <f aca="false">G43/100*25</f>
        <v>0</v>
      </c>
      <c r="G43" s="34" t="n">
        <f aca="false">(EV24+EY24+FB24+FE24+FH24+FK24+FN24)/7</f>
        <v>0</v>
      </c>
      <c r="H43" s="33" t="n">
        <f aca="false">I43/100*25</f>
        <v>0</v>
      </c>
      <c r="I43" s="34" t="n">
        <f aca="false">(FQ24+FT24+FW24+FZ24+GC24+GF24+GI24)/7</f>
        <v>0</v>
      </c>
      <c r="J43" s="33" t="n">
        <f aca="false">K43/100*25</f>
        <v>0</v>
      </c>
      <c r="K43" s="34" t="n">
        <f aca="false">(GL24+GO24+GR24+GU24+GX24+HA24+HD24)/7</f>
        <v>0</v>
      </c>
      <c r="L43" s="26" t="n">
        <f aca="false">M43/100*25</f>
        <v>0</v>
      </c>
      <c r="M43" s="64" t="n">
        <f aca="false">(HG24+HJ24+HM24+HP24+HS24+HV24+HY24)/7</f>
        <v>0</v>
      </c>
    </row>
    <row r="44" customFormat="false" ht="15" hidden="false" customHeight="false" outlineLevel="0" collapsed="false">
      <c r="B44" s="32"/>
      <c r="C44" s="32"/>
      <c r="D44" s="41" t="n">
        <f aca="false">SUM(D41:D43)</f>
        <v>7</v>
      </c>
      <c r="E44" s="41" t="n">
        <f aca="false">SUM(E41:E43)</f>
        <v>28</v>
      </c>
      <c r="F44" s="40" t="n">
        <f aca="false">SUM(F41:F43)</f>
        <v>7</v>
      </c>
      <c r="G44" s="40" t="n">
        <f aca="false">SUM(G41:G43)</f>
        <v>28</v>
      </c>
      <c r="H44" s="40" t="n">
        <f aca="false">SUM(H41:H43)</f>
        <v>7</v>
      </c>
      <c r="I44" s="40" t="n">
        <f aca="false">SUM(I41:I43)</f>
        <v>28</v>
      </c>
      <c r="J44" s="40" t="n">
        <f aca="false">SUM(J41:J43)</f>
        <v>7</v>
      </c>
      <c r="K44" s="40" t="n">
        <f aca="false">SUM(K41:K43)</f>
        <v>28</v>
      </c>
      <c r="L44" s="65" t="n">
        <f aca="false">SUM(L41:L43)</f>
        <v>7</v>
      </c>
      <c r="M44" s="65" t="n">
        <f aca="false">SUM(M41:M43)</f>
        <v>28</v>
      </c>
    </row>
    <row r="45" customFormat="false" ht="15" hidden="false" customHeight="false" outlineLevel="0" collapsed="false">
      <c r="B45" s="32" t="s">
        <v>366</v>
      </c>
      <c r="C45" s="32" t="s">
        <v>807</v>
      </c>
      <c r="D45" s="43" t="n">
        <f aca="false">E45/100*25</f>
        <v>5.85714285714286</v>
      </c>
      <c r="E45" s="34" t="n">
        <f aca="false">(HZ24+IC24+IF24+II24+IL24+IO24+IR24)/7</f>
        <v>23.4285714285714</v>
      </c>
      <c r="F45" s="31"/>
      <c r="G45" s="31"/>
      <c r="H45" s="31"/>
      <c r="I45" s="31"/>
      <c r="J45" s="31"/>
      <c r="K45" s="31"/>
    </row>
    <row r="46" customFormat="false" ht="15" hidden="false" customHeight="false" outlineLevel="0" collapsed="false">
      <c r="B46" s="32" t="s">
        <v>368</v>
      </c>
      <c r="C46" s="32" t="s">
        <v>807</v>
      </c>
      <c r="D46" s="43" t="n">
        <f aca="false">E46/100*25</f>
        <v>1.14285714285714</v>
      </c>
      <c r="E46" s="34" t="n">
        <f aca="false">(IA24+ID24+IG24+IJ24+IM24+IP24+IS24)/7</f>
        <v>4.57142857142857</v>
      </c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32" t="s">
        <v>369</v>
      </c>
      <c r="C47" s="32" t="s">
        <v>807</v>
      </c>
      <c r="D47" s="43" t="n">
        <f aca="false">E47/100*25</f>
        <v>0</v>
      </c>
      <c r="E47" s="34" t="n">
        <f aca="false">(IB24+IE24+IH24+IK24+IN24+IQ24+IT24)/7</f>
        <v>0</v>
      </c>
      <c r="F47" s="31"/>
      <c r="G47" s="31"/>
      <c r="H47" s="31"/>
      <c r="I47" s="31"/>
      <c r="J47" s="31"/>
      <c r="K47" s="31"/>
    </row>
    <row r="48" customFormat="false" ht="15" hidden="false" customHeight="false" outlineLevel="0" collapsed="false">
      <c r="B48" s="32"/>
      <c r="C48" s="32"/>
      <c r="D48" s="41" t="n">
        <f aca="false">SUM(D45:D47)</f>
        <v>7</v>
      </c>
      <c r="E48" s="41" t="n">
        <f aca="false">SUM(E45:E47)</f>
        <v>28</v>
      </c>
      <c r="F48" s="31"/>
      <c r="G48" s="31"/>
      <c r="H48" s="31"/>
      <c r="I48" s="31"/>
      <c r="J48" s="31"/>
      <c r="K48" s="31"/>
    </row>
  </sheetData>
  <mergeCells count="200">
    <mergeCell ref="IR2:IS2"/>
    <mergeCell ref="A4:A13"/>
    <mergeCell ref="B4:B13"/>
    <mergeCell ref="C4:W4"/>
    <mergeCell ref="X4:DC4"/>
    <mergeCell ref="DD4:DX4"/>
    <mergeCell ref="DY4:HY4"/>
    <mergeCell ref="HZ4:IT4"/>
    <mergeCell ref="C5:W5"/>
    <mergeCell ref="X5:AR5"/>
    <mergeCell ref="AS5:BM5"/>
    <mergeCell ref="BN5:CH5"/>
    <mergeCell ref="CI5:DC5"/>
    <mergeCell ref="DD5:DX5"/>
    <mergeCell ref="DY5:ES5"/>
    <mergeCell ref="ET5:FN5"/>
    <mergeCell ref="FO5:GI5"/>
    <mergeCell ref="GJ5:HD5"/>
    <mergeCell ref="HE5:HY5"/>
    <mergeCell ref="HZ5:IT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GS11:GU11"/>
    <mergeCell ref="GV11:GX11"/>
    <mergeCell ref="GY11:HA11"/>
    <mergeCell ref="HB11:HD11"/>
    <mergeCell ref="HE11:HG11"/>
    <mergeCell ref="HH11:HJ11"/>
    <mergeCell ref="HK11:HM11"/>
    <mergeCell ref="HN11:HP11"/>
    <mergeCell ref="HQ11:HS11"/>
    <mergeCell ref="HT11:HV11"/>
    <mergeCell ref="HW11:HY11"/>
    <mergeCell ref="HZ11:IB11"/>
    <mergeCell ref="IC11:IE11"/>
    <mergeCell ref="IF11:IH11"/>
    <mergeCell ref="II11:IK11"/>
    <mergeCell ref="IL11:IN11"/>
    <mergeCell ref="IO11:IQ11"/>
    <mergeCell ref="IR11:IT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GS12:GU12"/>
    <mergeCell ref="GV12:GX12"/>
    <mergeCell ref="GY12:HA12"/>
    <mergeCell ref="HB12:HD12"/>
    <mergeCell ref="HE12:HG12"/>
    <mergeCell ref="HH12:HJ12"/>
    <mergeCell ref="HK12:HM12"/>
    <mergeCell ref="HN12:HP12"/>
    <mergeCell ref="HQ12:HS12"/>
    <mergeCell ref="HT12:HV12"/>
    <mergeCell ref="HW12:HY12"/>
    <mergeCell ref="HZ12:IB12"/>
    <mergeCell ref="IC12:IE12"/>
    <mergeCell ref="IF12:IH12"/>
    <mergeCell ref="II12:IK12"/>
    <mergeCell ref="IL12:IN12"/>
    <mergeCell ref="IO12:IQ12"/>
    <mergeCell ref="IR12:IT12"/>
    <mergeCell ref="A23:B23"/>
    <mergeCell ref="A24:B24"/>
    <mergeCell ref="B26:E26"/>
    <mergeCell ref="D31:E31"/>
    <mergeCell ref="F31:G31"/>
    <mergeCell ref="H31:I31"/>
    <mergeCell ref="J31:K31"/>
    <mergeCell ref="D40:E40"/>
    <mergeCell ref="F40:G40"/>
    <mergeCell ref="H40:I40"/>
    <mergeCell ref="J40:K40"/>
    <mergeCell ref="L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6:57:03Z</dcterms:created>
  <dc:creator>Admin</dc:creator>
  <dc:description/>
  <dc:language>en-US</dc:language>
  <cp:lastModifiedBy>Пользователь</cp:lastModifiedBy>
  <cp:lastPrinted>2025-02-12T15:45:51Z</cp:lastPrinted>
  <dcterms:modified xsi:type="dcterms:W3CDTF">2025-02-21T05:46:18Z</dcterms:modified>
  <cp:revision>0</cp:revision>
  <dc:subject/>
  <dc:title/>
</cp:coreProperties>
</file>