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Старшая группа, Сентябрь" sheetId="1" state="visible" r:id="rId2"/>
    <sheet name="Старшая группа, Январь" sheetId="2" state="visible" r:id="rId3"/>
    <sheet name="Старшая группа, Ма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06">
  <si>
    <t xml:space="preserve">                                  </t>
  </si>
  <si>
    <t xml:space="preserve">                                                                      Лист наблюдения для старшей группы (дети 4-х лет)</t>
  </si>
  <si>
    <r>
      <rPr>
        <b val="true"/>
        <sz val="12"/>
        <color rgb="FF000000"/>
        <rFont val="Times New Roman"/>
        <family val="1"/>
        <charset val="204"/>
      </rPr>
      <t xml:space="preserve">Учебный год: </t>
    </r>
    <r>
      <rPr>
        <b val="true"/>
        <u val="single"/>
        <sz val="12"/>
        <color rgb="FF000000"/>
        <rFont val="Times New Roman"/>
        <family val="1"/>
        <charset val="204"/>
      </rPr>
      <t xml:space="preserve"> 2023-2024</t>
    </r>
    <r>
      <rPr>
        <b val="true"/>
        <sz val="12"/>
        <color rgb="FF000000"/>
        <rFont val="Times New Roman"/>
        <family val="1"/>
        <charset val="204"/>
      </rPr>
      <t xml:space="preserve">_                          Группа:  </t>
    </r>
    <r>
      <rPr>
        <b val="true"/>
        <u val="single"/>
        <sz val="12"/>
        <color rgb="FF000000"/>
        <rFont val="Times New Roman"/>
        <family val="1"/>
        <charset val="204"/>
      </rPr>
      <t xml:space="preserve">Аварелька_</t>
    </r>
    <r>
      <rPr>
        <b val="true"/>
        <sz val="12"/>
        <color rgb="FF000000"/>
        <rFont val="Times New Roman"/>
        <family val="1"/>
        <charset val="204"/>
      </rPr>
      <t xml:space="preserve">                     Период: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ентябрь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t xml:space="preserve">Приложение 1</t>
  </si>
  <si>
    <t xml:space="preserve">№</t>
  </si>
  <si>
    <t xml:space="preserve">ФИО ребё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4-Ф.1</t>
  </si>
  <si>
    <t xml:space="preserve">2-К.2</t>
  </si>
  <si>
    <t xml:space="preserve">2-.К.3</t>
  </si>
  <si>
    <t xml:space="preserve">4-Ф.2</t>
  </si>
  <si>
    <t xml:space="preserve">2-К.8</t>
  </si>
  <si>
    <t xml:space="preserve">2-К.9</t>
  </si>
  <si>
    <t xml:space="preserve">4-Ф.3</t>
  </si>
  <si>
    <t xml:space="preserve">4-Ф.4</t>
  </si>
  <si>
    <t xml:space="preserve">2-К.1</t>
  </si>
  <si>
    <t xml:space="preserve">4-Ф.5</t>
  </si>
  <si>
    <t xml:space="preserve">4-Ф.6</t>
  </si>
  <si>
    <t xml:space="preserve">4-К. 1</t>
  </si>
  <si>
    <t xml:space="preserve">4-К.2</t>
  </si>
  <si>
    <t xml:space="preserve">4-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14</t>
  </si>
  <si>
    <t xml:space="preserve">4-К.15</t>
  </si>
  <si>
    <t xml:space="preserve">4-К.16</t>
  </si>
  <si>
    <t xml:space="preserve">4-К.17</t>
  </si>
  <si>
    <t xml:space="preserve">4-К.18</t>
  </si>
  <si>
    <t xml:space="preserve">4-П.1</t>
  </si>
  <si>
    <t xml:space="preserve">4-П.2</t>
  </si>
  <si>
    <t xml:space="preserve">4-П.3</t>
  </si>
  <si>
    <t xml:space="preserve">4-П.4</t>
  </si>
  <si>
    <t xml:space="preserve">4-П.5</t>
  </si>
  <si>
    <t xml:space="preserve">4-П.6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Т.7</t>
  </si>
  <si>
    <t xml:space="preserve">4-Т.8</t>
  </si>
  <si>
    <t xml:space="preserve">4-Т.9</t>
  </si>
  <si>
    <t xml:space="preserve">4-Т.10</t>
  </si>
  <si>
    <t xml:space="preserve">4-Т.11</t>
  </si>
  <si>
    <t xml:space="preserve">4-Т.12</t>
  </si>
  <si>
    <t xml:space="preserve">4-Т.13</t>
  </si>
  <si>
    <t xml:space="preserve">4-Т.14</t>
  </si>
  <si>
    <t xml:space="preserve">4-Т.15</t>
  </si>
  <si>
    <t xml:space="preserve">4-Т.16</t>
  </si>
  <si>
    <t xml:space="preserve">4-Т.17</t>
  </si>
  <si>
    <t xml:space="preserve">4-Т.18</t>
  </si>
  <si>
    <t xml:space="preserve">4-Т.19</t>
  </si>
  <si>
    <t xml:space="preserve">4-Т.20</t>
  </si>
  <si>
    <t xml:space="preserve">4-Т.21</t>
  </si>
  <si>
    <t xml:space="preserve">4-Т.22</t>
  </si>
  <si>
    <t xml:space="preserve">4-Т.23</t>
  </si>
  <si>
    <t xml:space="preserve">4-Т.24</t>
  </si>
  <si>
    <t xml:space="preserve">4-Т.25</t>
  </si>
  <si>
    <t xml:space="preserve">4-Т.26</t>
  </si>
  <si>
    <t xml:space="preserve">4-Т.27</t>
  </si>
  <si>
    <t xml:space="preserve">4-Т.28</t>
  </si>
  <si>
    <t xml:space="preserve">4-Т.29</t>
  </si>
  <si>
    <t xml:space="preserve">4-Т.30</t>
  </si>
  <si>
    <t xml:space="preserve">4-С.1</t>
  </si>
  <si>
    <t xml:space="preserve">4-С.2</t>
  </si>
  <si>
    <t xml:space="preserve">4-С.3</t>
  </si>
  <si>
    <t xml:space="preserve">4-С.4</t>
  </si>
  <si>
    <t xml:space="preserve">4-С.5</t>
  </si>
  <si>
    <t xml:space="preserve">4-С.6</t>
  </si>
  <si>
    <t xml:space="preserve">ходит на пятках, на наружных сторонах стоп, приставным шагом, чередуя ходьбу с бегом, с прыжками, меняя направление и темп</t>
  </si>
  <si>
    <t xml:space="preserve">ходит по линии, веревке, доске, гимнастической скамейке, бревну сохраняя равновесие</t>
  </si>
  <si>
    <t xml:space="preserve">бегает на носках, с высоким подниманием колен, мелким и широким шагом, в колонне по одному, в разных направлениях, с ускорением и замедлением темпа, со сменой ведущего выполняя разные задания</t>
  </si>
  <si>
    <t xml:space="preserve">катает мячи, метает предметы на дальность, бросает мячи через препятствия и ловит их</t>
  </si>
  <si>
    <t xml:space="preserve">проявляет быстроту, силу, выносливость, гибкость, ловкость в подвижных играх  и соблюдает правила спортивных игр</t>
  </si>
  <si>
    <t xml:space="preserve">соблюдает первоначальные навыки личной гигиены, следит за своим внешним видом</t>
  </si>
  <si>
    <t xml:space="preserve">правильно произносит гласные и согласные звуки, подбирает устно слова на определенный звук</t>
  </si>
  <si>
    <t xml:space="preserve">использует в речи разные типы предложений (простые и сложные), прилагательные, глаголы, наречия, предлоги</t>
  </si>
  <si>
    <t xml:space="preserve">знает названия предметов и явлений, выходящих за пределы его ближайшего окружения</t>
  </si>
  <si>
    <t xml:space="preserve">называет числительные по порядку, соотносит их с существительными в падежах, в единственном и множественном числе</t>
  </si>
  <si>
    <t xml:space="preserve">составляет рассказы по изображенным рисункам и предметам (изделиям)</t>
  </si>
  <si>
    <t xml:space="preserve">пересказывает интересные фрагменты произведений, сказок</t>
  </si>
  <si>
    <t xml:space="preserve">соблюдает последовательность сюжетной линии при повторении содержания произведения</t>
  </si>
  <si>
    <t xml:space="preserve">рассматривает самостоятельно иллюстрации в книге, составляет сказку, рассказ</t>
  </si>
  <si>
    <t xml:space="preserve">принимает участие в инсценировках, использует средства выразительности для изображения образа</t>
  </si>
  <si>
    <t xml:space="preserve">воспроизводит различные интонации, меняя силу голоса</t>
  </si>
  <si>
    <t xml:space="preserve">во время сободной игры самостоятельно обыгрывает знакомых персонажей</t>
  </si>
  <si>
    <t xml:space="preserve">проявляет инициативу и самостоятельность в выборе роли, сюжета</t>
  </si>
  <si>
    <t xml:space="preserve">правильного произносит специфические звуки казахского языка: ә, ө, қ, ү, ұ, і, ғ</t>
  </si>
  <si>
    <t xml:space="preserve">понимает и называет названия бытовых предметов, фруктов, овощей, животных, птиц, частей тела человека часто употребляемых в повседневной жизни</t>
  </si>
  <si>
    <t xml:space="preserve">произносит слова, обозначающие признаки, количество, действия предметов</t>
  </si>
  <si>
    <t xml:space="preserve">описывает игрушки по образцу педагога</t>
  </si>
  <si>
    <t xml:space="preserve">составляет простые предложения</t>
  </si>
  <si>
    <t xml:space="preserve">отвечает на простые вопросы</t>
  </si>
  <si>
    <t xml:space="preserve">считает в пределах 5-ти, называет числа по порядку</t>
  </si>
  <si>
    <t xml:space="preserve">сравнивает 2-3 предмета разной величины (по длине, высоте, ширине, толщине) в возрастающем и убывающем порядке</t>
  </si>
  <si>
    <t xml:space="preserve">исследует формы геометрических фигур, используя зрение и осязание, различает и называет геометрические фигуры и тела</t>
  </si>
  <si>
    <t xml:space="preserve">различает части суток, знает их характерные особенности</t>
  </si>
  <si>
    <t xml:space="preserve">определяет пространственные направления по отношению к себе</t>
  </si>
  <si>
    <t xml:space="preserve">устанавливает простейшие причинно-следственные связи</t>
  </si>
  <si>
    <t xml:space="preserve">рассматривает предметы, которые будет рисовать и может обследовать их используя 
осязание</t>
  </si>
  <si>
    <t xml:space="preserve">рисует отдельные предметы и создает сюжетные композиции</t>
  </si>
  <si>
    <t xml:space="preserve">рисует характерные особенности каждого предмета, их соотношение между собой</t>
  </si>
  <si>
    <t xml:space="preserve">распознает коричневые, оранжевые, светло-зеленые оттенки</t>
  </si>
  <si>
    <t xml:space="preserve">закрашивает рисунки карандашом, кистью</t>
  </si>
  <si>
    <t xml:space="preserve">оценивает свою работу и других детей</t>
  </si>
  <si>
    <t xml:space="preserve">изучает скульптурный предмет взяв в руки, пытается придать ему характерные черты</t>
  </si>
  <si>
    <t xml:space="preserve">лепит из глины, пластилина, пластической массы знакомые предметы с использованием разных приемов</t>
  </si>
  <si>
    <t xml:space="preserve">лепит предметы из нескольких частей, учитывая их расположение, соблюдая пропорции, соединяя части</t>
  </si>
  <si>
    <t xml:space="preserve">создает сюжетные композиции на темы сказок и окружающей жизни</t>
  </si>
  <si>
    <t xml:space="preserve">участвует в коллективной работе</t>
  </si>
  <si>
    <t xml:space="preserve">соблюдает правила безопасности при лепке</t>
  </si>
  <si>
    <t xml:space="preserve">правильно держит ножницы и умело пользуется ими</t>
  </si>
  <si>
    <t xml:space="preserve">использует различные приемы для изображения в аппликации овощей, фруктов, цветов и орнаментов</t>
  </si>
  <si>
    <t xml:space="preserve">размещает и склеивает предметы, состоящие из нескольких частей</t>
  </si>
  <si>
    <t xml:space="preserve">составляет узоры из элементов казахского орнамента, при помощи геометрических форм, чередует их, последовательно наклеивает</t>
  </si>
  <si>
    <t xml:space="preserve">участвует в выполнении коллективных работ</t>
  </si>
  <si>
    <t xml:space="preserve">соблюдает правила безопасности при наклеивании, выполняет работу аккуратно</t>
  </si>
  <si>
    <t xml:space="preserve">различает и называет строительные детали, использует их с учетом 
конструктивных свойств</t>
  </si>
  <si>
    <t xml:space="preserve">проявляет творческое воображение при конструировании</t>
  </si>
  <si>
    <t xml:space="preserve">складывает простые формы по типу «оригами»</t>
  </si>
  <si>
    <t xml:space="preserve">конструирует из природного и бросового материала</t>
  </si>
  <si>
    <t xml:space="preserve">самостоятельно выбирает материалы и придумывает композиции:</t>
  </si>
  <si>
    <t xml:space="preserve">знает изделия, предметы быта казахского народа изготовленных из природных 
материалов и называет материал, из которого они изготовлены</t>
  </si>
  <si>
    <t xml:space="preserve">любит музыку, сохраняет культуру прослушивания музыки (слушает музыкальные 
произведения до конца, не отвлекаясь)</t>
  </si>
  <si>
    <t xml:space="preserve">растягивает песню, четко произносит слова, исполняет знакомые песни под 
аккомпанемент и без сопровождения</t>
  </si>
  <si>
    <t xml:space="preserve">ритмически выполняя ходьбу, согласовывает движения с музыкой, меняет 
движения во второй части музыки</t>
  </si>
  <si>
    <t xml:space="preserve">проявляет интерес к национальному танцевальному искусству, выполняет танцевальные движения, определяет жанры музыки:</t>
  </si>
  <si>
    <t xml:space="preserve">определяет жанры музыки</t>
  </si>
  <si>
    <t xml:space="preserve">умеет играть простые мелодии деревянными ложками, на асатаяке, на сазсырнае, на домбре</t>
  </si>
  <si>
    <t xml:space="preserve">воспринимает себя как взрослого, позволяет себе открыто выражать свое мнение, считается с ним, уважает себя</t>
  </si>
  <si>
    <t xml:space="preserve">знает о профессиях и труде взрослых, членов семьи, проявляет интерес, старается ответственно выполнять задание</t>
  </si>
  <si>
    <t xml:space="preserve">высказывает свое мнение, размышляя над происходящим вокруг</t>
  </si>
  <si>
    <t xml:space="preserve">знает, называет свою родину, с уважением относится к государственным символам (флаг, герб, гимн), гордится своей Родиной - Республикой Казахстан</t>
  </si>
  <si>
    <t xml:space="preserve">знает правила дорожного движения, правила  поведения в общественном транспорте</t>
  </si>
  <si>
    <t xml:space="preserve">устанавливает элементарные связи в сезонных изменениях погоды и природы, сохраняет безопасность в окружающей среде, природе</t>
  </si>
  <si>
    <t xml:space="preserve">ходит </t>
  </si>
  <si>
    <t xml:space="preserve">пытается ходить </t>
  </si>
  <si>
    <t xml:space="preserve">не пытается ходить </t>
  </si>
  <si>
    <t xml:space="preserve">ходит, сохраняя равновесие</t>
  </si>
  <si>
    <t xml:space="preserve">ходит, но не всегда сохраняет равновесие</t>
  </si>
  <si>
    <t xml:space="preserve">старается ходить, сохраняя равновесие</t>
  </si>
  <si>
    <t xml:space="preserve">бегает </t>
  </si>
  <si>
    <t xml:space="preserve">старается бегать </t>
  </si>
  <si>
    <t xml:space="preserve">не старается бегать </t>
  </si>
  <si>
    <t xml:space="preserve">катает, метает, бросает и ловит мячи</t>
  </si>
  <si>
    <t xml:space="preserve">пытается катать, бросать метать мячи и ловить их </t>
  </si>
  <si>
    <t xml:space="preserve">не пытается катать, бросать метать мячи и ловить их</t>
  </si>
  <si>
    <t xml:space="preserve">проявляет быстроту, 
силу, выносливость, 
гибкость, ловкость, соблюдает правила игры</t>
  </si>
  <si>
    <t xml:space="preserve">проявляет быстроту, силу, выносливость, гибкость, ловкость частично, старается соблюдать правила игры</t>
  </si>
  <si>
    <t xml:space="preserve">не проявляет быстроту, силу, выносливость, гибкость, ловкость, не соблюдает правила игры</t>
  </si>
  <si>
    <t xml:space="preserve">соблюдает навыки гигиены, следит за своим внешним видом</t>
  </si>
  <si>
    <t xml:space="preserve">пытается соблюдать навыки гигиены, следить за своим внешним видом</t>
  </si>
  <si>
    <t xml:space="preserve">самостоятельно не соблюдает навыки гигиены, не обращает внимание на свой внешний вид</t>
  </si>
  <si>
    <t xml:space="preserve">правильно произносит, подбирает слова </t>
  </si>
  <si>
    <t xml:space="preserve">произносит правильно частично, иногда подбирает слова</t>
  </si>
  <si>
    <t xml:space="preserve">не правильно произносит, не подбирает слова</t>
  </si>
  <si>
    <t xml:space="preserve">использует</t>
  </si>
  <si>
    <t xml:space="preserve">старается использовать</t>
  </si>
  <si>
    <t xml:space="preserve">не использует</t>
  </si>
  <si>
    <t xml:space="preserve">знает названия предметов и явлений</t>
  </si>
  <si>
    <t xml:space="preserve">знает названия некоторых предметов и явлений</t>
  </si>
  <si>
    <t xml:space="preserve">не знает названия предметов и явлений</t>
  </si>
  <si>
    <t xml:space="preserve">называет числительные по порядку, соотносит их с существительными в падеже,  числе</t>
  </si>
  <si>
    <t xml:space="preserve">называет числительные по порядку, пытается соотносить их с существительными в падеже, числе</t>
  </si>
  <si>
    <t xml:space="preserve">не называет числительные по порядку, не соотносит их с существительными в падеже, числе</t>
  </si>
  <si>
    <t xml:space="preserve">составляет рассказы</t>
  </si>
  <si>
    <t xml:space="preserve">старается составить рассказы</t>
  </si>
  <si>
    <t xml:space="preserve">не старается составить рассказы</t>
  </si>
  <si>
    <t xml:space="preserve">пересказывает</t>
  </si>
  <si>
    <t xml:space="preserve">пытается пересказать</t>
  </si>
  <si>
    <t xml:space="preserve">не пытается пересказать</t>
  </si>
  <si>
    <t xml:space="preserve">соблюдает последовательность сюжетной линии</t>
  </si>
  <si>
    <t xml:space="preserve">старается соблюдать последовательность сюжетной линии</t>
  </si>
  <si>
    <t xml:space="preserve">не соблюдает последовательность сюжетной линии</t>
  </si>
  <si>
    <t xml:space="preserve">составляет сказку, рассказ</t>
  </si>
  <si>
    <t xml:space="preserve">старается составить сказку, рассказ</t>
  </si>
  <si>
    <t xml:space="preserve">не старается составить сказку, рассказ</t>
  </si>
  <si>
    <t xml:space="preserve">принимает, использует</t>
  </si>
  <si>
    <t xml:space="preserve">принимает, использует частично</t>
  </si>
  <si>
    <t xml:space="preserve">не принимает, не использует</t>
  </si>
  <si>
    <t xml:space="preserve">воспроизводит </t>
  </si>
  <si>
    <t xml:space="preserve">старается воспроизвести </t>
  </si>
  <si>
    <t xml:space="preserve">не воспроизводит </t>
  </si>
  <si>
    <t xml:space="preserve">самостоятельно обыгрывает</t>
  </si>
  <si>
    <t xml:space="preserve">старается самостоятельно обыгрывать</t>
  </si>
  <si>
    <t xml:space="preserve">не проявляет интерес</t>
  </si>
  <si>
    <t xml:space="preserve">проявляет инициативу и самостоятельность</t>
  </si>
  <si>
    <t xml:space="preserve">старается проявить инициативу и самостоятельность</t>
  </si>
  <si>
    <t xml:space="preserve">не проявляет инициативу и самостоятельность</t>
  </si>
  <si>
    <t xml:space="preserve">произносит правильно</t>
  </si>
  <si>
    <t xml:space="preserve">произносит некоторые из них</t>
  </si>
  <si>
    <t xml:space="preserve">неправильно произносит</t>
  </si>
  <si>
    <t xml:space="preserve">понимает, называет и употребляет</t>
  </si>
  <si>
    <t xml:space="preserve">понимает, называет, но не употребляет</t>
  </si>
  <si>
    <t xml:space="preserve">не понимает, называет и употребляет</t>
  </si>
  <si>
    <t xml:space="preserve">произносит</t>
  </si>
  <si>
    <t xml:space="preserve">старается произносить</t>
  </si>
  <si>
    <t xml:space="preserve">не произносит</t>
  </si>
  <si>
    <t xml:space="preserve">описывает</t>
  </si>
  <si>
    <t xml:space="preserve">пытается описать</t>
  </si>
  <si>
    <t xml:space="preserve">не описывает</t>
  </si>
  <si>
    <t xml:space="preserve">пытается составить простые предложения</t>
  </si>
  <si>
    <t xml:space="preserve">не составляет простые предложения</t>
  </si>
  <si>
    <t xml:space="preserve">старается отвечать на простые вопросы</t>
  </si>
  <si>
    <t xml:space="preserve">не отвечает на простые вопросы</t>
  </si>
  <si>
    <t xml:space="preserve">может считать, называет числа по порядку</t>
  </si>
  <si>
    <t xml:space="preserve">учится считать, называет числа по порядку</t>
  </si>
  <si>
    <t xml:space="preserve">не может считать</t>
  </si>
  <si>
    <t xml:space="preserve">сравнивает</t>
  </si>
  <si>
    <t xml:space="preserve">пытается сравнивать</t>
  </si>
  <si>
    <t xml:space="preserve">не сравнивает</t>
  </si>
  <si>
    <t xml:space="preserve">исследует, различает и называет</t>
  </si>
  <si>
    <t xml:space="preserve">исследует, частично различает и называет</t>
  </si>
  <si>
    <t xml:space="preserve">исследует, не может различить и назвать</t>
  </si>
  <si>
    <t xml:space="preserve">различает, знает их характерные особенности</t>
  </si>
  <si>
    <t xml:space="preserve">путает части суток</t>
  </si>
  <si>
    <t xml:space="preserve">не различает, не знает</t>
  </si>
  <si>
    <t xml:space="preserve">определяет направление</t>
  </si>
  <si>
    <t xml:space="preserve">определяет направление частично</t>
  </si>
  <si>
    <t xml:space="preserve">не определяет направление</t>
  </si>
  <si>
    <t xml:space="preserve">устанавливает простейшие причинно-следственные связи частично</t>
  </si>
  <si>
    <t xml:space="preserve">не пытается устанавливать простейшие причинно-следственные связи</t>
  </si>
  <si>
    <t xml:space="preserve">рассматривает 
предметы, может обследовать их</t>
  </si>
  <si>
    <t xml:space="preserve">рассматривает 
предметы, может частично обследовать</t>
  </si>
  <si>
    <t xml:space="preserve">не рассматривает 
предметы и не 
изучает их</t>
  </si>
  <si>
    <t xml:space="preserve">рисует </t>
  </si>
  <si>
    <t xml:space="preserve">рисует некоторые из них</t>
  </si>
  <si>
    <t xml:space="preserve">не рисует</t>
  </si>
  <si>
    <t xml:space="preserve">доносит в рисунке соотношение между предметами</t>
  </si>
  <si>
    <t xml:space="preserve">частично доносит в рисунке соотношение между предметами</t>
  </si>
  <si>
    <t xml:space="preserve">не доносит в рисунке соотношение между предметами</t>
  </si>
  <si>
    <t xml:space="preserve">распознает оттенки</t>
  </si>
  <si>
    <t xml:space="preserve">распознает оттенки частично</t>
  </si>
  <si>
    <t xml:space="preserve">не старается распознавать оттенки</t>
  </si>
  <si>
    <t xml:space="preserve">закрашивает рисунки карандашом, кистью частично</t>
  </si>
  <si>
    <t xml:space="preserve">не пытается закрашивать рисунки карандашом, кистью</t>
  </si>
  <si>
    <t xml:space="preserve">оценивает </t>
  </si>
  <si>
    <t xml:space="preserve">не проявляет интереса к оцениванию своей работы и других детей </t>
  </si>
  <si>
    <t xml:space="preserve">не пытается оценивать свою работу и других детей</t>
  </si>
  <si>
    <t xml:space="preserve">изучает, придает характерные признаки</t>
  </si>
  <si>
    <t xml:space="preserve">изучает частично, пытается передать характерные признаки</t>
  </si>
  <si>
    <t xml:space="preserve">не изучает, не пытается передать характерные признаки</t>
  </si>
  <si>
    <t xml:space="preserve">лепит используя разные приемы</t>
  </si>
  <si>
    <t xml:space="preserve">лепит с использованием некоторых приемов</t>
  </si>
  <si>
    <t xml:space="preserve">не лепит, не может использовать разные приемы лепки</t>
  </si>
  <si>
    <t xml:space="preserve">лепит предметы из нескольких частей, соединяя части</t>
  </si>
  <si>
    <t xml:space="preserve">лепит предметы из нескольких частей, пытается соединить части</t>
  </si>
  <si>
    <t xml:space="preserve">не лепит предметы из нескольких частей и не соединяет части</t>
  </si>
  <si>
    <t xml:space="preserve">создает сюжетные композиции</t>
  </si>
  <si>
    <t xml:space="preserve">создает сюжетные композиции частично</t>
  </si>
  <si>
    <t xml:space="preserve">не создает сюжетные композиции</t>
  </si>
  <si>
    <t xml:space="preserve">активно участвует в коллективной работе</t>
  </si>
  <si>
    <t xml:space="preserve">участвует в коллективной работе без проявления инициативы</t>
  </si>
  <si>
    <t xml:space="preserve">не принимает участие в коллективной работе</t>
  </si>
  <si>
    <t xml:space="preserve">не всегда соблюдает правила безопасности при лепке </t>
  </si>
  <si>
    <t xml:space="preserve">не соблюдает правила безопасности </t>
  </si>
  <si>
    <t xml:space="preserve">правильнопользуется ножницами с помощью взрослых </t>
  </si>
  <si>
    <t xml:space="preserve">не умеет правильно 
держать ножницы и 
пользоваться ими</t>
  </si>
  <si>
    <t xml:space="preserve">использует различные приемы</t>
  </si>
  <si>
    <t xml:space="preserve">использует различные приемы частично</t>
  </si>
  <si>
    <t xml:space="preserve">не использует различные приемы</t>
  </si>
  <si>
    <t xml:space="preserve">размещает и наклеивает</t>
  </si>
  <si>
    <t xml:space="preserve">пытается разместить правильно,наклеивает</t>
  </si>
  <si>
    <t xml:space="preserve">не размещает, не наклеивает</t>
  </si>
  <si>
    <t xml:space="preserve">составляет узоры, последовательно наклеивает их</t>
  </si>
  <si>
    <t xml:space="preserve">составляет узоры частично, последовательно наклеивает их </t>
  </si>
  <si>
    <t xml:space="preserve">не составляет узоры, 
не наклеивает их</t>
  </si>
  <si>
    <t xml:space="preserve">принимает участие в коллективной работе с интересом</t>
  </si>
  <si>
    <t xml:space="preserve">принимает участие в коллективной работе, не проявляет активность</t>
  </si>
  <si>
    <t xml:space="preserve">предпочитает выполнять работу один</t>
  </si>
  <si>
    <t xml:space="preserve">старается соблюдать правила безопасности при наклеивании, выполняет работу аккуратно</t>
  </si>
  <si>
    <t xml:space="preserve">не соблюдает правила безопасности при наклеивании, не выполняет работу аккуратно</t>
  </si>
  <si>
    <t xml:space="preserve">различает, называет и 
использует 
строительные детали</t>
  </si>
  <si>
    <t xml:space="preserve">различает частично, 
называет и использует 
строительные детали</t>
  </si>
  <si>
    <t xml:space="preserve">не различает, не 
называет и не 
использует 
строительные детали</t>
  </si>
  <si>
    <t xml:space="preserve">проявляет творческое 
воображение при 
конструировании</t>
  </si>
  <si>
    <t xml:space="preserve">при конструировании
в основном использует традиционные, знакомые образы</t>
  </si>
  <si>
    <t xml:space="preserve">не проявляет творческое 
воображение при 
конструировании</t>
  </si>
  <si>
    <t xml:space="preserve">старается складывать простые формы по типу «оригами» </t>
  </si>
  <si>
    <t xml:space="preserve">не может складывать простые формы по типу «оригами»</t>
  </si>
  <si>
    <t xml:space="preserve">конструирует </t>
  </si>
  <si>
    <t xml:space="preserve">конструирует частично</t>
  </si>
  <si>
    <t xml:space="preserve">не старается конструировать </t>
  </si>
  <si>
    <t xml:space="preserve">самостоятельно выбирает материалы и придумывает композиции</t>
  </si>
  <si>
    <t xml:space="preserve">выбирает материалы и придумывает композиции при помощи взрослого</t>
  </si>
  <si>
    <t xml:space="preserve">старается выбирать материалы и придумывать композиции</t>
  </si>
  <si>
    <t xml:space="preserve">называет материал</t>
  </si>
  <si>
    <t xml:space="preserve">называет материал частично</t>
  </si>
  <si>
    <t xml:space="preserve">не называет материал</t>
  </si>
  <si>
    <t xml:space="preserve">любит музыку, слушает музыкальные 
произведения до конца, не отвлекаясь</t>
  </si>
  <si>
    <t xml:space="preserve">частично проявляет интерес к музыке, не всегда может слушать музыкальные 
произведения до конца</t>
  </si>
  <si>
    <t xml:space="preserve">не интересуется, не слушает музыкальные 
произведения до конца</t>
  </si>
  <si>
    <t xml:space="preserve">четко произносит 
слова песни, исполняет
под аккомпанемент и без сопровождения</t>
  </si>
  <si>
    <t xml:space="preserve">произносит слова песни, старается исполнять ее под аккомпанемент и 
без сопровождения</t>
  </si>
  <si>
    <t xml:space="preserve">не произносит четко 
слова песни, не 
исполняет под 
аккомпанемент и без 
сопровождения</t>
  </si>
  <si>
    <t xml:space="preserve">ритмически выполняет ходьбу, согласовывает 
движения с музыкой</t>
  </si>
  <si>
    <t xml:space="preserve">старается ритмически 
выполнять ходьбу, 
согласовывать
движения с музыкой</t>
  </si>
  <si>
    <t xml:space="preserve">не может выполнять ходьбу под ритм музыки, менять движение согласно ритму музыки</t>
  </si>
  <si>
    <t xml:space="preserve">проявляет интерес , выполняет танцевальные движения</t>
  </si>
  <si>
    <t xml:space="preserve">проявляет интерес частично, выполняет танцевальные движения</t>
  </si>
  <si>
    <t xml:space="preserve">не проявляет интерес , старается выполнять танцевальные движения</t>
  </si>
  <si>
    <t xml:space="preserve">определяет</t>
  </si>
  <si>
    <t xml:space="preserve">определяет частично </t>
  </si>
  <si>
    <t xml:space="preserve">старается определить</t>
  </si>
  <si>
    <t xml:space="preserve">играет мелодии</t>
  </si>
  <si>
    <t xml:space="preserve">старается играть мелодии</t>
  </si>
  <si>
    <t xml:space="preserve">не может играть мелодии</t>
  </si>
  <si>
    <t xml:space="preserve">выражает свое мнение, считается с ним, уважает себя</t>
  </si>
  <si>
    <t xml:space="preserve">выражает свое мнение частично, считается с ним, уважает себя</t>
  </si>
  <si>
    <t xml:space="preserve">не выражает свое мнение</t>
  </si>
  <si>
    <t xml:space="preserve">знает о труде взрослых, выполняет задание</t>
  </si>
  <si>
    <t xml:space="preserve">знает о труде взрослых, частично выполняет задание</t>
  </si>
  <si>
    <t xml:space="preserve">не проявляет интерес к
труду взрослых, не старается 
ответственно 
выполнять задание</t>
  </si>
  <si>
    <t xml:space="preserve">высказывает свое 
мнение</t>
  </si>
  <si>
    <t xml:space="preserve">старается высказывать
свое мнение</t>
  </si>
  <si>
    <t xml:space="preserve">не старается 
высказывать свое 
мнение</t>
  </si>
  <si>
    <t xml:space="preserve">знает, называет, гордится</t>
  </si>
  <si>
    <t xml:space="preserve">знает, называет, пытается высказать свое мнение </t>
  </si>
  <si>
    <t xml:space="preserve">знает, называет, не пытается высказать свое мнение</t>
  </si>
  <si>
    <t xml:space="preserve">знает правила</t>
  </si>
  <si>
    <t xml:space="preserve">знает правила частично</t>
  </si>
  <si>
    <t xml:space="preserve">не знает правила </t>
  </si>
  <si>
    <t xml:space="preserve">устанавливает элементарные связи, сохраняет безопасность</t>
  </si>
  <si>
    <t xml:space="preserve">устанавливает элементарные связи частично, сохраняет безопасность</t>
  </si>
  <si>
    <t xml:space="preserve">не устанавливает элементарные связи, не сохраняет безопасность</t>
  </si>
  <si>
    <t xml:space="preserve">Разварова София</t>
  </si>
  <si>
    <t xml:space="preserve">Напин Данил</t>
  </si>
  <si>
    <t xml:space="preserve">Спиридонов Альберт</t>
  </si>
  <si>
    <t xml:space="preserve">Молостов Глеб</t>
  </si>
  <si>
    <t xml:space="preserve">Астафьев Кирилл</t>
  </si>
  <si>
    <t xml:space="preserve">Сахипкереева Амелия</t>
  </si>
  <si>
    <t xml:space="preserve">Потапова Агата</t>
  </si>
  <si>
    <t xml:space="preserve">Шурикова Варвара</t>
  </si>
  <si>
    <t xml:space="preserve">Сулейменов Ваха</t>
  </si>
  <si>
    <t xml:space="preserve">Макаренко Екатерина</t>
  </si>
  <si>
    <t xml:space="preserve">Ардакова Айша</t>
  </si>
  <si>
    <t xml:space="preserve">Наурызова Таисия</t>
  </si>
  <si>
    <t xml:space="preserve">Терекбаева Латифа</t>
  </si>
  <si>
    <t xml:space="preserve">Симбиркина Полина</t>
  </si>
  <si>
    <t xml:space="preserve">Бисенов Алдияр</t>
  </si>
  <si>
    <t xml:space="preserve">Исахан Исламбек</t>
  </si>
  <si>
    <t xml:space="preserve">Журкина София</t>
  </si>
  <si>
    <t xml:space="preserve">Пиккельгаут Артем</t>
  </si>
  <si>
    <t xml:space="preserve">Мади Арыстан</t>
  </si>
  <si>
    <t xml:space="preserve">Нуранова Руслана</t>
  </si>
  <si>
    <t xml:space="preserve">Маскар Аделя</t>
  </si>
  <si>
    <t xml:space="preserve">Самигатова Сара</t>
  </si>
  <si>
    <t xml:space="preserve">Всего, N</t>
  </si>
  <si>
    <t xml:space="preserve">Достижение детьми и педагогом   ожидаемых результатов </t>
  </si>
  <si>
    <t xml:space="preserve">ПРИМЕЧАНИЕ</t>
  </si>
  <si>
    <t xml:space="preserve">Высокий</t>
  </si>
  <si>
    <t xml:space="preserve">4-Ф</t>
  </si>
  <si>
    <t xml:space="preserve">Средний</t>
  </si>
  <si>
    <t xml:space="preserve">Низкий</t>
  </si>
  <si>
    <t xml:space="preserve">4-К</t>
  </si>
  <si>
    <t xml:space="preserve">4-П</t>
  </si>
  <si>
    <t xml:space="preserve">4-Т</t>
  </si>
  <si>
    <t xml:space="preserve">4-С</t>
  </si>
  <si>
    <t xml:space="preserve">                                                                     Лист наблюдения для старшей группы (дети 4-х лет)</t>
  </si>
  <si>
    <t xml:space="preserve"> Учебный год: 2023 - 2024                             Группа: Акварелька                      Период: Январь </t>
  </si>
  <si>
    <t xml:space="preserve">Арзамасцев Алексадр</t>
  </si>
  <si>
    <t xml:space="preserve">Арзамасцев Александр</t>
  </si>
  <si>
    <t xml:space="preserve">                                                                             Лист наблюдения для старшей группы (дети 4-х лет)</t>
  </si>
  <si>
    <t xml:space="preserve"> Учебный год: 2023 - 2024                            Группа: Акварелька                      Период: Май                                     </t>
  </si>
  <si>
    <t xml:space="preserve">Ардакова Айша Ануаровна</t>
  </si>
  <si>
    <t xml:space="preserve">Арзамасцев Александр Станислав</t>
  </si>
  <si>
    <t xml:space="preserve">Астафьев Кирилл Петрович</t>
  </si>
  <si>
    <t xml:space="preserve">Бисенов Алдияр Ерболатович</t>
  </si>
  <si>
    <t xml:space="preserve">Журкина София Евгеньевна</t>
  </si>
  <si>
    <t xml:space="preserve">Исахат Исламбек Бекболұлы</t>
  </si>
  <si>
    <t xml:space="preserve">Мади Арыстан Асылханұлы</t>
  </si>
  <si>
    <t xml:space="preserve">Макаренко Екатерина Андреевна</t>
  </si>
  <si>
    <t xml:space="preserve">Маслов Роман Дмитриевич</t>
  </si>
  <si>
    <t xml:space="preserve">Масқар Аделя Мерекеқызы</t>
  </si>
  <si>
    <t xml:space="preserve">Молостов Глеб Олегович</t>
  </si>
  <si>
    <t xml:space="preserve">Напин Даниил Игоревич</t>
  </si>
  <si>
    <t xml:space="preserve">Наурузова Таисия Талгатовна</t>
  </si>
  <si>
    <t xml:space="preserve">Пиккельгаут Артём Михайлович</t>
  </si>
  <si>
    <t xml:space="preserve">Самигатова Сара Дамировна</t>
  </si>
  <si>
    <t xml:space="preserve">Сахипкереева Амелия Руслановна</t>
  </si>
  <si>
    <t xml:space="preserve">Симбиркина Полина Александровн</t>
  </si>
  <si>
    <t xml:space="preserve">Шурикова Варвара Дмитри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R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  <c r="U2" s="4"/>
      <c r="V2" s="4"/>
      <c r="W2" s="4"/>
      <c r="GP2" s="6" t="s">
        <v>3</v>
      </c>
      <c r="GQ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1" t="s">
        <v>9</v>
      </c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2" t="s">
        <v>10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s">
        <v>13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 t="s">
        <v>14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3" t="s">
        <v>15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16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5" t="s">
        <v>17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 t="s">
        <v>18</v>
      </c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6" t="s">
        <v>19</v>
      </c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5" t="s">
        <v>20</v>
      </c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4" t="s">
        <v>21</v>
      </c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</row>
    <row r="11" customFormat="false" ht="15.75" hidden="false" customHeight="true" outlineLevel="0" collapsed="false">
      <c r="A11" s="8"/>
      <c r="B11" s="8"/>
      <c r="C11" s="13" t="s">
        <v>22</v>
      </c>
      <c r="D11" s="13" t="s">
        <v>23</v>
      </c>
      <c r="E11" s="13" t="s">
        <v>24</v>
      </c>
      <c r="F11" s="13" t="s">
        <v>25</v>
      </c>
      <c r="G11" s="13" t="s">
        <v>26</v>
      </c>
      <c r="H11" s="13" t="s">
        <v>27</v>
      </c>
      <c r="I11" s="13" t="s">
        <v>28</v>
      </c>
      <c r="J11" s="13" t="s">
        <v>26</v>
      </c>
      <c r="K11" s="13" t="s">
        <v>27</v>
      </c>
      <c r="L11" s="13" t="s">
        <v>29</v>
      </c>
      <c r="M11" s="13" t="s">
        <v>30</v>
      </c>
      <c r="N11" s="13" t="s">
        <v>23</v>
      </c>
      <c r="O11" s="13" t="s">
        <v>31</v>
      </c>
      <c r="P11" s="13"/>
      <c r="Q11" s="13"/>
      <c r="R11" s="13" t="s">
        <v>32</v>
      </c>
      <c r="S11" s="13"/>
      <c r="T11" s="13"/>
      <c r="U11" s="13" t="s">
        <v>33</v>
      </c>
      <c r="V11" s="13"/>
      <c r="W11" s="13"/>
      <c r="X11" s="13" t="s">
        <v>34</v>
      </c>
      <c r="Y11" s="13"/>
      <c r="Z11" s="13"/>
      <c r="AA11" s="14" t="s">
        <v>35</v>
      </c>
      <c r="AB11" s="14"/>
      <c r="AC11" s="14"/>
      <c r="AD11" s="14" t="s">
        <v>36</v>
      </c>
      <c r="AE11" s="14"/>
      <c r="AF11" s="14"/>
      <c r="AG11" s="13" t="s">
        <v>37</v>
      </c>
      <c r="AH11" s="13"/>
      <c r="AI11" s="13"/>
      <c r="AJ11" s="14" t="s">
        <v>38</v>
      </c>
      <c r="AK11" s="14"/>
      <c r="AL11" s="14"/>
      <c r="AM11" s="13" t="s">
        <v>39</v>
      </c>
      <c r="AN11" s="13"/>
      <c r="AO11" s="13"/>
      <c r="AP11" s="13" t="s">
        <v>40</v>
      </c>
      <c r="AQ11" s="13"/>
      <c r="AR11" s="13"/>
      <c r="AS11" s="13" t="s">
        <v>41</v>
      </c>
      <c r="AT11" s="13"/>
      <c r="AU11" s="13"/>
      <c r="AV11" s="14" t="s">
        <v>42</v>
      </c>
      <c r="AW11" s="14"/>
      <c r="AX11" s="14"/>
      <c r="AY11" s="14" t="s">
        <v>43</v>
      </c>
      <c r="AZ11" s="14"/>
      <c r="BA11" s="14"/>
      <c r="BB11" s="14" t="s">
        <v>44</v>
      </c>
      <c r="BC11" s="14"/>
      <c r="BD11" s="14"/>
      <c r="BE11" s="14" t="s">
        <v>45</v>
      </c>
      <c r="BF11" s="14"/>
      <c r="BG11" s="14"/>
      <c r="BH11" s="14" t="s">
        <v>46</v>
      </c>
      <c r="BI11" s="14"/>
      <c r="BJ11" s="14"/>
      <c r="BK11" s="14" t="s">
        <v>47</v>
      </c>
      <c r="BL11" s="14"/>
      <c r="BM11" s="14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14" t="s">
        <v>51</v>
      </c>
      <c r="BX11" s="14"/>
      <c r="BY11" s="1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14" t="s">
        <v>72</v>
      </c>
      <c r="EI11" s="14"/>
      <c r="EJ11" s="14"/>
      <c r="EK11" s="14" t="s">
        <v>73</v>
      </c>
      <c r="EL11" s="14"/>
      <c r="EM11" s="14"/>
      <c r="EN11" s="14" t="s">
        <v>74</v>
      </c>
      <c r="EO11" s="14"/>
      <c r="EP11" s="14"/>
      <c r="EQ11" s="14" t="s">
        <v>75</v>
      </c>
      <c r="ER11" s="14"/>
      <c r="ES11" s="14"/>
      <c r="ET11" s="14" t="s">
        <v>76</v>
      </c>
      <c r="EU11" s="14"/>
      <c r="EV11" s="14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  <c r="FL11" s="14" t="s">
        <v>82</v>
      </c>
      <c r="FM11" s="14"/>
      <c r="FN11" s="14"/>
      <c r="FO11" s="14" t="s">
        <v>83</v>
      </c>
      <c r="FP11" s="14"/>
      <c r="FQ11" s="14"/>
      <c r="FR11" s="14" t="s">
        <v>84</v>
      </c>
      <c r="FS11" s="14"/>
      <c r="FT11" s="14"/>
      <c r="FU11" s="14" t="s">
        <v>85</v>
      </c>
      <c r="FV11" s="14"/>
      <c r="FW11" s="14"/>
      <c r="FX11" s="14" t="s">
        <v>86</v>
      </c>
      <c r="FY11" s="14"/>
      <c r="FZ11" s="14"/>
      <c r="GA11" s="14" t="s">
        <v>87</v>
      </c>
      <c r="GB11" s="14"/>
      <c r="GC11" s="14"/>
      <c r="GD11" s="14" t="s">
        <v>88</v>
      </c>
      <c r="GE11" s="14"/>
      <c r="GF11" s="14"/>
      <c r="GG11" s="14" t="s">
        <v>89</v>
      </c>
      <c r="GH11" s="14"/>
      <c r="GI11" s="14"/>
      <c r="GJ11" s="14" t="s">
        <v>90</v>
      </c>
      <c r="GK11" s="14"/>
      <c r="GL11" s="14"/>
      <c r="GM11" s="14" t="s">
        <v>91</v>
      </c>
      <c r="GN11" s="14"/>
      <c r="GO11" s="14"/>
      <c r="GP11" s="14" t="s">
        <v>92</v>
      </c>
      <c r="GQ11" s="14"/>
      <c r="GR11" s="14"/>
    </row>
    <row r="12" customFormat="false" ht="87" hidden="false" customHeight="true" outlineLevel="0" collapsed="false">
      <c r="A12" s="8"/>
      <c r="B12" s="8"/>
      <c r="C12" s="18" t="s">
        <v>93</v>
      </c>
      <c r="D12" s="18"/>
      <c r="E12" s="18"/>
      <c r="F12" s="18" t="s">
        <v>94</v>
      </c>
      <c r="G12" s="18"/>
      <c r="H12" s="18"/>
      <c r="I12" s="18" t="s">
        <v>95</v>
      </c>
      <c r="J12" s="18"/>
      <c r="K12" s="18"/>
      <c r="L12" s="18" t="s">
        <v>96</v>
      </c>
      <c r="M12" s="18"/>
      <c r="N12" s="18"/>
      <c r="O12" s="18" t="s">
        <v>97</v>
      </c>
      <c r="P12" s="18"/>
      <c r="Q12" s="18"/>
      <c r="R12" s="18" t="s">
        <v>98</v>
      </c>
      <c r="S12" s="18"/>
      <c r="T12" s="18"/>
      <c r="U12" s="18" t="s">
        <v>99</v>
      </c>
      <c r="V12" s="18"/>
      <c r="W12" s="18"/>
      <c r="X12" s="18" t="s">
        <v>100</v>
      </c>
      <c r="Y12" s="18"/>
      <c r="Z12" s="18"/>
      <c r="AA12" s="18" t="s">
        <v>101</v>
      </c>
      <c r="AB12" s="18"/>
      <c r="AC12" s="18"/>
      <c r="AD12" s="18" t="s">
        <v>102</v>
      </c>
      <c r="AE12" s="18"/>
      <c r="AF12" s="18"/>
      <c r="AG12" s="18" t="s">
        <v>103</v>
      </c>
      <c r="AH12" s="18"/>
      <c r="AI12" s="18"/>
      <c r="AJ12" s="18" t="s">
        <v>104</v>
      </c>
      <c r="AK12" s="18"/>
      <c r="AL12" s="18"/>
      <c r="AM12" s="18" t="s">
        <v>105</v>
      </c>
      <c r="AN12" s="18"/>
      <c r="AO12" s="18"/>
      <c r="AP12" s="18" t="s">
        <v>106</v>
      </c>
      <c r="AQ12" s="18"/>
      <c r="AR12" s="18"/>
      <c r="AS12" s="18" t="s">
        <v>107</v>
      </c>
      <c r="AT12" s="18"/>
      <c r="AU12" s="18"/>
      <c r="AV12" s="18" t="s">
        <v>108</v>
      </c>
      <c r="AW12" s="18"/>
      <c r="AX12" s="18"/>
      <c r="AY12" s="18" t="s">
        <v>109</v>
      </c>
      <c r="AZ12" s="18"/>
      <c r="BA12" s="18"/>
      <c r="BB12" s="18" t="s">
        <v>110</v>
      </c>
      <c r="BC12" s="18"/>
      <c r="BD12" s="18"/>
      <c r="BE12" s="18" t="s">
        <v>111</v>
      </c>
      <c r="BF12" s="18"/>
      <c r="BG12" s="18"/>
      <c r="BH12" s="18" t="s">
        <v>112</v>
      </c>
      <c r="BI12" s="18"/>
      <c r="BJ12" s="18"/>
      <c r="BK12" s="18" t="s">
        <v>113</v>
      </c>
      <c r="BL12" s="18"/>
      <c r="BM12" s="18"/>
      <c r="BN12" s="18" t="s">
        <v>114</v>
      </c>
      <c r="BO12" s="18"/>
      <c r="BP12" s="18"/>
      <c r="BQ12" s="18" t="s">
        <v>115</v>
      </c>
      <c r="BR12" s="18"/>
      <c r="BS12" s="18"/>
      <c r="BT12" s="18" t="s">
        <v>116</v>
      </c>
      <c r="BU12" s="18"/>
      <c r="BV12" s="18"/>
      <c r="BW12" s="18" t="s">
        <v>117</v>
      </c>
      <c r="BX12" s="18"/>
      <c r="BY12" s="18"/>
      <c r="BZ12" s="18" t="s">
        <v>118</v>
      </c>
      <c r="CA12" s="18"/>
      <c r="CB12" s="18"/>
      <c r="CC12" s="18" t="s">
        <v>119</v>
      </c>
      <c r="CD12" s="18"/>
      <c r="CE12" s="18"/>
      <c r="CF12" s="18" t="s">
        <v>120</v>
      </c>
      <c r="CG12" s="18"/>
      <c r="CH12" s="18"/>
      <c r="CI12" s="18" t="s">
        <v>121</v>
      </c>
      <c r="CJ12" s="18"/>
      <c r="CK12" s="18"/>
      <c r="CL12" s="18" t="s">
        <v>122</v>
      </c>
      <c r="CM12" s="18"/>
      <c r="CN12" s="18"/>
      <c r="CO12" s="18" t="s">
        <v>123</v>
      </c>
      <c r="CP12" s="18"/>
      <c r="CQ12" s="18"/>
      <c r="CR12" s="18" t="s">
        <v>124</v>
      </c>
      <c r="CS12" s="18"/>
      <c r="CT12" s="18"/>
      <c r="CU12" s="18" t="s">
        <v>125</v>
      </c>
      <c r="CV12" s="18"/>
      <c r="CW12" s="18"/>
      <c r="CX12" s="18" t="s">
        <v>126</v>
      </c>
      <c r="CY12" s="18"/>
      <c r="CZ12" s="18"/>
      <c r="DA12" s="18" t="s">
        <v>127</v>
      </c>
      <c r="DB12" s="18"/>
      <c r="DC12" s="18"/>
      <c r="DD12" s="18" t="s">
        <v>128</v>
      </c>
      <c r="DE12" s="18"/>
      <c r="DF12" s="18"/>
      <c r="DG12" s="18" t="s">
        <v>129</v>
      </c>
      <c r="DH12" s="18"/>
      <c r="DI12" s="18"/>
      <c r="DJ12" s="18" t="s">
        <v>130</v>
      </c>
      <c r="DK12" s="18"/>
      <c r="DL12" s="18"/>
      <c r="DM12" s="18" t="s">
        <v>131</v>
      </c>
      <c r="DN12" s="18"/>
      <c r="DO12" s="18"/>
      <c r="DP12" s="18" t="s">
        <v>132</v>
      </c>
      <c r="DQ12" s="18"/>
      <c r="DR12" s="18"/>
      <c r="DS12" s="18" t="s">
        <v>133</v>
      </c>
      <c r="DT12" s="18"/>
      <c r="DU12" s="18"/>
      <c r="DV12" s="18" t="s">
        <v>134</v>
      </c>
      <c r="DW12" s="18"/>
      <c r="DX12" s="18"/>
      <c r="DY12" s="18" t="s">
        <v>135</v>
      </c>
      <c r="DZ12" s="18"/>
      <c r="EA12" s="18"/>
      <c r="EB12" s="18" t="s">
        <v>136</v>
      </c>
      <c r="EC12" s="18"/>
      <c r="ED12" s="18"/>
      <c r="EE12" s="18" t="s">
        <v>137</v>
      </c>
      <c r="EF12" s="18"/>
      <c r="EG12" s="18"/>
      <c r="EH12" s="18" t="s">
        <v>138</v>
      </c>
      <c r="EI12" s="18"/>
      <c r="EJ12" s="18"/>
      <c r="EK12" s="18" t="s">
        <v>139</v>
      </c>
      <c r="EL12" s="18"/>
      <c r="EM12" s="18"/>
      <c r="EN12" s="18" t="s">
        <v>140</v>
      </c>
      <c r="EO12" s="18"/>
      <c r="EP12" s="18"/>
      <c r="EQ12" s="18" t="s">
        <v>141</v>
      </c>
      <c r="ER12" s="18"/>
      <c r="ES12" s="18"/>
      <c r="ET12" s="18" t="s">
        <v>142</v>
      </c>
      <c r="EU12" s="18"/>
      <c r="EV12" s="18"/>
      <c r="EW12" s="18" t="s">
        <v>143</v>
      </c>
      <c r="EX12" s="18"/>
      <c r="EY12" s="18"/>
      <c r="EZ12" s="18" t="s">
        <v>144</v>
      </c>
      <c r="FA12" s="18"/>
      <c r="FB12" s="18"/>
      <c r="FC12" s="18" t="s">
        <v>145</v>
      </c>
      <c r="FD12" s="18"/>
      <c r="FE12" s="18"/>
      <c r="FF12" s="18" t="s">
        <v>146</v>
      </c>
      <c r="FG12" s="18"/>
      <c r="FH12" s="18"/>
      <c r="FI12" s="18" t="s">
        <v>147</v>
      </c>
      <c r="FJ12" s="18"/>
      <c r="FK12" s="18"/>
      <c r="FL12" s="18" t="s">
        <v>148</v>
      </c>
      <c r="FM12" s="18"/>
      <c r="FN12" s="18"/>
      <c r="FO12" s="18" t="s">
        <v>149</v>
      </c>
      <c r="FP12" s="18"/>
      <c r="FQ12" s="18"/>
      <c r="FR12" s="18" t="s">
        <v>150</v>
      </c>
      <c r="FS12" s="18"/>
      <c r="FT12" s="18"/>
      <c r="FU12" s="18" t="s">
        <v>151</v>
      </c>
      <c r="FV12" s="18"/>
      <c r="FW12" s="18"/>
      <c r="FX12" s="18" t="s">
        <v>152</v>
      </c>
      <c r="FY12" s="18"/>
      <c r="FZ12" s="18"/>
      <c r="GA12" s="18" t="s">
        <v>153</v>
      </c>
      <c r="GB12" s="18"/>
      <c r="GC12" s="18"/>
      <c r="GD12" s="18" t="s">
        <v>154</v>
      </c>
      <c r="GE12" s="18"/>
      <c r="GF12" s="18"/>
      <c r="GG12" s="18" t="s">
        <v>155</v>
      </c>
      <c r="GH12" s="18"/>
      <c r="GI12" s="18"/>
      <c r="GJ12" s="18" t="s">
        <v>156</v>
      </c>
      <c r="GK12" s="18"/>
      <c r="GL12" s="18"/>
      <c r="GM12" s="18" t="s">
        <v>157</v>
      </c>
      <c r="GN12" s="18"/>
      <c r="GO12" s="18"/>
      <c r="GP12" s="18" t="s">
        <v>158</v>
      </c>
      <c r="GQ12" s="18"/>
      <c r="GR12" s="18"/>
    </row>
    <row r="13" customFormat="false" ht="144" hidden="false" customHeight="false" outlineLevel="0" collapsed="false">
      <c r="A13" s="8"/>
      <c r="B13" s="8"/>
      <c r="C13" s="18" t="s">
        <v>159</v>
      </c>
      <c r="D13" s="18" t="s">
        <v>160</v>
      </c>
      <c r="E13" s="18" t="s">
        <v>161</v>
      </c>
      <c r="F13" s="18" t="s">
        <v>162</v>
      </c>
      <c r="G13" s="18" t="s">
        <v>163</v>
      </c>
      <c r="H13" s="18" t="s">
        <v>164</v>
      </c>
      <c r="I13" s="18" t="s">
        <v>165</v>
      </c>
      <c r="J13" s="18" t="s">
        <v>166</v>
      </c>
      <c r="K13" s="18" t="s">
        <v>167</v>
      </c>
      <c r="L13" s="18" t="s">
        <v>168</v>
      </c>
      <c r="M13" s="18" t="s">
        <v>169</v>
      </c>
      <c r="N13" s="18" t="s">
        <v>170</v>
      </c>
      <c r="O13" s="18" t="s">
        <v>171</v>
      </c>
      <c r="P13" s="18" t="s">
        <v>172</v>
      </c>
      <c r="Q13" s="18" t="s">
        <v>173</v>
      </c>
      <c r="R13" s="18" t="s">
        <v>174</v>
      </c>
      <c r="S13" s="18" t="s">
        <v>175</v>
      </c>
      <c r="T13" s="18" t="s">
        <v>176</v>
      </c>
      <c r="U13" s="18" t="s">
        <v>177</v>
      </c>
      <c r="V13" s="18" t="s">
        <v>178</v>
      </c>
      <c r="W13" s="18" t="s">
        <v>179</v>
      </c>
      <c r="X13" s="18" t="s">
        <v>180</v>
      </c>
      <c r="Y13" s="18" t="s">
        <v>181</v>
      </c>
      <c r="Z13" s="18" t="s">
        <v>182</v>
      </c>
      <c r="AA13" s="18" t="s">
        <v>183</v>
      </c>
      <c r="AB13" s="18" t="s">
        <v>184</v>
      </c>
      <c r="AC13" s="18" t="s">
        <v>185</v>
      </c>
      <c r="AD13" s="18" t="s">
        <v>186</v>
      </c>
      <c r="AE13" s="18" t="s">
        <v>187</v>
      </c>
      <c r="AF13" s="18" t="s">
        <v>188</v>
      </c>
      <c r="AG13" s="18" t="s">
        <v>189</v>
      </c>
      <c r="AH13" s="18" t="s">
        <v>190</v>
      </c>
      <c r="AI13" s="18" t="s">
        <v>191</v>
      </c>
      <c r="AJ13" s="18" t="s">
        <v>192</v>
      </c>
      <c r="AK13" s="18" t="s">
        <v>193</v>
      </c>
      <c r="AL13" s="18" t="s">
        <v>194</v>
      </c>
      <c r="AM13" s="18" t="s">
        <v>195</v>
      </c>
      <c r="AN13" s="18" t="s">
        <v>196</v>
      </c>
      <c r="AO13" s="18" t="s">
        <v>197</v>
      </c>
      <c r="AP13" s="18" t="s">
        <v>198</v>
      </c>
      <c r="AQ13" s="18" t="s">
        <v>199</v>
      </c>
      <c r="AR13" s="18" t="s">
        <v>200</v>
      </c>
      <c r="AS13" s="18" t="s">
        <v>201</v>
      </c>
      <c r="AT13" s="18" t="s">
        <v>202</v>
      </c>
      <c r="AU13" s="18" t="s">
        <v>203</v>
      </c>
      <c r="AV13" s="18" t="s">
        <v>204</v>
      </c>
      <c r="AW13" s="18" t="s">
        <v>205</v>
      </c>
      <c r="AX13" s="18" t="s">
        <v>206</v>
      </c>
      <c r="AY13" s="18" t="s">
        <v>207</v>
      </c>
      <c r="AZ13" s="18" t="s">
        <v>208</v>
      </c>
      <c r="BA13" s="18" t="s">
        <v>209</v>
      </c>
      <c r="BB13" s="18" t="s">
        <v>210</v>
      </c>
      <c r="BC13" s="18" t="s">
        <v>211</v>
      </c>
      <c r="BD13" s="18" t="s">
        <v>212</v>
      </c>
      <c r="BE13" s="18" t="s">
        <v>213</v>
      </c>
      <c r="BF13" s="18" t="s">
        <v>214</v>
      </c>
      <c r="BG13" s="18" t="s">
        <v>215</v>
      </c>
      <c r="BH13" s="18" t="s">
        <v>216</v>
      </c>
      <c r="BI13" s="18" t="s">
        <v>217</v>
      </c>
      <c r="BJ13" s="18" t="s">
        <v>218</v>
      </c>
      <c r="BK13" s="18" t="s">
        <v>219</v>
      </c>
      <c r="BL13" s="18" t="s">
        <v>220</v>
      </c>
      <c r="BM13" s="18" t="s">
        <v>221</v>
      </c>
      <c r="BN13" s="18" t="s">
        <v>222</v>
      </c>
      <c r="BO13" s="18" t="s">
        <v>223</v>
      </c>
      <c r="BP13" s="18" t="s">
        <v>224</v>
      </c>
      <c r="BQ13" s="18" t="s">
        <v>115</v>
      </c>
      <c r="BR13" s="18" t="s">
        <v>225</v>
      </c>
      <c r="BS13" s="18" t="s">
        <v>226</v>
      </c>
      <c r="BT13" s="18" t="s">
        <v>116</v>
      </c>
      <c r="BU13" s="18" t="s">
        <v>227</v>
      </c>
      <c r="BV13" s="18" t="s">
        <v>228</v>
      </c>
      <c r="BW13" s="18" t="s">
        <v>229</v>
      </c>
      <c r="BX13" s="18" t="s">
        <v>230</v>
      </c>
      <c r="BY13" s="18" t="s">
        <v>231</v>
      </c>
      <c r="BZ13" s="18" t="s">
        <v>232</v>
      </c>
      <c r="CA13" s="18" t="s">
        <v>233</v>
      </c>
      <c r="CB13" s="18" t="s">
        <v>234</v>
      </c>
      <c r="CC13" s="18" t="s">
        <v>235</v>
      </c>
      <c r="CD13" s="18" t="s">
        <v>236</v>
      </c>
      <c r="CE13" s="18" t="s">
        <v>237</v>
      </c>
      <c r="CF13" s="18" t="s">
        <v>238</v>
      </c>
      <c r="CG13" s="18" t="s">
        <v>239</v>
      </c>
      <c r="CH13" s="18" t="s">
        <v>240</v>
      </c>
      <c r="CI13" s="18" t="s">
        <v>241</v>
      </c>
      <c r="CJ13" s="18" t="s">
        <v>242</v>
      </c>
      <c r="CK13" s="18" t="s">
        <v>243</v>
      </c>
      <c r="CL13" s="18" t="s">
        <v>122</v>
      </c>
      <c r="CM13" s="18" t="s">
        <v>244</v>
      </c>
      <c r="CN13" s="18" t="s">
        <v>245</v>
      </c>
      <c r="CO13" s="18" t="s">
        <v>246</v>
      </c>
      <c r="CP13" s="18" t="s">
        <v>247</v>
      </c>
      <c r="CQ13" s="18" t="s">
        <v>248</v>
      </c>
      <c r="CR13" s="18" t="s">
        <v>249</v>
      </c>
      <c r="CS13" s="18" t="s">
        <v>250</v>
      </c>
      <c r="CT13" s="18" t="s">
        <v>251</v>
      </c>
      <c r="CU13" s="18" t="s">
        <v>252</v>
      </c>
      <c r="CV13" s="18" t="s">
        <v>253</v>
      </c>
      <c r="CW13" s="18" t="s">
        <v>254</v>
      </c>
      <c r="CX13" s="18" t="s">
        <v>255</v>
      </c>
      <c r="CY13" s="18" t="s">
        <v>256</v>
      </c>
      <c r="CZ13" s="18" t="s">
        <v>257</v>
      </c>
      <c r="DA13" s="18" t="s">
        <v>127</v>
      </c>
      <c r="DB13" s="18" t="s">
        <v>258</v>
      </c>
      <c r="DC13" s="18" t="s">
        <v>259</v>
      </c>
      <c r="DD13" s="18" t="s">
        <v>260</v>
      </c>
      <c r="DE13" s="18" t="s">
        <v>261</v>
      </c>
      <c r="DF13" s="18" t="s">
        <v>262</v>
      </c>
      <c r="DG13" s="18" t="s">
        <v>263</v>
      </c>
      <c r="DH13" s="18" t="s">
        <v>264</v>
      </c>
      <c r="DI13" s="18" t="s">
        <v>265</v>
      </c>
      <c r="DJ13" s="18" t="s">
        <v>266</v>
      </c>
      <c r="DK13" s="18" t="s">
        <v>267</v>
      </c>
      <c r="DL13" s="18" t="s">
        <v>268</v>
      </c>
      <c r="DM13" s="18" t="s">
        <v>269</v>
      </c>
      <c r="DN13" s="18" t="s">
        <v>270</v>
      </c>
      <c r="DO13" s="18" t="s">
        <v>271</v>
      </c>
      <c r="DP13" s="18" t="s">
        <v>272</v>
      </c>
      <c r="DQ13" s="18" t="s">
        <v>273</v>
      </c>
      <c r="DR13" s="18" t="s">
        <v>274</v>
      </c>
      <c r="DS13" s="18" t="s">
        <v>275</v>
      </c>
      <c r="DT13" s="18" t="s">
        <v>276</v>
      </c>
      <c r="DU13" s="18" t="s">
        <v>277</v>
      </c>
      <c r="DV13" s="18" t="s">
        <v>134</v>
      </c>
      <c r="DW13" s="18" t="s">
        <v>278</v>
      </c>
      <c r="DX13" s="18" t="s">
        <v>279</v>
      </c>
      <c r="DY13" s="18" t="s">
        <v>135</v>
      </c>
      <c r="DZ13" s="18" t="s">
        <v>280</v>
      </c>
      <c r="EA13" s="18" t="s">
        <v>281</v>
      </c>
      <c r="EB13" s="18" t="s">
        <v>282</v>
      </c>
      <c r="EC13" s="18" t="s">
        <v>283</v>
      </c>
      <c r="ED13" s="18" t="s">
        <v>284</v>
      </c>
      <c r="EE13" s="18" t="s">
        <v>285</v>
      </c>
      <c r="EF13" s="18" t="s">
        <v>286</v>
      </c>
      <c r="EG13" s="18" t="s">
        <v>287</v>
      </c>
      <c r="EH13" s="18" t="s">
        <v>288</v>
      </c>
      <c r="EI13" s="18" t="s">
        <v>289</v>
      </c>
      <c r="EJ13" s="18" t="s">
        <v>290</v>
      </c>
      <c r="EK13" s="18" t="s">
        <v>291</v>
      </c>
      <c r="EL13" s="18" t="s">
        <v>292</v>
      </c>
      <c r="EM13" s="18" t="s">
        <v>293</v>
      </c>
      <c r="EN13" s="18" t="s">
        <v>140</v>
      </c>
      <c r="EO13" s="18" t="s">
        <v>294</v>
      </c>
      <c r="EP13" s="18" t="s">
        <v>295</v>
      </c>
      <c r="EQ13" s="18" t="s">
        <v>296</v>
      </c>
      <c r="ER13" s="18" t="s">
        <v>297</v>
      </c>
      <c r="ES13" s="18" t="s">
        <v>298</v>
      </c>
      <c r="ET13" s="18" t="s">
        <v>299</v>
      </c>
      <c r="EU13" s="18" t="s">
        <v>300</v>
      </c>
      <c r="EV13" s="18" t="s">
        <v>301</v>
      </c>
      <c r="EW13" s="18" t="s">
        <v>143</v>
      </c>
      <c r="EX13" s="18" t="s">
        <v>302</v>
      </c>
      <c r="EY13" s="18" t="s">
        <v>303</v>
      </c>
      <c r="EZ13" s="18" t="s">
        <v>304</v>
      </c>
      <c r="FA13" s="18" t="s">
        <v>305</v>
      </c>
      <c r="FB13" s="18" t="s">
        <v>306</v>
      </c>
      <c r="FC13" s="18" t="s">
        <v>307</v>
      </c>
      <c r="FD13" s="18" t="s">
        <v>308</v>
      </c>
      <c r="FE13" s="18" t="s">
        <v>309</v>
      </c>
      <c r="FF13" s="18" t="s">
        <v>310</v>
      </c>
      <c r="FG13" s="18" t="s">
        <v>311</v>
      </c>
      <c r="FH13" s="18" t="s">
        <v>312</v>
      </c>
      <c r="FI13" s="18" t="s">
        <v>313</v>
      </c>
      <c r="FJ13" s="18" t="s">
        <v>314</v>
      </c>
      <c r="FK13" s="18" t="s">
        <v>315</v>
      </c>
      <c r="FL13" s="18" t="s">
        <v>316</v>
      </c>
      <c r="FM13" s="18" t="s">
        <v>317</v>
      </c>
      <c r="FN13" s="18" t="s">
        <v>318</v>
      </c>
      <c r="FO13" s="18" t="s">
        <v>319</v>
      </c>
      <c r="FP13" s="18" t="s">
        <v>320</v>
      </c>
      <c r="FQ13" s="18" t="s">
        <v>321</v>
      </c>
      <c r="FR13" s="18" t="s">
        <v>322</v>
      </c>
      <c r="FS13" s="18" t="s">
        <v>323</v>
      </c>
      <c r="FT13" s="18" t="s">
        <v>324</v>
      </c>
      <c r="FU13" s="18" t="s">
        <v>325</v>
      </c>
      <c r="FV13" s="18" t="s">
        <v>326</v>
      </c>
      <c r="FW13" s="18" t="s">
        <v>327</v>
      </c>
      <c r="FX13" s="18" t="s">
        <v>328</v>
      </c>
      <c r="FY13" s="18" t="s">
        <v>329</v>
      </c>
      <c r="FZ13" s="18" t="s">
        <v>330</v>
      </c>
      <c r="GA13" s="18" t="s">
        <v>331</v>
      </c>
      <c r="GB13" s="18" t="s">
        <v>332</v>
      </c>
      <c r="GC13" s="18" t="s">
        <v>333</v>
      </c>
      <c r="GD13" s="18" t="s">
        <v>334</v>
      </c>
      <c r="GE13" s="18" t="s">
        <v>335</v>
      </c>
      <c r="GF13" s="18" t="s">
        <v>336</v>
      </c>
      <c r="GG13" s="18" t="s">
        <v>337</v>
      </c>
      <c r="GH13" s="18" t="s">
        <v>338</v>
      </c>
      <c r="GI13" s="18" t="s">
        <v>339</v>
      </c>
      <c r="GJ13" s="18" t="s">
        <v>340</v>
      </c>
      <c r="GK13" s="18" t="s">
        <v>341</v>
      </c>
      <c r="GL13" s="18" t="s">
        <v>342</v>
      </c>
      <c r="GM13" s="18" t="s">
        <v>343</v>
      </c>
      <c r="GN13" s="18" t="s">
        <v>344</v>
      </c>
      <c r="GO13" s="18" t="s">
        <v>345</v>
      </c>
      <c r="GP13" s="18" t="s">
        <v>346</v>
      </c>
      <c r="GQ13" s="18" t="s">
        <v>347</v>
      </c>
      <c r="GR13" s="18" t="s">
        <v>348</v>
      </c>
    </row>
    <row r="14" customFormat="false" ht="17.25" hidden="false" customHeight="true" outlineLevel="0" collapsed="false">
      <c r="A14" s="19" t="n">
        <v>1</v>
      </c>
      <c r="B14" s="20" t="s">
        <v>349</v>
      </c>
      <c r="C14" s="21" t="n">
        <v>1</v>
      </c>
      <c r="D14" s="21"/>
      <c r="E14" s="21"/>
      <c r="F14" s="21" t="n">
        <v>1</v>
      </c>
      <c r="G14" s="21"/>
      <c r="H14" s="21"/>
      <c r="I14" s="21"/>
      <c r="J14" s="21" t="n">
        <v>1</v>
      </c>
      <c r="K14" s="21"/>
      <c r="L14" s="21"/>
      <c r="M14" s="21" t="n">
        <v>1</v>
      </c>
      <c r="N14" s="21"/>
      <c r="O14" s="21"/>
      <c r="P14" s="21" t="n">
        <v>1</v>
      </c>
      <c r="Q14" s="21"/>
      <c r="R14" s="21"/>
      <c r="S14" s="21" t="n">
        <v>1</v>
      </c>
      <c r="T14" s="21"/>
      <c r="U14" s="21"/>
      <c r="V14" s="21" t="n">
        <v>1</v>
      </c>
      <c r="W14" s="21"/>
      <c r="X14" s="21"/>
      <c r="Y14" s="21" t="n">
        <v>1</v>
      </c>
      <c r="Z14" s="21"/>
      <c r="AA14" s="21" t="n">
        <v>1</v>
      </c>
      <c r="AB14" s="22"/>
      <c r="AC14" s="22"/>
      <c r="AD14" s="22"/>
      <c r="AE14" s="21" t="n">
        <v>1</v>
      </c>
      <c r="AF14" s="22"/>
      <c r="AG14" s="22"/>
      <c r="AH14" s="21" t="n">
        <v>1</v>
      </c>
      <c r="AI14" s="22"/>
      <c r="AJ14" s="22"/>
      <c r="AK14" s="21" t="n">
        <v>1</v>
      </c>
      <c r="AL14" s="22"/>
      <c r="AM14" s="22"/>
      <c r="AN14" s="21" t="n">
        <v>1</v>
      </c>
      <c r="AO14" s="22"/>
      <c r="AP14" s="22"/>
      <c r="AQ14" s="21" t="n">
        <v>1</v>
      </c>
      <c r="AR14" s="22"/>
      <c r="AS14" s="22"/>
      <c r="AT14" s="21" t="n">
        <v>1</v>
      </c>
      <c r="AU14" s="23"/>
      <c r="AV14" s="22"/>
      <c r="AW14" s="21" t="n">
        <v>1</v>
      </c>
      <c r="AX14" s="22"/>
      <c r="AY14" s="22"/>
      <c r="AZ14" s="21" t="n">
        <v>1</v>
      </c>
      <c r="BA14" s="22"/>
      <c r="BB14" s="22"/>
      <c r="BC14" s="21" t="n">
        <v>1</v>
      </c>
      <c r="BD14" s="22"/>
      <c r="BE14" s="21"/>
      <c r="BF14" s="21" t="n">
        <v>1</v>
      </c>
      <c r="BG14" s="21"/>
      <c r="BH14" s="24"/>
      <c r="BI14" s="21" t="n">
        <v>1</v>
      </c>
      <c r="BJ14" s="22"/>
      <c r="BK14" s="22"/>
      <c r="BL14" s="21" t="n">
        <v>1</v>
      </c>
      <c r="BM14" s="22"/>
      <c r="BN14" s="22"/>
      <c r="BO14" s="21" t="n">
        <v>1</v>
      </c>
      <c r="BP14" s="22"/>
      <c r="BQ14" s="22"/>
      <c r="BR14" s="21" t="n">
        <v>1</v>
      </c>
      <c r="BS14" s="22"/>
      <c r="BT14" s="21" t="n">
        <v>1</v>
      </c>
      <c r="BU14" s="22"/>
      <c r="BV14" s="22"/>
      <c r="BW14" s="21" t="n">
        <v>1</v>
      </c>
      <c r="BX14" s="22"/>
      <c r="BY14" s="22"/>
      <c r="BZ14" s="21" t="n">
        <v>1</v>
      </c>
      <c r="CA14" s="21"/>
      <c r="CB14" s="22"/>
      <c r="CC14" s="21" t="n">
        <v>1</v>
      </c>
      <c r="CD14" s="21"/>
      <c r="CE14" s="22"/>
      <c r="CF14" s="22" t="n">
        <v>1</v>
      </c>
      <c r="CG14" s="21"/>
      <c r="CH14" s="22"/>
      <c r="CI14" s="22"/>
      <c r="CJ14" s="21" t="n">
        <v>1</v>
      </c>
      <c r="CK14" s="22"/>
      <c r="CL14" s="21" t="n">
        <v>1</v>
      </c>
      <c r="CM14" s="22"/>
      <c r="CN14" s="22"/>
      <c r="CO14" s="22"/>
      <c r="CP14" s="21" t="n">
        <v>1</v>
      </c>
      <c r="CQ14" s="22"/>
      <c r="CR14" s="22" t="n">
        <v>1</v>
      </c>
      <c r="CS14" s="21"/>
      <c r="CT14" s="22"/>
      <c r="CU14" s="22" t="n">
        <v>1</v>
      </c>
      <c r="CV14" s="21"/>
      <c r="CW14" s="22"/>
      <c r="CX14" s="21" t="n">
        <v>1</v>
      </c>
      <c r="CY14" s="21"/>
      <c r="CZ14" s="22"/>
      <c r="DA14" s="21" t="n">
        <v>1</v>
      </c>
      <c r="DB14" s="22"/>
      <c r="DC14" s="22"/>
      <c r="DD14" s="21" t="n">
        <v>1</v>
      </c>
      <c r="DE14" s="21"/>
      <c r="DF14" s="22"/>
      <c r="DG14" s="22"/>
      <c r="DH14" s="21" t="n">
        <v>1</v>
      </c>
      <c r="DI14" s="22"/>
      <c r="DJ14" s="21" t="n">
        <v>1</v>
      </c>
      <c r="DK14" s="22"/>
      <c r="DL14" s="22"/>
      <c r="DM14" s="21" t="n">
        <v>1</v>
      </c>
      <c r="DN14" s="21"/>
      <c r="DO14" s="22"/>
      <c r="DP14" s="22" t="n">
        <v>1</v>
      </c>
      <c r="DQ14" s="21"/>
      <c r="DR14" s="22"/>
      <c r="DS14" s="21" t="n">
        <v>1</v>
      </c>
      <c r="DT14" s="22"/>
      <c r="DU14" s="22"/>
      <c r="DV14" s="21"/>
      <c r="DW14" s="21" t="n">
        <v>1</v>
      </c>
      <c r="DX14" s="22"/>
      <c r="DY14" s="22"/>
      <c r="DZ14" s="22"/>
      <c r="EA14" s="21" t="n">
        <v>1</v>
      </c>
      <c r="EB14" s="22"/>
      <c r="EC14" s="21" t="n">
        <v>1</v>
      </c>
      <c r="ED14" s="22"/>
      <c r="EE14" s="22"/>
      <c r="EF14" s="21" t="n">
        <v>1</v>
      </c>
      <c r="EG14" s="22"/>
      <c r="EH14" s="22"/>
      <c r="EI14" s="21" t="n">
        <v>1</v>
      </c>
      <c r="EJ14" s="22"/>
      <c r="EK14" s="21" t="n">
        <v>1</v>
      </c>
      <c r="EL14" s="22"/>
      <c r="EM14" s="22"/>
      <c r="EN14" s="22"/>
      <c r="EO14" s="21" t="n">
        <v>1</v>
      </c>
      <c r="EP14" s="22"/>
      <c r="EQ14" s="22"/>
      <c r="ER14" s="21" t="n">
        <v>1</v>
      </c>
      <c r="ES14" s="22"/>
      <c r="ET14" s="21" t="n">
        <v>1</v>
      </c>
      <c r="EU14" s="22"/>
      <c r="EV14" s="22"/>
      <c r="EW14" s="22"/>
      <c r="EX14" s="22"/>
      <c r="EY14" s="21" t="n">
        <v>1</v>
      </c>
      <c r="EZ14" s="21" t="n">
        <v>1</v>
      </c>
      <c r="FA14" s="21"/>
      <c r="FB14" s="22"/>
      <c r="FC14" s="22"/>
      <c r="FD14" s="21" t="n">
        <v>1</v>
      </c>
      <c r="FE14" s="21"/>
      <c r="FF14" s="22"/>
      <c r="FG14" s="21" t="n">
        <v>1</v>
      </c>
      <c r="FH14" s="21"/>
      <c r="FI14" s="21" t="n">
        <v>1</v>
      </c>
      <c r="FJ14" s="21"/>
      <c r="FK14" s="22"/>
      <c r="FL14" s="22" t="n">
        <v>1</v>
      </c>
      <c r="FM14" s="21"/>
      <c r="FN14" s="22"/>
      <c r="FO14" s="22"/>
      <c r="FP14" s="21" t="n">
        <v>1</v>
      </c>
      <c r="FQ14" s="22"/>
      <c r="FR14" s="22"/>
      <c r="FS14" s="21" t="n">
        <v>1</v>
      </c>
      <c r="FT14" s="21"/>
      <c r="FU14" s="22" t="n">
        <v>1</v>
      </c>
      <c r="FV14" s="22"/>
      <c r="FW14" s="21"/>
      <c r="FX14" s="21" t="n">
        <v>1</v>
      </c>
      <c r="FY14" s="22"/>
      <c r="FZ14" s="21"/>
      <c r="GA14" s="22"/>
      <c r="GB14" s="21" t="n">
        <v>1</v>
      </c>
      <c r="GC14" s="22"/>
      <c r="GD14" s="22"/>
      <c r="GE14" s="21" t="n">
        <v>1</v>
      </c>
      <c r="GF14" s="21"/>
      <c r="GG14" s="22"/>
      <c r="GH14" s="21" t="n">
        <v>1</v>
      </c>
      <c r="GI14" s="21"/>
      <c r="GJ14" s="21" t="n">
        <v>1</v>
      </c>
      <c r="GK14" s="22"/>
      <c r="GL14" s="21"/>
      <c r="GM14" s="22"/>
      <c r="GN14" s="21" t="n">
        <v>1</v>
      </c>
      <c r="GO14" s="21"/>
      <c r="GP14" s="22"/>
      <c r="GQ14" s="21" t="n">
        <v>1</v>
      </c>
      <c r="GR14" s="25"/>
    </row>
    <row r="15" customFormat="false" ht="17.25" hidden="false" customHeight="true" outlineLevel="0" collapsed="false">
      <c r="A15" s="26" t="n">
        <v>2</v>
      </c>
      <c r="B15" s="27" t="s">
        <v>350</v>
      </c>
      <c r="C15" s="13" t="n">
        <v>1</v>
      </c>
      <c r="D15" s="13"/>
      <c r="E15" s="13"/>
      <c r="F15" s="13" t="n">
        <v>1</v>
      </c>
      <c r="G15" s="13"/>
      <c r="H15" s="13"/>
      <c r="I15" s="13"/>
      <c r="J15" s="13" t="n">
        <v>1</v>
      </c>
      <c r="K15" s="13"/>
      <c r="L15" s="13" t="n">
        <v>1</v>
      </c>
      <c r="M15" s="13"/>
      <c r="N15" s="13"/>
      <c r="O15" s="13" t="n">
        <v>1</v>
      </c>
      <c r="P15" s="13"/>
      <c r="Q15" s="13"/>
      <c r="R15" s="13"/>
      <c r="S15" s="13" t="n">
        <v>1</v>
      </c>
      <c r="T15" s="13"/>
      <c r="U15" s="13" t="n">
        <v>1</v>
      </c>
      <c r="V15" s="13"/>
      <c r="W15" s="13"/>
      <c r="X15" s="13"/>
      <c r="Y15" s="13" t="n">
        <v>1</v>
      </c>
      <c r="Z15" s="13"/>
      <c r="AA15" s="13" t="n">
        <v>1</v>
      </c>
      <c r="AB15" s="28"/>
      <c r="AC15" s="28"/>
      <c r="AD15" s="28"/>
      <c r="AE15" s="13" t="n">
        <v>1</v>
      </c>
      <c r="AF15" s="28"/>
      <c r="AG15" s="28" t="n">
        <v>1</v>
      </c>
      <c r="AH15" s="13"/>
      <c r="AI15" s="28"/>
      <c r="AJ15" s="28" t="n">
        <v>1</v>
      </c>
      <c r="AK15" s="13"/>
      <c r="AL15" s="28"/>
      <c r="AM15" s="28" t="n">
        <v>1</v>
      </c>
      <c r="AN15" s="13"/>
      <c r="AO15" s="28"/>
      <c r="AP15" s="28" t="n">
        <v>1</v>
      </c>
      <c r="AQ15" s="13"/>
      <c r="AR15" s="28"/>
      <c r="AS15" s="28" t="n">
        <v>1</v>
      </c>
      <c r="AT15" s="13"/>
      <c r="AU15" s="29"/>
      <c r="AV15" s="28" t="n">
        <v>1</v>
      </c>
      <c r="AW15" s="13"/>
      <c r="AX15" s="28"/>
      <c r="AY15" s="28"/>
      <c r="AZ15" s="13" t="n">
        <v>1</v>
      </c>
      <c r="BA15" s="28"/>
      <c r="BB15" s="28" t="n">
        <v>1</v>
      </c>
      <c r="BC15" s="13"/>
      <c r="BD15" s="28"/>
      <c r="BE15" s="22"/>
      <c r="BF15" s="13" t="n">
        <v>1</v>
      </c>
      <c r="BG15" s="22"/>
      <c r="BH15" s="28"/>
      <c r="BI15" s="13" t="n">
        <v>1</v>
      </c>
      <c r="BJ15" s="28"/>
      <c r="BK15" s="28"/>
      <c r="BL15" s="13" t="n">
        <v>1</v>
      </c>
      <c r="BM15" s="28"/>
      <c r="BN15" s="28"/>
      <c r="BO15" s="13" t="n">
        <v>1</v>
      </c>
      <c r="BP15" s="28"/>
      <c r="BQ15" s="28"/>
      <c r="BR15" s="13" t="n">
        <v>1</v>
      </c>
      <c r="BS15" s="28"/>
      <c r="BT15" s="13" t="n">
        <v>1</v>
      </c>
      <c r="BU15" s="28"/>
      <c r="BV15" s="28"/>
      <c r="BW15" s="13" t="n">
        <v>1</v>
      </c>
      <c r="BX15" s="28"/>
      <c r="BY15" s="28"/>
      <c r="BZ15" s="13" t="n">
        <v>1</v>
      </c>
      <c r="CA15" s="13"/>
      <c r="CB15" s="28"/>
      <c r="CC15" s="13" t="n">
        <v>1</v>
      </c>
      <c r="CD15" s="13"/>
      <c r="CE15" s="28"/>
      <c r="CF15" s="28" t="n">
        <v>1</v>
      </c>
      <c r="CG15" s="13"/>
      <c r="CH15" s="28"/>
      <c r="CI15" s="28"/>
      <c r="CJ15" s="13" t="n">
        <v>1</v>
      </c>
      <c r="CK15" s="28"/>
      <c r="CL15" s="13" t="n">
        <v>1</v>
      </c>
      <c r="CM15" s="28"/>
      <c r="CN15" s="28"/>
      <c r="CO15" s="28"/>
      <c r="CP15" s="13" t="n">
        <v>1</v>
      </c>
      <c r="CQ15" s="28"/>
      <c r="CR15" s="28" t="n">
        <v>1</v>
      </c>
      <c r="CS15" s="13"/>
      <c r="CT15" s="28"/>
      <c r="CU15" s="28" t="n">
        <v>1</v>
      </c>
      <c r="CV15" s="13"/>
      <c r="CW15" s="28"/>
      <c r="CX15" s="13" t="n">
        <v>1</v>
      </c>
      <c r="CY15" s="13"/>
      <c r="CZ15" s="28"/>
      <c r="DA15" s="13" t="n">
        <v>1</v>
      </c>
      <c r="DB15" s="28"/>
      <c r="DC15" s="28"/>
      <c r="DD15" s="13" t="n">
        <v>1</v>
      </c>
      <c r="DE15" s="13"/>
      <c r="DF15" s="28"/>
      <c r="DG15" s="28"/>
      <c r="DH15" s="13" t="n">
        <v>1</v>
      </c>
      <c r="DI15" s="28"/>
      <c r="DJ15" s="13" t="n">
        <v>1</v>
      </c>
      <c r="DK15" s="28"/>
      <c r="DL15" s="28"/>
      <c r="DM15" s="13" t="n">
        <v>1</v>
      </c>
      <c r="DN15" s="13"/>
      <c r="DO15" s="28"/>
      <c r="DP15" s="28" t="n">
        <v>1</v>
      </c>
      <c r="DQ15" s="13"/>
      <c r="DR15" s="28"/>
      <c r="DS15" s="13" t="n">
        <v>1</v>
      </c>
      <c r="DT15" s="28"/>
      <c r="DU15" s="28"/>
      <c r="DV15" s="13"/>
      <c r="DW15" s="13" t="n">
        <v>1</v>
      </c>
      <c r="DX15" s="28"/>
      <c r="DY15" s="28"/>
      <c r="DZ15" s="28"/>
      <c r="EA15" s="13" t="n">
        <v>1</v>
      </c>
      <c r="EB15" s="28"/>
      <c r="EC15" s="13" t="n">
        <v>1</v>
      </c>
      <c r="ED15" s="28"/>
      <c r="EE15" s="28"/>
      <c r="EF15" s="13" t="n">
        <v>1</v>
      </c>
      <c r="EG15" s="28"/>
      <c r="EH15" s="28"/>
      <c r="EI15" s="13" t="n">
        <v>1</v>
      </c>
      <c r="EJ15" s="28"/>
      <c r="EK15" s="13" t="n">
        <v>1</v>
      </c>
      <c r="EL15" s="28"/>
      <c r="EM15" s="28"/>
      <c r="EN15" s="28"/>
      <c r="EO15" s="13" t="n">
        <v>1</v>
      </c>
      <c r="EP15" s="28"/>
      <c r="EQ15" s="28"/>
      <c r="ER15" s="13" t="n">
        <v>1</v>
      </c>
      <c r="ES15" s="28"/>
      <c r="ET15" s="13" t="n">
        <v>1</v>
      </c>
      <c r="EU15" s="28"/>
      <c r="EV15" s="28"/>
      <c r="EW15" s="28"/>
      <c r="EX15" s="28"/>
      <c r="EY15" s="13" t="n">
        <v>1</v>
      </c>
      <c r="EZ15" s="13" t="n">
        <v>1</v>
      </c>
      <c r="FA15" s="13"/>
      <c r="FB15" s="28"/>
      <c r="FC15" s="28"/>
      <c r="FD15" s="13" t="n">
        <v>1</v>
      </c>
      <c r="FE15" s="13"/>
      <c r="FF15" s="28"/>
      <c r="FG15" s="13" t="n">
        <v>1</v>
      </c>
      <c r="FH15" s="13"/>
      <c r="FI15" s="13" t="n">
        <v>1</v>
      </c>
      <c r="FJ15" s="13"/>
      <c r="FK15" s="28"/>
      <c r="FL15" s="28" t="n">
        <v>1</v>
      </c>
      <c r="FM15" s="13"/>
      <c r="FN15" s="28"/>
      <c r="FO15" s="28"/>
      <c r="FP15" s="13" t="n">
        <v>1</v>
      </c>
      <c r="FQ15" s="28"/>
      <c r="FR15" s="28"/>
      <c r="FS15" s="13" t="n">
        <v>1</v>
      </c>
      <c r="FT15" s="13"/>
      <c r="FU15" s="28" t="n">
        <v>1</v>
      </c>
      <c r="FV15" s="28"/>
      <c r="FW15" s="13"/>
      <c r="FX15" s="13" t="n">
        <v>1</v>
      </c>
      <c r="FY15" s="28"/>
      <c r="FZ15" s="13"/>
      <c r="GA15" s="28"/>
      <c r="GB15" s="13" t="n">
        <v>1</v>
      </c>
      <c r="GC15" s="28"/>
      <c r="GD15" s="28"/>
      <c r="GE15" s="13" t="n">
        <v>1</v>
      </c>
      <c r="GF15" s="13"/>
      <c r="GG15" s="28"/>
      <c r="GH15" s="13" t="n">
        <v>1</v>
      </c>
      <c r="GI15" s="13"/>
      <c r="GJ15" s="13" t="n">
        <v>1</v>
      </c>
      <c r="GK15" s="28"/>
      <c r="GL15" s="13"/>
      <c r="GM15" s="28"/>
      <c r="GN15" s="13" t="n">
        <v>1</v>
      </c>
      <c r="GO15" s="13"/>
      <c r="GP15" s="28"/>
      <c r="GQ15" s="13" t="n">
        <v>1</v>
      </c>
      <c r="GR15" s="17"/>
    </row>
    <row r="16" customFormat="false" ht="18.75" hidden="false" customHeight="true" outlineLevel="0" collapsed="false">
      <c r="A16" s="19" t="n">
        <v>3</v>
      </c>
      <c r="B16" s="27" t="s">
        <v>351</v>
      </c>
      <c r="C16" s="21" t="n">
        <v>1</v>
      </c>
      <c r="D16" s="13"/>
      <c r="E16" s="13"/>
      <c r="F16" s="21" t="n">
        <v>1</v>
      </c>
      <c r="G16" s="13"/>
      <c r="H16" s="13"/>
      <c r="I16" s="21"/>
      <c r="J16" s="21" t="n">
        <v>1</v>
      </c>
      <c r="K16" s="13"/>
      <c r="L16" s="21" t="n">
        <v>1</v>
      </c>
      <c r="M16" s="13"/>
      <c r="N16" s="13"/>
      <c r="O16" s="21" t="n">
        <v>1</v>
      </c>
      <c r="P16" s="13"/>
      <c r="Q16" s="13"/>
      <c r="R16" s="13"/>
      <c r="S16" s="21" t="n">
        <v>1</v>
      </c>
      <c r="T16" s="13"/>
      <c r="U16" s="13" t="n">
        <v>1</v>
      </c>
      <c r="V16" s="21"/>
      <c r="W16" s="13"/>
      <c r="X16" s="13"/>
      <c r="Y16" s="21" t="n">
        <v>1</v>
      </c>
      <c r="Z16" s="13"/>
      <c r="AA16" s="21" t="n">
        <v>1</v>
      </c>
      <c r="AB16" s="28"/>
      <c r="AC16" s="28"/>
      <c r="AD16" s="28"/>
      <c r="AE16" s="21" t="n">
        <v>1</v>
      </c>
      <c r="AF16" s="28"/>
      <c r="AG16" s="28" t="n">
        <v>1</v>
      </c>
      <c r="AH16" s="21"/>
      <c r="AI16" s="28"/>
      <c r="AJ16" s="28" t="n">
        <v>1</v>
      </c>
      <c r="AK16" s="21"/>
      <c r="AL16" s="28"/>
      <c r="AM16" s="28" t="n">
        <v>1</v>
      </c>
      <c r="AN16" s="21"/>
      <c r="AO16" s="28"/>
      <c r="AP16" s="28" t="n">
        <v>1</v>
      </c>
      <c r="AQ16" s="21"/>
      <c r="AR16" s="28"/>
      <c r="AS16" s="28" t="n">
        <v>1</v>
      </c>
      <c r="AT16" s="21"/>
      <c r="AU16" s="29"/>
      <c r="AV16" s="28" t="n">
        <v>1</v>
      </c>
      <c r="AW16" s="21"/>
      <c r="AX16" s="28"/>
      <c r="AY16" s="28"/>
      <c r="AZ16" s="21" t="n">
        <v>1</v>
      </c>
      <c r="BA16" s="28"/>
      <c r="BB16" s="28" t="n">
        <v>1</v>
      </c>
      <c r="BC16" s="21"/>
      <c r="BD16" s="28"/>
      <c r="BE16" s="28"/>
      <c r="BF16" s="21" t="n">
        <v>1</v>
      </c>
      <c r="BG16" s="28"/>
      <c r="BH16" s="28"/>
      <c r="BI16" s="21" t="n">
        <v>1</v>
      </c>
      <c r="BJ16" s="28"/>
      <c r="BK16" s="28"/>
      <c r="BL16" s="21" t="n">
        <v>1</v>
      </c>
      <c r="BM16" s="28"/>
      <c r="BN16" s="28"/>
      <c r="BO16" s="21" t="n">
        <v>1</v>
      </c>
      <c r="BP16" s="28"/>
      <c r="BQ16" s="28"/>
      <c r="BR16" s="21" t="n">
        <v>1</v>
      </c>
      <c r="BS16" s="28"/>
      <c r="BT16" s="21" t="n">
        <v>1</v>
      </c>
      <c r="BU16" s="28"/>
      <c r="BV16" s="28"/>
      <c r="BW16" s="21" t="n">
        <v>1</v>
      </c>
      <c r="BX16" s="28"/>
      <c r="BY16" s="28"/>
      <c r="BZ16" s="21" t="n">
        <v>1</v>
      </c>
      <c r="CA16" s="21"/>
      <c r="CB16" s="28"/>
      <c r="CC16" s="21" t="n">
        <v>1</v>
      </c>
      <c r="CD16" s="21"/>
      <c r="CE16" s="28"/>
      <c r="CF16" s="28" t="n">
        <v>1</v>
      </c>
      <c r="CG16" s="21"/>
      <c r="CH16" s="28"/>
      <c r="CI16" s="28"/>
      <c r="CJ16" s="21" t="n">
        <v>1</v>
      </c>
      <c r="CK16" s="28"/>
      <c r="CL16" s="21" t="n">
        <v>1</v>
      </c>
      <c r="CM16" s="28"/>
      <c r="CN16" s="28"/>
      <c r="CO16" s="28"/>
      <c r="CP16" s="21" t="n">
        <v>1</v>
      </c>
      <c r="CQ16" s="28"/>
      <c r="CR16" s="28" t="n">
        <v>1</v>
      </c>
      <c r="CS16" s="21"/>
      <c r="CT16" s="28"/>
      <c r="CU16" s="28" t="n">
        <v>1</v>
      </c>
      <c r="CV16" s="21"/>
      <c r="CW16" s="28"/>
      <c r="CX16" s="21" t="n">
        <v>1</v>
      </c>
      <c r="CY16" s="21"/>
      <c r="CZ16" s="28"/>
      <c r="DA16" s="21" t="n">
        <v>1</v>
      </c>
      <c r="DB16" s="28"/>
      <c r="DC16" s="28"/>
      <c r="DD16" s="21" t="n">
        <v>1</v>
      </c>
      <c r="DE16" s="21"/>
      <c r="DF16" s="28"/>
      <c r="DG16" s="28"/>
      <c r="DH16" s="21" t="n">
        <v>1</v>
      </c>
      <c r="DI16" s="28"/>
      <c r="DJ16" s="21" t="n">
        <v>1</v>
      </c>
      <c r="DK16" s="28"/>
      <c r="DL16" s="28"/>
      <c r="DM16" s="21" t="n">
        <v>1</v>
      </c>
      <c r="DN16" s="21"/>
      <c r="DO16" s="28"/>
      <c r="DP16" s="28" t="n">
        <v>1</v>
      </c>
      <c r="DQ16" s="21"/>
      <c r="DR16" s="28"/>
      <c r="DS16" s="21" t="n">
        <v>1</v>
      </c>
      <c r="DT16" s="28"/>
      <c r="DU16" s="28"/>
      <c r="DV16" s="21"/>
      <c r="DW16" s="21" t="n">
        <v>1</v>
      </c>
      <c r="DX16" s="28"/>
      <c r="DY16" s="28"/>
      <c r="DZ16" s="28"/>
      <c r="EA16" s="21" t="n">
        <v>1</v>
      </c>
      <c r="EB16" s="28"/>
      <c r="EC16" s="21" t="n">
        <v>1</v>
      </c>
      <c r="ED16" s="28"/>
      <c r="EE16" s="28"/>
      <c r="EF16" s="21" t="n">
        <v>1</v>
      </c>
      <c r="EG16" s="28"/>
      <c r="EH16" s="28"/>
      <c r="EI16" s="21" t="n">
        <v>1</v>
      </c>
      <c r="EJ16" s="28"/>
      <c r="EK16" s="21" t="n">
        <v>1</v>
      </c>
      <c r="EL16" s="28"/>
      <c r="EM16" s="28"/>
      <c r="EN16" s="28"/>
      <c r="EO16" s="21" t="n">
        <v>1</v>
      </c>
      <c r="EP16" s="28"/>
      <c r="EQ16" s="28"/>
      <c r="ER16" s="21" t="n">
        <v>1</v>
      </c>
      <c r="ES16" s="28"/>
      <c r="ET16" s="21" t="n">
        <v>1</v>
      </c>
      <c r="EU16" s="28"/>
      <c r="EV16" s="28"/>
      <c r="EW16" s="28"/>
      <c r="EX16" s="28"/>
      <c r="EY16" s="21" t="n">
        <v>1</v>
      </c>
      <c r="EZ16" s="21" t="n">
        <v>1</v>
      </c>
      <c r="FA16" s="21"/>
      <c r="FB16" s="28"/>
      <c r="FC16" s="28"/>
      <c r="FD16" s="21" t="n">
        <v>1</v>
      </c>
      <c r="FE16" s="21"/>
      <c r="FF16" s="28"/>
      <c r="FG16" s="21" t="n">
        <v>1</v>
      </c>
      <c r="FH16" s="21"/>
      <c r="FI16" s="21" t="n">
        <v>1</v>
      </c>
      <c r="FJ16" s="21"/>
      <c r="FK16" s="28"/>
      <c r="FL16" s="28" t="n">
        <v>1</v>
      </c>
      <c r="FM16" s="21"/>
      <c r="FN16" s="28"/>
      <c r="FO16" s="28"/>
      <c r="FP16" s="21" t="n">
        <v>1</v>
      </c>
      <c r="FQ16" s="28"/>
      <c r="FR16" s="28"/>
      <c r="FS16" s="21" t="n">
        <v>1</v>
      </c>
      <c r="FT16" s="21"/>
      <c r="FU16" s="28" t="n">
        <v>1</v>
      </c>
      <c r="FV16" s="28"/>
      <c r="FW16" s="21"/>
      <c r="FX16" s="21" t="n">
        <v>1</v>
      </c>
      <c r="FY16" s="28"/>
      <c r="FZ16" s="21"/>
      <c r="GA16" s="28"/>
      <c r="GB16" s="21" t="n">
        <v>1</v>
      </c>
      <c r="GC16" s="28"/>
      <c r="GD16" s="28"/>
      <c r="GE16" s="21" t="n">
        <v>1</v>
      </c>
      <c r="GF16" s="21"/>
      <c r="GG16" s="28"/>
      <c r="GH16" s="21" t="n">
        <v>1</v>
      </c>
      <c r="GI16" s="21"/>
      <c r="GJ16" s="21" t="n">
        <v>1</v>
      </c>
      <c r="GK16" s="28"/>
      <c r="GL16" s="21"/>
      <c r="GM16" s="28"/>
      <c r="GN16" s="21" t="n">
        <v>1</v>
      </c>
      <c r="GO16" s="21"/>
      <c r="GP16" s="28"/>
      <c r="GQ16" s="21" t="n">
        <v>1</v>
      </c>
      <c r="GR16" s="17"/>
    </row>
    <row r="17" customFormat="false" ht="17.25" hidden="false" customHeight="true" outlineLevel="0" collapsed="false">
      <c r="A17" s="26" t="n">
        <v>4</v>
      </c>
      <c r="B17" s="27" t="s">
        <v>352</v>
      </c>
      <c r="C17" s="13" t="n">
        <v>1</v>
      </c>
      <c r="D17" s="13"/>
      <c r="E17" s="13"/>
      <c r="F17" s="13" t="n">
        <v>1</v>
      </c>
      <c r="G17" s="13"/>
      <c r="H17" s="13"/>
      <c r="I17" s="13"/>
      <c r="J17" s="13" t="n">
        <v>1</v>
      </c>
      <c r="K17" s="13"/>
      <c r="L17" s="13" t="n">
        <v>1</v>
      </c>
      <c r="M17" s="13"/>
      <c r="N17" s="13"/>
      <c r="O17" s="13" t="n">
        <v>1</v>
      </c>
      <c r="P17" s="13"/>
      <c r="Q17" s="13"/>
      <c r="R17" s="13"/>
      <c r="S17" s="13" t="n">
        <v>1</v>
      </c>
      <c r="T17" s="13"/>
      <c r="U17" s="13"/>
      <c r="V17" s="13" t="n">
        <v>1</v>
      </c>
      <c r="W17" s="13"/>
      <c r="X17" s="13"/>
      <c r="Y17" s="13" t="n">
        <v>1</v>
      </c>
      <c r="Z17" s="13"/>
      <c r="AA17" s="13" t="n">
        <v>1</v>
      </c>
      <c r="AB17" s="28"/>
      <c r="AC17" s="28"/>
      <c r="AD17" s="28"/>
      <c r="AE17" s="13" t="n">
        <v>1</v>
      </c>
      <c r="AF17" s="28"/>
      <c r="AG17" s="28"/>
      <c r="AH17" s="13" t="n">
        <v>1</v>
      </c>
      <c r="AI17" s="28"/>
      <c r="AJ17" s="28"/>
      <c r="AK17" s="13" t="n">
        <v>1</v>
      </c>
      <c r="AL17" s="28"/>
      <c r="AM17" s="28"/>
      <c r="AN17" s="13" t="n">
        <v>1</v>
      </c>
      <c r="AO17" s="28"/>
      <c r="AP17" s="28" t="n">
        <v>1</v>
      </c>
      <c r="AQ17" s="13"/>
      <c r="AR17" s="28"/>
      <c r="AS17" s="28" t="n">
        <v>1</v>
      </c>
      <c r="AT17" s="13"/>
      <c r="AU17" s="29"/>
      <c r="AV17" s="28" t="n">
        <v>1</v>
      </c>
      <c r="AW17" s="13"/>
      <c r="AX17" s="28"/>
      <c r="AY17" s="28"/>
      <c r="AZ17" s="13" t="n">
        <v>1</v>
      </c>
      <c r="BA17" s="28"/>
      <c r="BB17" s="28" t="n">
        <v>1</v>
      </c>
      <c r="BC17" s="13"/>
      <c r="BD17" s="28"/>
      <c r="BE17" s="28"/>
      <c r="BF17" s="13" t="n">
        <v>1</v>
      </c>
      <c r="BG17" s="28"/>
      <c r="BH17" s="28"/>
      <c r="BI17" s="13" t="n">
        <v>1</v>
      </c>
      <c r="BJ17" s="28"/>
      <c r="BK17" s="28"/>
      <c r="BL17" s="13" t="n">
        <v>1</v>
      </c>
      <c r="BM17" s="28"/>
      <c r="BN17" s="28"/>
      <c r="BO17" s="13" t="n">
        <v>1</v>
      </c>
      <c r="BP17" s="28"/>
      <c r="BQ17" s="28"/>
      <c r="BR17" s="13" t="n">
        <v>1</v>
      </c>
      <c r="BS17" s="28"/>
      <c r="BT17" s="13" t="n">
        <v>1</v>
      </c>
      <c r="BU17" s="28"/>
      <c r="BV17" s="28"/>
      <c r="BW17" s="13" t="n">
        <v>1</v>
      </c>
      <c r="BX17" s="28"/>
      <c r="BY17" s="28"/>
      <c r="BZ17" s="13" t="n">
        <v>1</v>
      </c>
      <c r="CA17" s="13"/>
      <c r="CB17" s="28"/>
      <c r="CC17" s="13" t="n">
        <v>1</v>
      </c>
      <c r="CD17" s="13"/>
      <c r="CE17" s="28"/>
      <c r="CF17" s="28"/>
      <c r="CG17" s="13" t="n">
        <v>1</v>
      </c>
      <c r="CH17" s="28"/>
      <c r="CI17" s="28"/>
      <c r="CJ17" s="13" t="n">
        <v>1</v>
      </c>
      <c r="CK17" s="28"/>
      <c r="CL17" s="13" t="n">
        <v>1</v>
      </c>
      <c r="CM17" s="28"/>
      <c r="CN17" s="28"/>
      <c r="CO17" s="28"/>
      <c r="CP17" s="13" t="n">
        <v>1</v>
      </c>
      <c r="CQ17" s="28"/>
      <c r="CR17" s="28"/>
      <c r="CS17" s="13" t="n">
        <v>1</v>
      </c>
      <c r="CT17" s="28"/>
      <c r="CU17" s="28"/>
      <c r="CV17" s="13" t="n">
        <v>1</v>
      </c>
      <c r="CW17" s="28"/>
      <c r="CX17" s="13" t="n">
        <v>1</v>
      </c>
      <c r="CY17" s="13"/>
      <c r="CZ17" s="28"/>
      <c r="DA17" s="13" t="n">
        <v>1</v>
      </c>
      <c r="DB17" s="28"/>
      <c r="DC17" s="28"/>
      <c r="DD17" s="13" t="n">
        <v>1</v>
      </c>
      <c r="DE17" s="13"/>
      <c r="DF17" s="28"/>
      <c r="DG17" s="28"/>
      <c r="DH17" s="13" t="n">
        <v>1</v>
      </c>
      <c r="DI17" s="28"/>
      <c r="DJ17" s="13" t="n">
        <v>1</v>
      </c>
      <c r="DK17" s="28"/>
      <c r="DL17" s="28"/>
      <c r="DM17" s="13" t="n">
        <v>1</v>
      </c>
      <c r="DN17" s="13"/>
      <c r="DO17" s="28"/>
      <c r="DP17" s="28" t="n">
        <v>1</v>
      </c>
      <c r="DQ17" s="13"/>
      <c r="DR17" s="28"/>
      <c r="DS17" s="13" t="n">
        <v>1</v>
      </c>
      <c r="DT17" s="28"/>
      <c r="DU17" s="28"/>
      <c r="DV17" s="13"/>
      <c r="DW17" s="13" t="n">
        <v>1</v>
      </c>
      <c r="DX17" s="28"/>
      <c r="DY17" s="28"/>
      <c r="DZ17" s="28"/>
      <c r="EA17" s="13" t="n">
        <v>1</v>
      </c>
      <c r="EB17" s="28"/>
      <c r="EC17" s="13" t="n">
        <v>1</v>
      </c>
      <c r="ED17" s="28"/>
      <c r="EE17" s="28"/>
      <c r="EF17" s="13" t="n">
        <v>1</v>
      </c>
      <c r="EG17" s="28"/>
      <c r="EH17" s="28"/>
      <c r="EI17" s="13" t="n">
        <v>1</v>
      </c>
      <c r="EJ17" s="28"/>
      <c r="EK17" s="13" t="n">
        <v>1</v>
      </c>
      <c r="EL17" s="28"/>
      <c r="EM17" s="28"/>
      <c r="EN17" s="28"/>
      <c r="EO17" s="13" t="n">
        <v>1</v>
      </c>
      <c r="EP17" s="28"/>
      <c r="EQ17" s="28"/>
      <c r="ER17" s="13" t="n">
        <v>1</v>
      </c>
      <c r="ES17" s="28"/>
      <c r="ET17" s="13" t="n">
        <v>1</v>
      </c>
      <c r="EU17" s="28"/>
      <c r="EV17" s="28"/>
      <c r="EW17" s="28"/>
      <c r="EX17" s="28"/>
      <c r="EY17" s="13" t="n">
        <v>1</v>
      </c>
      <c r="EZ17" s="13" t="n">
        <v>1</v>
      </c>
      <c r="FA17" s="13"/>
      <c r="FB17" s="28"/>
      <c r="FC17" s="28"/>
      <c r="FD17" s="13" t="n">
        <v>1</v>
      </c>
      <c r="FE17" s="13"/>
      <c r="FF17" s="28"/>
      <c r="FG17" s="13" t="n">
        <v>1</v>
      </c>
      <c r="FH17" s="13"/>
      <c r="FI17" s="13" t="n">
        <v>1</v>
      </c>
      <c r="FJ17" s="13"/>
      <c r="FK17" s="28"/>
      <c r="FL17" s="28"/>
      <c r="FM17" s="13" t="n">
        <v>1</v>
      </c>
      <c r="FN17" s="28"/>
      <c r="FO17" s="28"/>
      <c r="FP17" s="13" t="n">
        <v>1</v>
      </c>
      <c r="FQ17" s="28"/>
      <c r="FR17" s="28"/>
      <c r="FS17" s="13" t="n">
        <v>1</v>
      </c>
      <c r="FT17" s="13"/>
      <c r="FU17" s="28" t="n">
        <v>1</v>
      </c>
      <c r="FV17" s="28"/>
      <c r="FW17" s="13"/>
      <c r="FX17" s="13" t="n">
        <v>1</v>
      </c>
      <c r="FY17" s="28"/>
      <c r="FZ17" s="13"/>
      <c r="GA17" s="28"/>
      <c r="GB17" s="13" t="n">
        <v>1</v>
      </c>
      <c r="GC17" s="28"/>
      <c r="GD17" s="28"/>
      <c r="GE17" s="13" t="n">
        <v>1</v>
      </c>
      <c r="GF17" s="13"/>
      <c r="GG17" s="28"/>
      <c r="GH17" s="13" t="n">
        <v>1</v>
      </c>
      <c r="GI17" s="13"/>
      <c r="GJ17" s="13" t="n">
        <v>1</v>
      </c>
      <c r="GK17" s="28"/>
      <c r="GL17" s="13"/>
      <c r="GM17" s="28"/>
      <c r="GN17" s="13" t="n">
        <v>1</v>
      </c>
      <c r="GO17" s="13"/>
      <c r="GP17" s="28"/>
      <c r="GQ17" s="13" t="n">
        <v>1</v>
      </c>
      <c r="GR17" s="17"/>
    </row>
    <row r="18" customFormat="false" ht="17.25" hidden="false" customHeight="true" outlineLevel="0" collapsed="false">
      <c r="A18" s="19" t="n">
        <v>5</v>
      </c>
      <c r="B18" s="27" t="s">
        <v>353</v>
      </c>
      <c r="C18" s="21" t="n">
        <v>1</v>
      </c>
      <c r="D18" s="13"/>
      <c r="E18" s="13"/>
      <c r="F18" s="21" t="n">
        <v>1</v>
      </c>
      <c r="G18" s="13"/>
      <c r="H18" s="13"/>
      <c r="I18" s="21"/>
      <c r="J18" s="21" t="n">
        <v>1</v>
      </c>
      <c r="K18" s="13"/>
      <c r="L18" s="21" t="n">
        <v>1</v>
      </c>
      <c r="M18" s="13"/>
      <c r="N18" s="13"/>
      <c r="O18" s="21" t="n">
        <v>1</v>
      </c>
      <c r="P18" s="13"/>
      <c r="Q18" s="13"/>
      <c r="R18" s="13"/>
      <c r="S18" s="21" t="n">
        <v>1</v>
      </c>
      <c r="T18" s="13"/>
      <c r="U18" s="13"/>
      <c r="V18" s="21" t="n">
        <v>1</v>
      </c>
      <c r="W18" s="13"/>
      <c r="X18" s="13"/>
      <c r="Y18" s="21" t="n">
        <v>1</v>
      </c>
      <c r="Z18" s="13"/>
      <c r="AA18" s="21" t="n">
        <v>1</v>
      </c>
      <c r="AB18" s="28"/>
      <c r="AC18" s="28"/>
      <c r="AD18" s="28"/>
      <c r="AE18" s="21" t="n">
        <v>1</v>
      </c>
      <c r="AF18" s="28"/>
      <c r="AG18" s="28"/>
      <c r="AH18" s="21" t="n">
        <v>1</v>
      </c>
      <c r="AI18" s="28"/>
      <c r="AJ18" s="28"/>
      <c r="AK18" s="21" t="n">
        <v>1</v>
      </c>
      <c r="AL18" s="28"/>
      <c r="AM18" s="28"/>
      <c r="AN18" s="21" t="n">
        <v>1</v>
      </c>
      <c r="AO18" s="28"/>
      <c r="AP18" s="28" t="n">
        <v>1</v>
      </c>
      <c r="AQ18" s="21"/>
      <c r="AR18" s="28"/>
      <c r="AS18" s="28" t="n">
        <v>1</v>
      </c>
      <c r="AT18" s="21"/>
      <c r="AU18" s="29"/>
      <c r="AV18" s="28" t="n">
        <v>1</v>
      </c>
      <c r="AW18" s="21"/>
      <c r="AX18" s="28"/>
      <c r="AY18" s="28"/>
      <c r="AZ18" s="21" t="n">
        <v>1</v>
      </c>
      <c r="BA18" s="28"/>
      <c r="BB18" s="28" t="n">
        <v>1</v>
      </c>
      <c r="BC18" s="21"/>
      <c r="BD18" s="28"/>
      <c r="BE18" s="28"/>
      <c r="BF18" s="21" t="n">
        <v>1</v>
      </c>
      <c r="BG18" s="28"/>
      <c r="BH18" s="28"/>
      <c r="BI18" s="21" t="n">
        <v>1</v>
      </c>
      <c r="BJ18" s="28"/>
      <c r="BK18" s="28"/>
      <c r="BL18" s="21" t="n">
        <v>1</v>
      </c>
      <c r="BM18" s="28"/>
      <c r="BN18" s="28"/>
      <c r="BO18" s="21" t="n">
        <v>1</v>
      </c>
      <c r="BP18" s="28"/>
      <c r="BQ18" s="28"/>
      <c r="BR18" s="21" t="n">
        <v>1</v>
      </c>
      <c r="BS18" s="28"/>
      <c r="BT18" s="21" t="n">
        <v>1</v>
      </c>
      <c r="BU18" s="28"/>
      <c r="BV18" s="28"/>
      <c r="BW18" s="21" t="n">
        <v>1</v>
      </c>
      <c r="BX18" s="28"/>
      <c r="BY18" s="28"/>
      <c r="BZ18" s="21" t="n">
        <v>1</v>
      </c>
      <c r="CA18" s="21"/>
      <c r="CB18" s="28"/>
      <c r="CC18" s="21" t="n">
        <v>1</v>
      </c>
      <c r="CD18" s="21"/>
      <c r="CE18" s="28"/>
      <c r="CF18" s="28"/>
      <c r="CG18" s="21" t="n">
        <v>1</v>
      </c>
      <c r="CH18" s="28"/>
      <c r="CI18" s="28"/>
      <c r="CJ18" s="21" t="n">
        <v>1</v>
      </c>
      <c r="CK18" s="28"/>
      <c r="CL18" s="21" t="n">
        <v>1</v>
      </c>
      <c r="CM18" s="28"/>
      <c r="CN18" s="28"/>
      <c r="CO18" s="28"/>
      <c r="CP18" s="21" t="n">
        <v>1</v>
      </c>
      <c r="CQ18" s="28"/>
      <c r="CR18" s="28"/>
      <c r="CS18" s="21" t="n">
        <v>1</v>
      </c>
      <c r="CT18" s="28"/>
      <c r="CU18" s="28"/>
      <c r="CV18" s="21" t="n">
        <v>1</v>
      </c>
      <c r="CW18" s="28"/>
      <c r="CX18" s="21" t="n">
        <v>1</v>
      </c>
      <c r="CY18" s="21"/>
      <c r="CZ18" s="28"/>
      <c r="DA18" s="21" t="n">
        <v>1</v>
      </c>
      <c r="DB18" s="28"/>
      <c r="DC18" s="28"/>
      <c r="DD18" s="21" t="n">
        <v>1</v>
      </c>
      <c r="DE18" s="21"/>
      <c r="DF18" s="28"/>
      <c r="DG18" s="28"/>
      <c r="DH18" s="21" t="n">
        <v>1</v>
      </c>
      <c r="DI18" s="28"/>
      <c r="DJ18" s="21" t="n">
        <v>1</v>
      </c>
      <c r="DK18" s="28"/>
      <c r="DL18" s="28"/>
      <c r="DM18" s="21" t="n">
        <v>1</v>
      </c>
      <c r="DN18" s="21"/>
      <c r="DO18" s="28"/>
      <c r="DP18" s="28"/>
      <c r="DQ18" s="21" t="n">
        <v>1</v>
      </c>
      <c r="DR18" s="28"/>
      <c r="DS18" s="21" t="n">
        <v>1</v>
      </c>
      <c r="DT18" s="28"/>
      <c r="DU18" s="28"/>
      <c r="DV18" s="21"/>
      <c r="DW18" s="21" t="n">
        <v>1</v>
      </c>
      <c r="DX18" s="28"/>
      <c r="DY18" s="28"/>
      <c r="DZ18" s="28"/>
      <c r="EA18" s="21" t="n">
        <v>1</v>
      </c>
      <c r="EB18" s="28"/>
      <c r="EC18" s="21" t="n">
        <v>1</v>
      </c>
      <c r="ED18" s="28"/>
      <c r="EE18" s="28"/>
      <c r="EF18" s="21" t="n">
        <v>1</v>
      </c>
      <c r="EG18" s="28"/>
      <c r="EH18" s="28"/>
      <c r="EI18" s="21" t="n">
        <v>1</v>
      </c>
      <c r="EJ18" s="28"/>
      <c r="EK18" s="21" t="n">
        <v>1</v>
      </c>
      <c r="EL18" s="28"/>
      <c r="EM18" s="28"/>
      <c r="EN18" s="28"/>
      <c r="EO18" s="21" t="n">
        <v>1</v>
      </c>
      <c r="EP18" s="28"/>
      <c r="EQ18" s="28"/>
      <c r="ER18" s="21" t="n">
        <v>1</v>
      </c>
      <c r="ES18" s="28"/>
      <c r="ET18" s="21" t="n">
        <v>1</v>
      </c>
      <c r="EU18" s="28"/>
      <c r="EV18" s="28"/>
      <c r="EW18" s="28"/>
      <c r="EX18" s="28"/>
      <c r="EY18" s="21" t="n">
        <v>1</v>
      </c>
      <c r="EZ18" s="21" t="n">
        <v>1</v>
      </c>
      <c r="FA18" s="21"/>
      <c r="FB18" s="28"/>
      <c r="FC18" s="28"/>
      <c r="FD18" s="21" t="n">
        <v>1</v>
      </c>
      <c r="FE18" s="21"/>
      <c r="FF18" s="28"/>
      <c r="FG18" s="21" t="n">
        <v>1</v>
      </c>
      <c r="FH18" s="21"/>
      <c r="FI18" s="21" t="n">
        <v>1</v>
      </c>
      <c r="FJ18" s="21"/>
      <c r="FK18" s="28"/>
      <c r="FL18" s="28" t="n">
        <v>1</v>
      </c>
      <c r="FM18" s="21"/>
      <c r="FN18" s="28"/>
      <c r="FO18" s="28"/>
      <c r="FP18" s="21" t="n">
        <v>1</v>
      </c>
      <c r="FQ18" s="28"/>
      <c r="FR18" s="28"/>
      <c r="FS18" s="21" t="n">
        <v>1</v>
      </c>
      <c r="FT18" s="21"/>
      <c r="FU18" s="28" t="n">
        <v>1</v>
      </c>
      <c r="FV18" s="28"/>
      <c r="FW18" s="21"/>
      <c r="FX18" s="21" t="n">
        <v>1</v>
      </c>
      <c r="FY18" s="28"/>
      <c r="FZ18" s="21"/>
      <c r="GA18" s="28"/>
      <c r="GB18" s="21" t="n">
        <v>1</v>
      </c>
      <c r="GC18" s="28"/>
      <c r="GD18" s="28"/>
      <c r="GE18" s="21" t="n">
        <v>1</v>
      </c>
      <c r="GF18" s="21"/>
      <c r="GG18" s="28"/>
      <c r="GH18" s="21" t="n">
        <v>1</v>
      </c>
      <c r="GI18" s="21"/>
      <c r="GJ18" s="21" t="n">
        <v>1</v>
      </c>
      <c r="GK18" s="28"/>
      <c r="GL18" s="21"/>
      <c r="GM18" s="28"/>
      <c r="GN18" s="21" t="n">
        <v>1</v>
      </c>
      <c r="GO18" s="21"/>
      <c r="GP18" s="28"/>
      <c r="GQ18" s="21" t="n">
        <v>1</v>
      </c>
      <c r="GR18" s="17"/>
    </row>
    <row r="19" customFormat="false" ht="17.25" hidden="false" customHeight="true" outlineLevel="0" collapsed="false">
      <c r="A19" s="26" t="n">
        <v>6</v>
      </c>
      <c r="B19" s="27" t="s">
        <v>354</v>
      </c>
      <c r="C19" s="13" t="n">
        <v>1</v>
      </c>
      <c r="D19" s="13"/>
      <c r="E19" s="13"/>
      <c r="F19" s="13" t="n">
        <v>1</v>
      </c>
      <c r="G19" s="13"/>
      <c r="H19" s="13"/>
      <c r="I19" s="13"/>
      <c r="J19" s="13" t="n">
        <v>1</v>
      </c>
      <c r="K19" s="13"/>
      <c r="L19" s="13"/>
      <c r="M19" s="13" t="n">
        <v>1</v>
      </c>
      <c r="N19" s="13"/>
      <c r="O19" s="13"/>
      <c r="P19" s="13" t="n">
        <v>1</v>
      </c>
      <c r="Q19" s="13"/>
      <c r="R19" s="13"/>
      <c r="S19" s="13" t="n">
        <v>1</v>
      </c>
      <c r="T19" s="13"/>
      <c r="U19" s="13"/>
      <c r="V19" s="13" t="n">
        <v>1</v>
      </c>
      <c r="W19" s="13"/>
      <c r="X19" s="13"/>
      <c r="Y19" s="13" t="n">
        <v>1</v>
      </c>
      <c r="Z19" s="13"/>
      <c r="AA19" s="13" t="n">
        <v>1</v>
      </c>
      <c r="AB19" s="28"/>
      <c r="AC19" s="28"/>
      <c r="AD19" s="28"/>
      <c r="AE19" s="13" t="n">
        <v>1</v>
      </c>
      <c r="AF19" s="28"/>
      <c r="AG19" s="28"/>
      <c r="AH19" s="13" t="n">
        <v>1</v>
      </c>
      <c r="AI19" s="28"/>
      <c r="AJ19" s="28"/>
      <c r="AK19" s="13" t="n">
        <v>1</v>
      </c>
      <c r="AL19" s="28"/>
      <c r="AM19" s="28"/>
      <c r="AN19" s="13" t="n">
        <v>1</v>
      </c>
      <c r="AO19" s="28"/>
      <c r="AP19" s="28" t="n">
        <v>1</v>
      </c>
      <c r="AQ19" s="13"/>
      <c r="AR19" s="28"/>
      <c r="AS19" s="28" t="n">
        <v>1</v>
      </c>
      <c r="AT19" s="13"/>
      <c r="AU19" s="29"/>
      <c r="AV19" s="28" t="n">
        <v>1</v>
      </c>
      <c r="AW19" s="13"/>
      <c r="AX19" s="28"/>
      <c r="AY19" s="28"/>
      <c r="AZ19" s="13" t="n">
        <v>1</v>
      </c>
      <c r="BA19" s="28"/>
      <c r="BB19" s="28" t="n">
        <v>1</v>
      </c>
      <c r="BC19" s="13"/>
      <c r="BD19" s="28"/>
      <c r="BE19" s="28"/>
      <c r="BF19" s="13" t="n">
        <v>1</v>
      </c>
      <c r="BG19" s="28"/>
      <c r="BH19" s="28"/>
      <c r="BI19" s="13" t="n">
        <v>1</v>
      </c>
      <c r="BJ19" s="28"/>
      <c r="BK19" s="28"/>
      <c r="BL19" s="13" t="n">
        <v>1</v>
      </c>
      <c r="BM19" s="28"/>
      <c r="BN19" s="28"/>
      <c r="BO19" s="13" t="n">
        <v>1</v>
      </c>
      <c r="BP19" s="28"/>
      <c r="BQ19" s="28"/>
      <c r="BR19" s="13" t="n">
        <v>1</v>
      </c>
      <c r="BS19" s="28"/>
      <c r="BT19" s="13" t="n">
        <v>1</v>
      </c>
      <c r="BU19" s="28"/>
      <c r="BV19" s="28"/>
      <c r="BW19" s="13" t="n">
        <v>1</v>
      </c>
      <c r="BX19" s="28"/>
      <c r="BY19" s="28"/>
      <c r="BZ19" s="13" t="n">
        <v>1</v>
      </c>
      <c r="CA19" s="13"/>
      <c r="CB19" s="28"/>
      <c r="CC19" s="13" t="n">
        <v>1</v>
      </c>
      <c r="CD19" s="13"/>
      <c r="CE19" s="28"/>
      <c r="CF19" s="28"/>
      <c r="CG19" s="13" t="n">
        <v>1</v>
      </c>
      <c r="CH19" s="28"/>
      <c r="CI19" s="28"/>
      <c r="CJ19" s="13" t="n">
        <v>1</v>
      </c>
      <c r="CK19" s="28"/>
      <c r="CL19" s="13" t="n">
        <v>1</v>
      </c>
      <c r="CM19" s="28"/>
      <c r="CN19" s="28"/>
      <c r="CO19" s="28"/>
      <c r="CP19" s="13" t="n">
        <v>1</v>
      </c>
      <c r="CQ19" s="28"/>
      <c r="CR19" s="28"/>
      <c r="CS19" s="13" t="n">
        <v>1</v>
      </c>
      <c r="CT19" s="28"/>
      <c r="CU19" s="28"/>
      <c r="CV19" s="13" t="n">
        <v>1</v>
      </c>
      <c r="CW19" s="28"/>
      <c r="CX19" s="13" t="n">
        <v>1</v>
      </c>
      <c r="CY19" s="13"/>
      <c r="CZ19" s="28"/>
      <c r="DA19" s="13" t="n">
        <v>1</v>
      </c>
      <c r="DB19" s="28"/>
      <c r="DC19" s="28"/>
      <c r="DD19" s="13" t="n">
        <v>1</v>
      </c>
      <c r="DE19" s="13"/>
      <c r="DF19" s="28"/>
      <c r="DG19" s="28"/>
      <c r="DH19" s="13" t="n">
        <v>1</v>
      </c>
      <c r="DI19" s="28"/>
      <c r="DJ19" s="13" t="n">
        <v>1</v>
      </c>
      <c r="DK19" s="28"/>
      <c r="DL19" s="28"/>
      <c r="DM19" s="13" t="n">
        <v>1</v>
      </c>
      <c r="DN19" s="13"/>
      <c r="DO19" s="28"/>
      <c r="DP19" s="28" t="n">
        <v>1</v>
      </c>
      <c r="DQ19" s="13"/>
      <c r="DR19" s="28"/>
      <c r="DS19" s="13" t="n">
        <v>1</v>
      </c>
      <c r="DT19" s="28"/>
      <c r="DU19" s="28"/>
      <c r="DV19" s="13"/>
      <c r="DW19" s="13" t="n">
        <v>1</v>
      </c>
      <c r="DX19" s="28"/>
      <c r="DY19" s="28"/>
      <c r="DZ19" s="28"/>
      <c r="EA19" s="13" t="n">
        <v>1</v>
      </c>
      <c r="EB19" s="28"/>
      <c r="EC19" s="13" t="n">
        <v>1</v>
      </c>
      <c r="ED19" s="28"/>
      <c r="EE19" s="28"/>
      <c r="EF19" s="13" t="n">
        <v>1</v>
      </c>
      <c r="EG19" s="28"/>
      <c r="EH19" s="28"/>
      <c r="EI19" s="13" t="n">
        <v>1</v>
      </c>
      <c r="EJ19" s="28"/>
      <c r="EK19" s="13" t="n">
        <v>1</v>
      </c>
      <c r="EL19" s="28"/>
      <c r="EM19" s="28"/>
      <c r="EN19" s="28"/>
      <c r="EO19" s="13" t="n">
        <v>1</v>
      </c>
      <c r="EP19" s="28"/>
      <c r="EQ19" s="28"/>
      <c r="ER19" s="13" t="n">
        <v>1</v>
      </c>
      <c r="ES19" s="28"/>
      <c r="ET19" s="13" t="n">
        <v>1</v>
      </c>
      <c r="EU19" s="28"/>
      <c r="EV19" s="28"/>
      <c r="EW19" s="28"/>
      <c r="EX19" s="28"/>
      <c r="EY19" s="13" t="n">
        <v>1</v>
      </c>
      <c r="EZ19" s="13" t="n">
        <v>1</v>
      </c>
      <c r="FA19" s="13"/>
      <c r="FB19" s="28"/>
      <c r="FC19" s="28"/>
      <c r="FD19" s="13" t="n">
        <v>1</v>
      </c>
      <c r="FE19" s="13"/>
      <c r="FF19" s="28"/>
      <c r="FG19" s="13" t="n">
        <v>1</v>
      </c>
      <c r="FH19" s="13"/>
      <c r="FI19" s="13" t="n">
        <v>1</v>
      </c>
      <c r="FJ19" s="13"/>
      <c r="FK19" s="28"/>
      <c r="FL19" s="28"/>
      <c r="FM19" s="13" t="n">
        <v>1</v>
      </c>
      <c r="FN19" s="28"/>
      <c r="FO19" s="28"/>
      <c r="FP19" s="13" t="n">
        <v>1</v>
      </c>
      <c r="FQ19" s="28"/>
      <c r="FR19" s="28"/>
      <c r="FS19" s="13" t="n">
        <v>1</v>
      </c>
      <c r="FT19" s="13"/>
      <c r="FU19" s="28"/>
      <c r="FV19" s="28"/>
      <c r="FW19" s="13" t="n">
        <v>1</v>
      </c>
      <c r="FX19" s="13" t="n">
        <v>1</v>
      </c>
      <c r="FY19" s="28"/>
      <c r="FZ19" s="13"/>
      <c r="GA19" s="28"/>
      <c r="GB19" s="13" t="n">
        <v>1</v>
      </c>
      <c r="GC19" s="28"/>
      <c r="GD19" s="28"/>
      <c r="GE19" s="13" t="n">
        <v>1</v>
      </c>
      <c r="GF19" s="13"/>
      <c r="GG19" s="28"/>
      <c r="GH19" s="13" t="n">
        <v>1</v>
      </c>
      <c r="GI19" s="13"/>
      <c r="GJ19" s="13" t="n">
        <v>1</v>
      </c>
      <c r="GK19" s="28"/>
      <c r="GL19" s="13"/>
      <c r="GM19" s="28"/>
      <c r="GN19" s="13" t="n">
        <v>1</v>
      </c>
      <c r="GO19" s="13"/>
      <c r="GP19" s="28"/>
      <c r="GQ19" s="13" t="n">
        <v>1</v>
      </c>
      <c r="GR19" s="17"/>
    </row>
    <row r="20" customFormat="false" ht="18" hidden="false" customHeight="true" outlineLevel="0" collapsed="false">
      <c r="A20" s="19" t="n">
        <v>7</v>
      </c>
      <c r="B20" s="27" t="s">
        <v>355</v>
      </c>
      <c r="C20" s="21" t="n">
        <v>1</v>
      </c>
      <c r="D20" s="13"/>
      <c r="E20" s="13"/>
      <c r="F20" s="21" t="n">
        <v>1</v>
      </c>
      <c r="G20" s="13"/>
      <c r="H20" s="13"/>
      <c r="I20" s="21"/>
      <c r="J20" s="21" t="n">
        <v>1</v>
      </c>
      <c r="K20" s="13"/>
      <c r="L20" s="21"/>
      <c r="M20" s="13" t="n">
        <v>1</v>
      </c>
      <c r="N20" s="13"/>
      <c r="O20" s="21"/>
      <c r="P20" s="13" t="n">
        <v>1</v>
      </c>
      <c r="Q20" s="13"/>
      <c r="R20" s="13"/>
      <c r="S20" s="21" t="n">
        <v>1</v>
      </c>
      <c r="T20" s="13"/>
      <c r="U20" s="13"/>
      <c r="V20" s="21" t="n">
        <v>1</v>
      </c>
      <c r="W20" s="13"/>
      <c r="X20" s="13"/>
      <c r="Y20" s="21" t="n">
        <v>1</v>
      </c>
      <c r="Z20" s="13"/>
      <c r="AA20" s="21" t="n">
        <v>1</v>
      </c>
      <c r="AB20" s="28"/>
      <c r="AC20" s="28"/>
      <c r="AD20" s="28"/>
      <c r="AE20" s="21" t="n">
        <v>1</v>
      </c>
      <c r="AF20" s="28"/>
      <c r="AG20" s="28"/>
      <c r="AH20" s="21" t="n">
        <v>1</v>
      </c>
      <c r="AI20" s="28"/>
      <c r="AJ20" s="28"/>
      <c r="AK20" s="21" t="n">
        <v>1</v>
      </c>
      <c r="AL20" s="28"/>
      <c r="AM20" s="28"/>
      <c r="AN20" s="21" t="n">
        <v>1</v>
      </c>
      <c r="AO20" s="28"/>
      <c r="AP20" s="28"/>
      <c r="AQ20" s="21" t="n">
        <v>1</v>
      </c>
      <c r="AR20" s="28"/>
      <c r="AS20" s="28"/>
      <c r="AT20" s="21" t="n">
        <v>1</v>
      </c>
      <c r="AU20" s="29"/>
      <c r="AV20" s="28"/>
      <c r="AW20" s="21" t="n">
        <v>1</v>
      </c>
      <c r="AX20" s="28"/>
      <c r="AY20" s="28"/>
      <c r="AZ20" s="21" t="n">
        <v>1</v>
      </c>
      <c r="BA20" s="28"/>
      <c r="BB20" s="28"/>
      <c r="BC20" s="21" t="n">
        <v>1</v>
      </c>
      <c r="BD20" s="28"/>
      <c r="BE20" s="28"/>
      <c r="BF20" s="21" t="n">
        <v>1</v>
      </c>
      <c r="BG20" s="28"/>
      <c r="BH20" s="28"/>
      <c r="BI20" s="21" t="n">
        <v>1</v>
      </c>
      <c r="BJ20" s="28"/>
      <c r="BK20" s="28"/>
      <c r="BL20" s="21" t="n">
        <v>1</v>
      </c>
      <c r="BM20" s="28"/>
      <c r="BN20" s="28"/>
      <c r="BO20" s="21" t="n">
        <v>1</v>
      </c>
      <c r="BP20" s="28"/>
      <c r="BQ20" s="28"/>
      <c r="BR20" s="21" t="n">
        <v>1</v>
      </c>
      <c r="BS20" s="28"/>
      <c r="BT20" s="21" t="n">
        <v>1</v>
      </c>
      <c r="BU20" s="28"/>
      <c r="BV20" s="28"/>
      <c r="BW20" s="21" t="n">
        <v>1</v>
      </c>
      <c r="BX20" s="28"/>
      <c r="BY20" s="28"/>
      <c r="BZ20" s="21" t="n">
        <v>1</v>
      </c>
      <c r="CA20" s="21"/>
      <c r="CB20" s="28"/>
      <c r="CC20" s="21" t="n">
        <v>1</v>
      </c>
      <c r="CD20" s="21"/>
      <c r="CE20" s="28"/>
      <c r="CF20" s="28"/>
      <c r="CG20" s="21" t="n">
        <v>1</v>
      </c>
      <c r="CH20" s="28"/>
      <c r="CI20" s="28"/>
      <c r="CJ20" s="21" t="n">
        <v>1</v>
      </c>
      <c r="CK20" s="28"/>
      <c r="CL20" s="21" t="n">
        <v>1</v>
      </c>
      <c r="CM20" s="28"/>
      <c r="CN20" s="28"/>
      <c r="CO20" s="28"/>
      <c r="CP20" s="21" t="n">
        <v>1</v>
      </c>
      <c r="CQ20" s="28"/>
      <c r="CR20" s="28"/>
      <c r="CS20" s="21" t="n">
        <v>1</v>
      </c>
      <c r="CT20" s="28"/>
      <c r="CU20" s="28"/>
      <c r="CV20" s="21" t="n">
        <v>1</v>
      </c>
      <c r="CW20" s="28"/>
      <c r="CX20" s="21" t="n">
        <v>1</v>
      </c>
      <c r="CY20" s="21"/>
      <c r="CZ20" s="28"/>
      <c r="DA20" s="21" t="n">
        <v>1</v>
      </c>
      <c r="DB20" s="28"/>
      <c r="DC20" s="28"/>
      <c r="DD20" s="21" t="n">
        <v>1</v>
      </c>
      <c r="DE20" s="21"/>
      <c r="DF20" s="28"/>
      <c r="DG20" s="28"/>
      <c r="DH20" s="21" t="n">
        <v>1</v>
      </c>
      <c r="DI20" s="28"/>
      <c r="DJ20" s="21" t="n">
        <v>1</v>
      </c>
      <c r="DK20" s="28"/>
      <c r="DL20" s="28"/>
      <c r="DM20" s="21" t="n">
        <v>1</v>
      </c>
      <c r="DN20" s="21"/>
      <c r="DO20" s="28"/>
      <c r="DP20" s="28"/>
      <c r="DQ20" s="21" t="n">
        <v>1</v>
      </c>
      <c r="DR20" s="28"/>
      <c r="DS20" s="21" t="n">
        <v>1</v>
      </c>
      <c r="DT20" s="28"/>
      <c r="DU20" s="28"/>
      <c r="DV20" s="21"/>
      <c r="DW20" s="21" t="n">
        <v>1</v>
      </c>
      <c r="DX20" s="28"/>
      <c r="DY20" s="28"/>
      <c r="DZ20" s="28"/>
      <c r="EA20" s="21" t="n">
        <v>1</v>
      </c>
      <c r="EB20" s="28"/>
      <c r="EC20" s="21" t="n">
        <v>1</v>
      </c>
      <c r="ED20" s="28"/>
      <c r="EE20" s="28"/>
      <c r="EF20" s="21" t="n">
        <v>1</v>
      </c>
      <c r="EG20" s="28"/>
      <c r="EH20" s="28"/>
      <c r="EI20" s="21" t="n">
        <v>1</v>
      </c>
      <c r="EJ20" s="28"/>
      <c r="EK20" s="21" t="n">
        <v>1</v>
      </c>
      <c r="EL20" s="28"/>
      <c r="EM20" s="28"/>
      <c r="EN20" s="28"/>
      <c r="EO20" s="21" t="n">
        <v>1</v>
      </c>
      <c r="EP20" s="28"/>
      <c r="EQ20" s="28"/>
      <c r="ER20" s="21" t="n">
        <v>1</v>
      </c>
      <c r="ES20" s="28"/>
      <c r="ET20" s="21" t="n">
        <v>1</v>
      </c>
      <c r="EU20" s="28"/>
      <c r="EV20" s="28"/>
      <c r="EW20" s="28"/>
      <c r="EX20" s="28"/>
      <c r="EY20" s="21" t="n">
        <v>1</v>
      </c>
      <c r="EZ20" s="21" t="n">
        <v>1</v>
      </c>
      <c r="FA20" s="21"/>
      <c r="FB20" s="28"/>
      <c r="FC20" s="28"/>
      <c r="FD20" s="21" t="n">
        <v>1</v>
      </c>
      <c r="FE20" s="21"/>
      <c r="FF20" s="28"/>
      <c r="FG20" s="21" t="n">
        <v>1</v>
      </c>
      <c r="FH20" s="21"/>
      <c r="FI20" s="21" t="n">
        <v>1</v>
      </c>
      <c r="FJ20" s="21"/>
      <c r="FK20" s="28"/>
      <c r="FL20" s="28"/>
      <c r="FM20" s="21" t="n">
        <v>1</v>
      </c>
      <c r="FN20" s="28"/>
      <c r="FO20" s="28"/>
      <c r="FP20" s="21" t="n">
        <v>1</v>
      </c>
      <c r="FQ20" s="28"/>
      <c r="FR20" s="28"/>
      <c r="FS20" s="21" t="n">
        <v>1</v>
      </c>
      <c r="FT20" s="21"/>
      <c r="FU20" s="28"/>
      <c r="FV20" s="28"/>
      <c r="FW20" s="21" t="n">
        <v>1</v>
      </c>
      <c r="FX20" s="21" t="n">
        <v>1</v>
      </c>
      <c r="FY20" s="28"/>
      <c r="FZ20" s="21"/>
      <c r="GA20" s="28"/>
      <c r="GB20" s="21" t="n">
        <v>1</v>
      </c>
      <c r="GC20" s="28"/>
      <c r="GD20" s="28"/>
      <c r="GE20" s="21" t="n">
        <v>1</v>
      </c>
      <c r="GF20" s="21"/>
      <c r="GG20" s="28"/>
      <c r="GH20" s="21" t="n">
        <v>1</v>
      </c>
      <c r="GI20" s="21"/>
      <c r="GJ20" s="21" t="n">
        <v>1</v>
      </c>
      <c r="GK20" s="28"/>
      <c r="GL20" s="21"/>
      <c r="GM20" s="28"/>
      <c r="GN20" s="21" t="n">
        <v>1</v>
      </c>
      <c r="GO20" s="21"/>
      <c r="GP20" s="28"/>
      <c r="GQ20" s="21" t="n">
        <v>1</v>
      </c>
      <c r="GR20" s="17"/>
    </row>
    <row r="21" customFormat="false" ht="17.25" hidden="false" customHeight="true" outlineLevel="0" collapsed="false">
      <c r="A21" s="26" t="n">
        <v>8</v>
      </c>
      <c r="B21" s="30" t="s">
        <v>356</v>
      </c>
      <c r="C21" s="13" t="n">
        <v>1</v>
      </c>
      <c r="D21" s="28"/>
      <c r="E21" s="28"/>
      <c r="F21" s="13" t="n">
        <v>1</v>
      </c>
      <c r="G21" s="28"/>
      <c r="H21" s="28"/>
      <c r="I21" s="13"/>
      <c r="J21" s="13" t="n">
        <v>1</v>
      </c>
      <c r="K21" s="28"/>
      <c r="L21" s="13" t="n">
        <v>1</v>
      </c>
      <c r="M21" s="28"/>
      <c r="N21" s="28"/>
      <c r="O21" s="13" t="n">
        <v>1</v>
      </c>
      <c r="P21" s="28"/>
      <c r="Q21" s="28"/>
      <c r="R21" s="28"/>
      <c r="S21" s="13" t="n">
        <v>1</v>
      </c>
      <c r="T21" s="28"/>
      <c r="U21" s="28"/>
      <c r="V21" s="13" t="n">
        <v>1</v>
      </c>
      <c r="W21" s="28"/>
      <c r="X21" s="28"/>
      <c r="Y21" s="13" t="n">
        <v>1</v>
      </c>
      <c r="Z21" s="28"/>
      <c r="AA21" s="13" t="n">
        <v>1</v>
      </c>
      <c r="AB21" s="28"/>
      <c r="AC21" s="28"/>
      <c r="AD21" s="28"/>
      <c r="AE21" s="13" t="n">
        <v>1</v>
      </c>
      <c r="AF21" s="28"/>
      <c r="AG21" s="28"/>
      <c r="AH21" s="13" t="n">
        <v>1</v>
      </c>
      <c r="AI21" s="28"/>
      <c r="AJ21" s="28"/>
      <c r="AK21" s="13" t="n">
        <v>1</v>
      </c>
      <c r="AL21" s="28"/>
      <c r="AM21" s="28"/>
      <c r="AN21" s="13" t="n">
        <v>1</v>
      </c>
      <c r="AO21" s="28"/>
      <c r="AP21" s="28"/>
      <c r="AQ21" s="13" t="n">
        <v>1</v>
      </c>
      <c r="AR21" s="28"/>
      <c r="AS21" s="28"/>
      <c r="AT21" s="13" t="n">
        <v>1</v>
      </c>
      <c r="AU21" s="29"/>
      <c r="AV21" s="28"/>
      <c r="AW21" s="13" t="n">
        <v>1</v>
      </c>
      <c r="AX21" s="28"/>
      <c r="AY21" s="28"/>
      <c r="AZ21" s="13" t="n">
        <v>1</v>
      </c>
      <c r="BA21" s="28"/>
      <c r="BB21" s="28"/>
      <c r="BC21" s="13" t="n">
        <v>1</v>
      </c>
      <c r="BD21" s="28"/>
      <c r="BE21" s="28"/>
      <c r="BF21" s="13" t="n">
        <v>1</v>
      </c>
      <c r="BG21" s="28"/>
      <c r="BH21" s="28"/>
      <c r="BI21" s="13" t="n">
        <v>1</v>
      </c>
      <c r="BJ21" s="28"/>
      <c r="BK21" s="28"/>
      <c r="BL21" s="13" t="n">
        <v>1</v>
      </c>
      <c r="BM21" s="28"/>
      <c r="BN21" s="28"/>
      <c r="BO21" s="13" t="n">
        <v>1</v>
      </c>
      <c r="BP21" s="28"/>
      <c r="BQ21" s="28"/>
      <c r="BR21" s="13" t="n">
        <v>1</v>
      </c>
      <c r="BS21" s="28"/>
      <c r="BT21" s="13" t="n">
        <v>1</v>
      </c>
      <c r="BU21" s="28"/>
      <c r="BV21" s="28"/>
      <c r="BW21" s="13" t="n">
        <v>1</v>
      </c>
      <c r="BX21" s="28"/>
      <c r="BY21" s="28"/>
      <c r="BZ21" s="13" t="n">
        <v>1</v>
      </c>
      <c r="CA21" s="13"/>
      <c r="CB21" s="28"/>
      <c r="CC21" s="13" t="n">
        <v>1</v>
      </c>
      <c r="CD21" s="13"/>
      <c r="CE21" s="28"/>
      <c r="CF21" s="28"/>
      <c r="CG21" s="13" t="n">
        <v>1</v>
      </c>
      <c r="CH21" s="28"/>
      <c r="CI21" s="28"/>
      <c r="CJ21" s="13" t="n">
        <v>1</v>
      </c>
      <c r="CK21" s="28"/>
      <c r="CL21" s="13" t="n">
        <v>1</v>
      </c>
      <c r="CM21" s="28"/>
      <c r="CN21" s="28"/>
      <c r="CO21" s="28"/>
      <c r="CP21" s="13" t="n">
        <v>1</v>
      </c>
      <c r="CQ21" s="28"/>
      <c r="CR21" s="28"/>
      <c r="CS21" s="13" t="n">
        <v>1</v>
      </c>
      <c r="CT21" s="28"/>
      <c r="CU21" s="28"/>
      <c r="CV21" s="13" t="n">
        <v>1</v>
      </c>
      <c r="CW21" s="28"/>
      <c r="CX21" s="13" t="n">
        <v>1</v>
      </c>
      <c r="CY21" s="13"/>
      <c r="CZ21" s="28"/>
      <c r="DA21" s="13" t="n">
        <v>1</v>
      </c>
      <c r="DB21" s="28"/>
      <c r="DC21" s="28"/>
      <c r="DD21" s="13" t="n">
        <v>1</v>
      </c>
      <c r="DE21" s="13"/>
      <c r="DF21" s="28"/>
      <c r="DG21" s="28"/>
      <c r="DH21" s="13" t="n">
        <v>1</v>
      </c>
      <c r="DI21" s="28"/>
      <c r="DJ21" s="13" t="n">
        <v>1</v>
      </c>
      <c r="DK21" s="28"/>
      <c r="DL21" s="28"/>
      <c r="DM21" s="13" t="n">
        <v>1</v>
      </c>
      <c r="DN21" s="13"/>
      <c r="DO21" s="28"/>
      <c r="DP21" s="28"/>
      <c r="DQ21" s="13" t="n">
        <v>1</v>
      </c>
      <c r="DR21" s="28"/>
      <c r="DS21" s="13" t="n">
        <v>1</v>
      </c>
      <c r="DT21" s="28"/>
      <c r="DU21" s="28"/>
      <c r="DV21" s="13"/>
      <c r="DW21" s="13" t="n">
        <v>1</v>
      </c>
      <c r="DX21" s="28"/>
      <c r="DY21" s="28"/>
      <c r="DZ21" s="28"/>
      <c r="EA21" s="13" t="n">
        <v>1</v>
      </c>
      <c r="EB21" s="28"/>
      <c r="EC21" s="13" t="n">
        <v>1</v>
      </c>
      <c r="ED21" s="28"/>
      <c r="EE21" s="28"/>
      <c r="EF21" s="13" t="n">
        <v>1</v>
      </c>
      <c r="EG21" s="28"/>
      <c r="EH21" s="28"/>
      <c r="EI21" s="13" t="n">
        <v>1</v>
      </c>
      <c r="EJ21" s="28"/>
      <c r="EK21" s="13" t="n">
        <v>1</v>
      </c>
      <c r="EL21" s="28"/>
      <c r="EM21" s="28"/>
      <c r="EN21" s="28"/>
      <c r="EO21" s="13" t="n">
        <v>1</v>
      </c>
      <c r="EP21" s="28"/>
      <c r="EQ21" s="28"/>
      <c r="ER21" s="13" t="n">
        <v>1</v>
      </c>
      <c r="ES21" s="28"/>
      <c r="ET21" s="13" t="n">
        <v>1</v>
      </c>
      <c r="EU21" s="28"/>
      <c r="EV21" s="28"/>
      <c r="EW21" s="28"/>
      <c r="EX21" s="28"/>
      <c r="EY21" s="13" t="n">
        <v>1</v>
      </c>
      <c r="EZ21" s="13" t="n">
        <v>1</v>
      </c>
      <c r="FA21" s="13"/>
      <c r="FB21" s="28"/>
      <c r="FC21" s="28"/>
      <c r="FD21" s="13" t="n">
        <v>1</v>
      </c>
      <c r="FE21" s="13"/>
      <c r="FF21" s="28"/>
      <c r="FG21" s="13" t="n">
        <v>1</v>
      </c>
      <c r="FH21" s="13"/>
      <c r="FI21" s="13" t="n">
        <v>1</v>
      </c>
      <c r="FJ21" s="13"/>
      <c r="FK21" s="28"/>
      <c r="FL21" s="28"/>
      <c r="FM21" s="13" t="n">
        <v>1</v>
      </c>
      <c r="FN21" s="28"/>
      <c r="FO21" s="28"/>
      <c r="FP21" s="13" t="n">
        <v>1</v>
      </c>
      <c r="FQ21" s="28"/>
      <c r="FR21" s="28"/>
      <c r="FS21" s="13" t="n">
        <v>1</v>
      </c>
      <c r="FT21" s="13"/>
      <c r="FU21" s="28"/>
      <c r="FV21" s="28"/>
      <c r="FW21" s="13" t="n">
        <v>1</v>
      </c>
      <c r="FX21" s="13" t="n">
        <v>1</v>
      </c>
      <c r="FY21" s="28"/>
      <c r="FZ21" s="13"/>
      <c r="GA21" s="28"/>
      <c r="GB21" s="13" t="n">
        <v>1</v>
      </c>
      <c r="GC21" s="28"/>
      <c r="GD21" s="28"/>
      <c r="GE21" s="13" t="n">
        <v>1</v>
      </c>
      <c r="GF21" s="13"/>
      <c r="GG21" s="28"/>
      <c r="GH21" s="13" t="n">
        <v>1</v>
      </c>
      <c r="GI21" s="13"/>
      <c r="GJ21" s="13" t="n">
        <v>1</v>
      </c>
      <c r="GK21" s="28"/>
      <c r="GL21" s="13"/>
      <c r="GM21" s="28"/>
      <c r="GN21" s="13" t="n">
        <v>1</v>
      </c>
      <c r="GO21" s="13"/>
      <c r="GP21" s="28"/>
      <c r="GQ21" s="13" t="n">
        <v>1</v>
      </c>
      <c r="GR21" s="17"/>
    </row>
    <row r="22" customFormat="false" ht="17.25" hidden="false" customHeight="true" outlineLevel="0" collapsed="false">
      <c r="A22" s="19" t="n">
        <v>9</v>
      </c>
      <c r="B22" s="30" t="s">
        <v>357</v>
      </c>
      <c r="C22" s="21" t="n">
        <v>1</v>
      </c>
      <c r="D22" s="28"/>
      <c r="E22" s="28"/>
      <c r="F22" s="21" t="n">
        <v>1</v>
      </c>
      <c r="G22" s="28"/>
      <c r="H22" s="28"/>
      <c r="I22" s="21"/>
      <c r="J22" s="21" t="n">
        <v>1</v>
      </c>
      <c r="K22" s="28"/>
      <c r="L22" s="21"/>
      <c r="M22" s="28" t="n">
        <v>1</v>
      </c>
      <c r="N22" s="28"/>
      <c r="O22" s="21"/>
      <c r="P22" s="28" t="n">
        <v>1</v>
      </c>
      <c r="Q22" s="28"/>
      <c r="R22" s="28"/>
      <c r="S22" s="21" t="n">
        <v>1</v>
      </c>
      <c r="T22" s="28"/>
      <c r="U22" s="28"/>
      <c r="V22" s="21" t="n">
        <v>1</v>
      </c>
      <c r="W22" s="28"/>
      <c r="X22" s="28"/>
      <c r="Y22" s="21" t="n">
        <v>1</v>
      </c>
      <c r="Z22" s="28"/>
      <c r="AA22" s="21" t="n">
        <v>1</v>
      </c>
      <c r="AB22" s="28"/>
      <c r="AC22" s="28"/>
      <c r="AD22" s="28"/>
      <c r="AE22" s="21" t="n">
        <v>1</v>
      </c>
      <c r="AF22" s="28"/>
      <c r="AG22" s="28"/>
      <c r="AH22" s="21" t="n">
        <v>1</v>
      </c>
      <c r="AI22" s="28"/>
      <c r="AJ22" s="28"/>
      <c r="AK22" s="21" t="n">
        <v>1</v>
      </c>
      <c r="AL22" s="28"/>
      <c r="AM22" s="28"/>
      <c r="AN22" s="21" t="n">
        <v>1</v>
      </c>
      <c r="AO22" s="28"/>
      <c r="AP22" s="28"/>
      <c r="AQ22" s="21" t="n">
        <v>1</v>
      </c>
      <c r="AR22" s="28"/>
      <c r="AS22" s="28"/>
      <c r="AT22" s="21" t="n">
        <v>1</v>
      </c>
      <c r="AU22" s="29"/>
      <c r="AV22" s="28"/>
      <c r="AW22" s="21" t="n">
        <v>1</v>
      </c>
      <c r="AX22" s="28"/>
      <c r="AY22" s="28"/>
      <c r="AZ22" s="21" t="n">
        <v>1</v>
      </c>
      <c r="BA22" s="28"/>
      <c r="BB22" s="28"/>
      <c r="BC22" s="21" t="n">
        <v>1</v>
      </c>
      <c r="BD22" s="28"/>
      <c r="BE22" s="28"/>
      <c r="BF22" s="21" t="n">
        <v>1</v>
      </c>
      <c r="BG22" s="28"/>
      <c r="BH22" s="28"/>
      <c r="BI22" s="21" t="n">
        <v>1</v>
      </c>
      <c r="BJ22" s="28"/>
      <c r="BK22" s="28"/>
      <c r="BL22" s="21" t="n">
        <v>1</v>
      </c>
      <c r="BM22" s="28"/>
      <c r="BN22" s="28"/>
      <c r="BO22" s="21" t="n">
        <v>1</v>
      </c>
      <c r="BP22" s="28"/>
      <c r="BQ22" s="28"/>
      <c r="BR22" s="21" t="n">
        <v>1</v>
      </c>
      <c r="BS22" s="28"/>
      <c r="BT22" s="21" t="n">
        <v>1</v>
      </c>
      <c r="BU22" s="28"/>
      <c r="BV22" s="28"/>
      <c r="BW22" s="21" t="n">
        <v>1</v>
      </c>
      <c r="BX22" s="28"/>
      <c r="BY22" s="28"/>
      <c r="BZ22" s="21" t="n">
        <v>1</v>
      </c>
      <c r="CA22" s="21"/>
      <c r="CB22" s="28"/>
      <c r="CC22" s="21" t="n">
        <v>1</v>
      </c>
      <c r="CD22" s="21"/>
      <c r="CE22" s="28"/>
      <c r="CF22" s="28"/>
      <c r="CG22" s="21" t="n">
        <v>1</v>
      </c>
      <c r="CH22" s="28"/>
      <c r="CI22" s="28"/>
      <c r="CJ22" s="21" t="n">
        <v>1</v>
      </c>
      <c r="CK22" s="28"/>
      <c r="CL22" s="21" t="n">
        <v>1</v>
      </c>
      <c r="CM22" s="28"/>
      <c r="CN22" s="28"/>
      <c r="CO22" s="28"/>
      <c r="CP22" s="21" t="n">
        <v>1</v>
      </c>
      <c r="CQ22" s="28"/>
      <c r="CR22" s="28"/>
      <c r="CS22" s="21" t="n">
        <v>1</v>
      </c>
      <c r="CT22" s="28"/>
      <c r="CU22" s="28"/>
      <c r="CV22" s="21" t="n">
        <v>1</v>
      </c>
      <c r="CW22" s="28"/>
      <c r="CX22" s="21" t="n">
        <v>1</v>
      </c>
      <c r="CY22" s="21"/>
      <c r="CZ22" s="28"/>
      <c r="DA22" s="21" t="n">
        <v>1</v>
      </c>
      <c r="DB22" s="28"/>
      <c r="DC22" s="28"/>
      <c r="DD22" s="21" t="n">
        <v>1</v>
      </c>
      <c r="DE22" s="21"/>
      <c r="DF22" s="28"/>
      <c r="DG22" s="28"/>
      <c r="DH22" s="21" t="n">
        <v>1</v>
      </c>
      <c r="DI22" s="28"/>
      <c r="DJ22" s="21" t="n">
        <v>1</v>
      </c>
      <c r="DK22" s="28"/>
      <c r="DL22" s="28"/>
      <c r="DM22" s="21" t="n">
        <v>1</v>
      </c>
      <c r="DN22" s="21"/>
      <c r="DO22" s="28"/>
      <c r="DP22" s="28"/>
      <c r="DQ22" s="21" t="n">
        <v>1</v>
      </c>
      <c r="DR22" s="28"/>
      <c r="DS22" s="21" t="n">
        <v>1</v>
      </c>
      <c r="DT22" s="28"/>
      <c r="DU22" s="28"/>
      <c r="DV22" s="21"/>
      <c r="DW22" s="21" t="n">
        <v>1</v>
      </c>
      <c r="DX22" s="28"/>
      <c r="DY22" s="28"/>
      <c r="DZ22" s="28"/>
      <c r="EA22" s="21" t="n">
        <v>1</v>
      </c>
      <c r="EB22" s="28"/>
      <c r="EC22" s="21" t="n">
        <v>1</v>
      </c>
      <c r="ED22" s="28"/>
      <c r="EE22" s="28"/>
      <c r="EF22" s="21" t="n">
        <v>1</v>
      </c>
      <c r="EG22" s="28"/>
      <c r="EH22" s="28"/>
      <c r="EI22" s="21" t="n">
        <v>1</v>
      </c>
      <c r="EJ22" s="28"/>
      <c r="EK22" s="21" t="n">
        <v>1</v>
      </c>
      <c r="EL22" s="28"/>
      <c r="EM22" s="28"/>
      <c r="EN22" s="28"/>
      <c r="EO22" s="21" t="n">
        <v>1</v>
      </c>
      <c r="EP22" s="28"/>
      <c r="EQ22" s="28"/>
      <c r="ER22" s="21" t="n">
        <v>1</v>
      </c>
      <c r="ES22" s="28"/>
      <c r="ET22" s="21" t="n">
        <v>1</v>
      </c>
      <c r="EU22" s="28"/>
      <c r="EV22" s="28"/>
      <c r="EW22" s="28"/>
      <c r="EX22" s="28"/>
      <c r="EY22" s="21" t="n">
        <v>1</v>
      </c>
      <c r="EZ22" s="21" t="n">
        <v>1</v>
      </c>
      <c r="FA22" s="21"/>
      <c r="FB22" s="28"/>
      <c r="FC22" s="28"/>
      <c r="FD22" s="21" t="n">
        <v>1</v>
      </c>
      <c r="FE22" s="21"/>
      <c r="FF22" s="28"/>
      <c r="FG22" s="21" t="n">
        <v>1</v>
      </c>
      <c r="FH22" s="21"/>
      <c r="FI22" s="21" t="n">
        <v>1</v>
      </c>
      <c r="FJ22" s="21"/>
      <c r="FK22" s="28"/>
      <c r="FL22" s="28"/>
      <c r="FM22" s="21" t="n">
        <v>1</v>
      </c>
      <c r="FN22" s="28"/>
      <c r="FO22" s="28"/>
      <c r="FP22" s="21" t="n">
        <v>1</v>
      </c>
      <c r="FQ22" s="28"/>
      <c r="FR22" s="28"/>
      <c r="FS22" s="21" t="n">
        <v>1</v>
      </c>
      <c r="FT22" s="21"/>
      <c r="FU22" s="28"/>
      <c r="FV22" s="28"/>
      <c r="FW22" s="21" t="n">
        <v>1</v>
      </c>
      <c r="FX22" s="21" t="n">
        <v>1</v>
      </c>
      <c r="FY22" s="28"/>
      <c r="FZ22" s="21"/>
      <c r="GA22" s="28"/>
      <c r="GB22" s="21" t="n">
        <v>1</v>
      </c>
      <c r="GC22" s="28"/>
      <c r="GD22" s="28"/>
      <c r="GE22" s="21" t="n">
        <v>1</v>
      </c>
      <c r="GF22" s="21"/>
      <c r="GG22" s="28"/>
      <c r="GH22" s="21" t="n">
        <v>1</v>
      </c>
      <c r="GI22" s="21"/>
      <c r="GJ22" s="21" t="n">
        <v>1</v>
      </c>
      <c r="GK22" s="28"/>
      <c r="GL22" s="21"/>
      <c r="GM22" s="28"/>
      <c r="GN22" s="21" t="n">
        <v>1</v>
      </c>
      <c r="GO22" s="21"/>
      <c r="GP22" s="28"/>
      <c r="GQ22" s="21" t="n">
        <v>1</v>
      </c>
      <c r="GR22" s="17"/>
    </row>
    <row r="23" customFormat="false" ht="17.25" hidden="false" customHeight="true" outlineLevel="0" collapsed="false">
      <c r="A23" s="26" t="n">
        <v>10</v>
      </c>
      <c r="B23" s="30" t="s">
        <v>358</v>
      </c>
      <c r="C23" s="13" t="n">
        <v>1</v>
      </c>
      <c r="D23" s="28"/>
      <c r="E23" s="28"/>
      <c r="F23" s="13" t="n">
        <v>1</v>
      </c>
      <c r="G23" s="28"/>
      <c r="H23" s="28"/>
      <c r="I23" s="13"/>
      <c r="J23" s="13" t="n">
        <v>1</v>
      </c>
      <c r="K23" s="28"/>
      <c r="L23" s="13" t="n">
        <v>1</v>
      </c>
      <c r="M23" s="28"/>
      <c r="N23" s="28"/>
      <c r="O23" s="13" t="n">
        <v>1</v>
      </c>
      <c r="P23" s="28"/>
      <c r="Q23" s="28"/>
      <c r="R23" s="28"/>
      <c r="S23" s="13" t="n">
        <v>1</v>
      </c>
      <c r="T23" s="28"/>
      <c r="U23" s="28"/>
      <c r="V23" s="13" t="n">
        <v>1</v>
      </c>
      <c r="W23" s="28"/>
      <c r="X23" s="28"/>
      <c r="Y23" s="13" t="n">
        <v>1</v>
      </c>
      <c r="Z23" s="28"/>
      <c r="AA23" s="13" t="n">
        <v>1</v>
      </c>
      <c r="AB23" s="28"/>
      <c r="AC23" s="28"/>
      <c r="AD23" s="28"/>
      <c r="AE23" s="13" t="n">
        <v>1</v>
      </c>
      <c r="AF23" s="28"/>
      <c r="AG23" s="28"/>
      <c r="AH23" s="13" t="n">
        <v>1</v>
      </c>
      <c r="AI23" s="28"/>
      <c r="AJ23" s="28"/>
      <c r="AK23" s="13" t="n">
        <v>1</v>
      </c>
      <c r="AL23" s="28"/>
      <c r="AM23" s="28"/>
      <c r="AN23" s="13" t="n">
        <v>1</v>
      </c>
      <c r="AO23" s="28"/>
      <c r="AP23" s="28"/>
      <c r="AQ23" s="13" t="n">
        <v>1</v>
      </c>
      <c r="AR23" s="28"/>
      <c r="AS23" s="28"/>
      <c r="AT23" s="13" t="n">
        <v>1</v>
      </c>
      <c r="AU23" s="29"/>
      <c r="AV23" s="28"/>
      <c r="AW23" s="13" t="n">
        <v>1</v>
      </c>
      <c r="AX23" s="28"/>
      <c r="AY23" s="28"/>
      <c r="AZ23" s="13" t="n">
        <v>1</v>
      </c>
      <c r="BA23" s="28"/>
      <c r="BB23" s="28"/>
      <c r="BC23" s="13" t="n">
        <v>1</v>
      </c>
      <c r="BD23" s="28"/>
      <c r="BE23" s="28"/>
      <c r="BF23" s="13" t="n">
        <v>1</v>
      </c>
      <c r="BG23" s="28"/>
      <c r="BH23" s="28"/>
      <c r="BI23" s="13" t="n">
        <v>1</v>
      </c>
      <c r="BJ23" s="28"/>
      <c r="BK23" s="28"/>
      <c r="BL23" s="13" t="n">
        <v>1</v>
      </c>
      <c r="BM23" s="28"/>
      <c r="BN23" s="28"/>
      <c r="BO23" s="13" t="n">
        <v>1</v>
      </c>
      <c r="BP23" s="28"/>
      <c r="BQ23" s="28"/>
      <c r="BR23" s="13" t="n">
        <v>1</v>
      </c>
      <c r="BS23" s="28"/>
      <c r="BT23" s="13" t="n">
        <v>1</v>
      </c>
      <c r="BU23" s="28"/>
      <c r="BV23" s="28"/>
      <c r="BW23" s="13" t="n">
        <v>1</v>
      </c>
      <c r="BX23" s="28"/>
      <c r="BY23" s="28"/>
      <c r="BZ23" s="13" t="n">
        <v>1</v>
      </c>
      <c r="CA23" s="13"/>
      <c r="CB23" s="28"/>
      <c r="CC23" s="13" t="n">
        <v>1</v>
      </c>
      <c r="CD23" s="13"/>
      <c r="CE23" s="28"/>
      <c r="CF23" s="28"/>
      <c r="CG23" s="13" t="n">
        <v>1</v>
      </c>
      <c r="CH23" s="28"/>
      <c r="CI23" s="28"/>
      <c r="CJ23" s="13" t="n">
        <v>1</v>
      </c>
      <c r="CK23" s="28"/>
      <c r="CL23" s="13" t="n">
        <v>1</v>
      </c>
      <c r="CM23" s="28"/>
      <c r="CN23" s="28"/>
      <c r="CO23" s="28"/>
      <c r="CP23" s="13" t="n">
        <v>1</v>
      </c>
      <c r="CQ23" s="28"/>
      <c r="CR23" s="28"/>
      <c r="CS23" s="13" t="n">
        <v>1</v>
      </c>
      <c r="CT23" s="28"/>
      <c r="CU23" s="28"/>
      <c r="CV23" s="13" t="n">
        <v>1</v>
      </c>
      <c r="CW23" s="28"/>
      <c r="CX23" s="13" t="n">
        <v>1</v>
      </c>
      <c r="CY23" s="13"/>
      <c r="CZ23" s="28"/>
      <c r="DA23" s="13" t="n">
        <v>1</v>
      </c>
      <c r="DB23" s="28"/>
      <c r="DC23" s="28"/>
      <c r="DD23" s="13" t="n">
        <v>1</v>
      </c>
      <c r="DE23" s="13"/>
      <c r="DF23" s="28"/>
      <c r="DG23" s="28"/>
      <c r="DH23" s="13" t="n">
        <v>1</v>
      </c>
      <c r="DI23" s="28"/>
      <c r="DJ23" s="13" t="n">
        <v>1</v>
      </c>
      <c r="DK23" s="28"/>
      <c r="DL23" s="28"/>
      <c r="DM23" s="13" t="n">
        <v>1</v>
      </c>
      <c r="DN23" s="13"/>
      <c r="DO23" s="28"/>
      <c r="DP23" s="28" t="n">
        <v>1</v>
      </c>
      <c r="DQ23" s="13"/>
      <c r="DR23" s="28"/>
      <c r="DS23" s="13" t="n">
        <v>1</v>
      </c>
      <c r="DT23" s="28"/>
      <c r="DU23" s="28"/>
      <c r="DV23" s="13"/>
      <c r="DW23" s="13" t="n">
        <v>1</v>
      </c>
      <c r="DX23" s="28"/>
      <c r="DY23" s="28"/>
      <c r="DZ23" s="28"/>
      <c r="EA23" s="13" t="n">
        <v>1</v>
      </c>
      <c r="EB23" s="28"/>
      <c r="EC23" s="13" t="n">
        <v>1</v>
      </c>
      <c r="ED23" s="28"/>
      <c r="EE23" s="28"/>
      <c r="EF23" s="13" t="n">
        <v>1</v>
      </c>
      <c r="EG23" s="28"/>
      <c r="EH23" s="28"/>
      <c r="EI23" s="13" t="n">
        <v>1</v>
      </c>
      <c r="EJ23" s="28"/>
      <c r="EK23" s="13" t="n">
        <v>1</v>
      </c>
      <c r="EL23" s="28"/>
      <c r="EM23" s="28"/>
      <c r="EN23" s="28"/>
      <c r="EO23" s="13" t="n">
        <v>1</v>
      </c>
      <c r="EP23" s="28"/>
      <c r="EQ23" s="28"/>
      <c r="ER23" s="13" t="n">
        <v>1</v>
      </c>
      <c r="ES23" s="28"/>
      <c r="ET23" s="13" t="n">
        <v>1</v>
      </c>
      <c r="EU23" s="28"/>
      <c r="EV23" s="28"/>
      <c r="EW23" s="28"/>
      <c r="EX23" s="28"/>
      <c r="EY23" s="13" t="n">
        <v>1</v>
      </c>
      <c r="EZ23" s="13" t="n">
        <v>1</v>
      </c>
      <c r="FA23" s="13"/>
      <c r="FB23" s="28"/>
      <c r="FC23" s="28"/>
      <c r="FD23" s="13" t="n">
        <v>1</v>
      </c>
      <c r="FE23" s="13"/>
      <c r="FF23" s="28"/>
      <c r="FG23" s="13" t="n">
        <v>1</v>
      </c>
      <c r="FH23" s="13"/>
      <c r="FI23" s="13" t="n">
        <v>1</v>
      </c>
      <c r="FJ23" s="13"/>
      <c r="FK23" s="28"/>
      <c r="FL23" s="28" t="n">
        <v>1</v>
      </c>
      <c r="FM23" s="13"/>
      <c r="FN23" s="28"/>
      <c r="FO23" s="28"/>
      <c r="FP23" s="13" t="n">
        <v>1</v>
      </c>
      <c r="FQ23" s="28"/>
      <c r="FR23" s="28"/>
      <c r="FS23" s="13" t="n">
        <v>1</v>
      </c>
      <c r="FT23" s="13"/>
      <c r="FU23" s="28" t="n">
        <v>1</v>
      </c>
      <c r="FV23" s="28"/>
      <c r="FW23" s="13"/>
      <c r="FX23" s="13" t="n">
        <v>1</v>
      </c>
      <c r="FY23" s="28"/>
      <c r="FZ23" s="13"/>
      <c r="GA23" s="28"/>
      <c r="GB23" s="13" t="n">
        <v>1</v>
      </c>
      <c r="GC23" s="28"/>
      <c r="GD23" s="28"/>
      <c r="GE23" s="13" t="n">
        <v>1</v>
      </c>
      <c r="GF23" s="13"/>
      <c r="GG23" s="28"/>
      <c r="GH23" s="13" t="n">
        <v>1</v>
      </c>
      <c r="GI23" s="13"/>
      <c r="GJ23" s="13" t="n">
        <v>1</v>
      </c>
      <c r="GK23" s="28"/>
      <c r="GL23" s="13"/>
      <c r="GM23" s="28"/>
      <c r="GN23" s="13" t="n">
        <v>1</v>
      </c>
      <c r="GO23" s="13"/>
      <c r="GP23" s="28"/>
      <c r="GQ23" s="13" t="n">
        <v>1</v>
      </c>
      <c r="GR23" s="17"/>
    </row>
    <row r="24" customFormat="false" ht="17.25" hidden="false" customHeight="true" outlineLevel="0" collapsed="false">
      <c r="A24" s="19" t="n">
        <v>11</v>
      </c>
      <c r="B24" s="30" t="s">
        <v>359</v>
      </c>
      <c r="C24" s="21" t="n">
        <v>1</v>
      </c>
      <c r="D24" s="28"/>
      <c r="E24" s="28"/>
      <c r="F24" s="21" t="n">
        <v>1</v>
      </c>
      <c r="G24" s="28"/>
      <c r="H24" s="28"/>
      <c r="I24" s="21"/>
      <c r="J24" s="21" t="n">
        <v>1</v>
      </c>
      <c r="K24" s="28"/>
      <c r="L24" s="21"/>
      <c r="M24" s="28" t="n">
        <v>1</v>
      </c>
      <c r="N24" s="28"/>
      <c r="O24" s="21"/>
      <c r="P24" s="28" t="n">
        <v>1</v>
      </c>
      <c r="Q24" s="28"/>
      <c r="R24" s="28"/>
      <c r="S24" s="21" t="n">
        <v>1</v>
      </c>
      <c r="T24" s="28"/>
      <c r="U24" s="28"/>
      <c r="V24" s="21" t="n">
        <v>1</v>
      </c>
      <c r="W24" s="28"/>
      <c r="X24" s="28"/>
      <c r="Y24" s="21" t="n">
        <v>1</v>
      </c>
      <c r="Z24" s="28"/>
      <c r="AA24" s="21" t="n">
        <v>1</v>
      </c>
      <c r="AB24" s="28"/>
      <c r="AC24" s="28"/>
      <c r="AD24" s="28"/>
      <c r="AE24" s="21" t="n">
        <v>1</v>
      </c>
      <c r="AF24" s="28"/>
      <c r="AG24" s="28"/>
      <c r="AH24" s="21" t="n">
        <v>1</v>
      </c>
      <c r="AI24" s="28"/>
      <c r="AJ24" s="28"/>
      <c r="AK24" s="21" t="n">
        <v>1</v>
      </c>
      <c r="AL24" s="28"/>
      <c r="AM24" s="28"/>
      <c r="AN24" s="21" t="n">
        <v>1</v>
      </c>
      <c r="AO24" s="28"/>
      <c r="AP24" s="28"/>
      <c r="AQ24" s="21" t="n">
        <v>1</v>
      </c>
      <c r="AR24" s="28"/>
      <c r="AS24" s="28"/>
      <c r="AT24" s="21" t="n">
        <v>1</v>
      </c>
      <c r="AU24" s="29"/>
      <c r="AV24" s="28"/>
      <c r="AW24" s="21" t="n">
        <v>1</v>
      </c>
      <c r="AX24" s="28"/>
      <c r="AY24" s="28"/>
      <c r="AZ24" s="21" t="n">
        <v>1</v>
      </c>
      <c r="BA24" s="28"/>
      <c r="BB24" s="28"/>
      <c r="BC24" s="21" t="n">
        <v>1</v>
      </c>
      <c r="BD24" s="28"/>
      <c r="BE24" s="28"/>
      <c r="BF24" s="21" t="n">
        <v>1</v>
      </c>
      <c r="BG24" s="28"/>
      <c r="BH24" s="28"/>
      <c r="BI24" s="21" t="n">
        <v>1</v>
      </c>
      <c r="BJ24" s="28"/>
      <c r="BK24" s="28"/>
      <c r="BL24" s="21" t="n">
        <v>1</v>
      </c>
      <c r="BM24" s="28"/>
      <c r="BN24" s="28"/>
      <c r="BO24" s="21" t="n">
        <v>1</v>
      </c>
      <c r="BP24" s="28"/>
      <c r="BQ24" s="28"/>
      <c r="BR24" s="21" t="n">
        <v>1</v>
      </c>
      <c r="BS24" s="28"/>
      <c r="BT24" s="21" t="n">
        <v>1</v>
      </c>
      <c r="BU24" s="28"/>
      <c r="BV24" s="28"/>
      <c r="BW24" s="21" t="n">
        <v>1</v>
      </c>
      <c r="BX24" s="28"/>
      <c r="BY24" s="28"/>
      <c r="BZ24" s="21" t="n">
        <v>1</v>
      </c>
      <c r="CA24" s="21"/>
      <c r="CB24" s="28"/>
      <c r="CC24" s="21" t="n">
        <v>1</v>
      </c>
      <c r="CD24" s="21"/>
      <c r="CE24" s="28"/>
      <c r="CF24" s="28"/>
      <c r="CG24" s="21" t="n">
        <v>1</v>
      </c>
      <c r="CH24" s="28"/>
      <c r="CI24" s="28"/>
      <c r="CJ24" s="21" t="n">
        <v>1</v>
      </c>
      <c r="CK24" s="28"/>
      <c r="CL24" s="21" t="n">
        <v>1</v>
      </c>
      <c r="CM24" s="28"/>
      <c r="CN24" s="28"/>
      <c r="CO24" s="28"/>
      <c r="CP24" s="21" t="n">
        <v>1</v>
      </c>
      <c r="CQ24" s="28"/>
      <c r="CR24" s="28"/>
      <c r="CS24" s="21" t="n">
        <v>1</v>
      </c>
      <c r="CT24" s="28"/>
      <c r="CU24" s="28"/>
      <c r="CV24" s="21" t="n">
        <v>1</v>
      </c>
      <c r="CW24" s="28"/>
      <c r="CX24" s="21" t="n">
        <v>1</v>
      </c>
      <c r="CY24" s="21"/>
      <c r="CZ24" s="28"/>
      <c r="DA24" s="21" t="n">
        <v>1</v>
      </c>
      <c r="DB24" s="28"/>
      <c r="DC24" s="28"/>
      <c r="DD24" s="21" t="n">
        <v>1</v>
      </c>
      <c r="DE24" s="21"/>
      <c r="DF24" s="28"/>
      <c r="DG24" s="28"/>
      <c r="DH24" s="21" t="n">
        <v>1</v>
      </c>
      <c r="DI24" s="28"/>
      <c r="DJ24" s="21" t="n">
        <v>1</v>
      </c>
      <c r="DK24" s="28"/>
      <c r="DL24" s="28"/>
      <c r="DM24" s="21" t="n">
        <v>1</v>
      </c>
      <c r="DN24" s="21"/>
      <c r="DO24" s="28"/>
      <c r="DP24" s="28"/>
      <c r="DQ24" s="21" t="n">
        <v>1</v>
      </c>
      <c r="DR24" s="28"/>
      <c r="DS24" s="21" t="n">
        <v>1</v>
      </c>
      <c r="DT24" s="28"/>
      <c r="DU24" s="28"/>
      <c r="DV24" s="21"/>
      <c r="DW24" s="21" t="n">
        <v>1</v>
      </c>
      <c r="DX24" s="28"/>
      <c r="DY24" s="28"/>
      <c r="DZ24" s="28"/>
      <c r="EA24" s="21" t="n">
        <v>1</v>
      </c>
      <c r="EB24" s="28"/>
      <c r="EC24" s="21" t="n">
        <v>1</v>
      </c>
      <c r="ED24" s="28"/>
      <c r="EE24" s="28"/>
      <c r="EF24" s="21" t="n">
        <v>1</v>
      </c>
      <c r="EG24" s="28"/>
      <c r="EH24" s="28"/>
      <c r="EI24" s="21" t="n">
        <v>1</v>
      </c>
      <c r="EJ24" s="28"/>
      <c r="EK24" s="21" t="n">
        <v>1</v>
      </c>
      <c r="EL24" s="28"/>
      <c r="EM24" s="28"/>
      <c r="EN24" s="28"/>
      <c r="EO24" s="21" t="n">
        <v>1</v>
      </c>
      <c r="EP24" s="28"/>
      <c r="EQ24" s="28"/>
      <c r="ER24" s="21" t="n">
        <v>1</v>
      </c>
      <c r="ES24" s="28"/>
      <c r="ET24" s="21" t="n">
        <v>1</v>
      </c>
      <c r="EU24" s="28"/>
      <c r="EV24" s="28"/>
      <c r="EW24" s="28"/>
      <c r="EX24" s="28"/>
      <c r="EY24" s="21" t="n">
        <v>1</v>
      </c>
      <c r="EZ24" s="21" t="n">
        <v>1</v>
      </c>
      <c r="FA24" s="21"/>
      <c r="FB24" s="28"/>
      <c r="FC24" s="28"/>
      <c r="FD24" s="21" t="n">
        <v>1</v>
      </c>
      <c r="FE24" s="21"/>
      <c r="FF24" s="28"/>
      <c r="FG24" s="21" t="n">
        <v>1</v>
      </c>
      <c r="FH24" s="21"/>
      <c r="FI24" s="21" t="n">
        <v>1</v>
      </c>
      <c r="FJ24" s="21"/>
      <c r="FK24" s="28"/>
      <c r="FL24" s="28"/>
      <c r="FM24" s="21" t="n">
        <v>1</v>
      </c>
      <c r="FN24" s="28"/>
      <c r="FO24" s="28"/>
      <c r="FP24" s="21" t="n">
        <v>1</v>
      </c>
      <c r="FQ24" s="28"/>
      <c r="FR24" s="28"/>
      <c r="FS24" s="21" t="n">
        <v>1</v>
      </c>
      <c r="FT24" s="21"/>
      <c r="FU24" s="28"/>
      <c r="FV24" s="28"/>
      <c r="FW24" s="21" t="n">
        <v>1</v>
      </c>
      <c r="FX24" s="21" t="n">
        <v>1</v>
      </c>
      <c r="FY24" s="28"/>
      <c r="FZ24" s="21"/>
      <c r="GA24" s="28"/>
      <c r="GB24" s="21" t="n">
        <v>1</v>
      </c>
      <c r="GC24" s="28"/>
      <c r="GD24" s="28"/>
      <c r="GE24" s="21" t="n">
        <v>1</v>
      </c>
      <c r="GF24" s="21"/>
      <c r="GG24" s="28"/>
      <c r="GH24" s="21" t="n">
        <v>1</v>
      </c>
      <c r="GI24" s="21"/>
      <c r="GJ24" s="21" t="n">
        <v>1</v>
      </c>
      <c r="GK24" s="28"/>
      <c r="GL24" s="21"/>
      <c r="GM24" s="28"/>
      <c r="GN24" s="21" t="n">
        <v>1</v>
      </c>
      <c r="GO24" s="21"/>
      <c r="GP24" s="28"/>
      <c r="GQ24" s="21" t="n">
        <v>1</v>
      </c>
      <c r="GR24" s="17"/>
    </row>
    <row r="25" customFormat="false" ht="17.25" hidden="false" customHeight="true" outlineLevel="0" collapsed="false">
      <c r="A25" s="26" t="n">
        <v>12</v>
      </c>
      <c r="B25" s="30" t="s">
        <v>360</v>
      </c>
      <c r="C25" s="13" t="n">
        <v>1</v>
      </c>
      <c r="D25" s="28"/>
      <c r="E25" s="28"/>
      <c r="F25" s="13" t="n">
        <v>1</v>
      </c>
      <c r="G25" s="28"/>
      <c r="H25" s="28"/>
      <c r="I25" s="13"/>
      <c r="J25" s="13" t="n">
        <v>1</v>
      </c>
      <c r="K25" s="28"/>
      <c r="L25" s="13" t="n">
        <v>1</v>
      </c>
      <c r="M25" s="28"/>
      <c r="N25" s="28"/>
      <c r="O25" s="13" t="n">
        <v>1</v>
      </c>
      <c r="P25" s="28"/>
      <c r="Q25" s="28"/>
      <c r="R25" s="28"/>
      <c r="S25" s="13" t="n">
        <v>1</v>
      </c>
      <c r="T25" s="28"/>
      <c r="U25" s="28"/>
      <c r="V25" s="13" t="n">
        <v>1</v>
      </c>
      <c r="W25" s="28"/>
      <c r="X25" s="28"/>
      <c r="Y25" s="13" t="n">
        <v>1</v>
      </c>
      <c r="Z25" s="28"/>
      <c r="AA25" s="13" t="n">
        <v>1</v>
      </c>
      <c r="AB25" s="28"/>
      <c r="AC25" s="28"/>
      <c r="AD25" s="28"/>
      <c r="AE25" s="13" t="n">
        <v>1</v>
      </c>
      <c r="AF25" s="28"/>
      <c r="AG25" s="28"/>
      <c r="AH25" s="13" t="n">
        <v>1</v>
      </c>
      <c r="AI25" s="28"/>
      <c r="AJ25" s="28"/>
      <c r="AK25" s="13" t="n">
        <v>1</v>
      </c>
      <c r="AL25" s="28"/>
      <c r="AM25" s="28"/>
      <c r="AN25" s="13" t="n">
        <v>1</v>
      </c>
      <c r="AO25" s="28"/>
      <c r="AP25" s="28"/>
      <c r="AQ25" s="13" t="n">
        <v>1</v>
      </c>
      <c r="AR25" s="28"/>
      <c r="AS25" s="28" t="n">
        <v>1</v>
      </c>
      <c r="AT25" s="13"/>
      <c r="AU25" s="29"/>
      <c r="AV25" s="28" t="n">
        <v>1</v>
      </c>
      <c r="AW25" s="13"/>
      <c r="AX25" s="28"/>
      <c r="AY25" s="28"/>
      <c r="AZ25" s="13" t="n">
        <v>1</v>
      </c>
      <c r="BA25" s="28"/>
      <c r="BB25" s="28" t="n">
        <v>1</v>
      </c>
      <c r="BC25" s="13"/>
      <c r="BD25" s="28"/>
      <c r="BE25" s="28"/>
      <c r="BF25" s="13" t="n">
        <v>1</v>
      </c>
      <c r="BG25" s="28"/>
      <c r="BH25" s="28"/>
      <c r="BI25" s="13" t="n">
        <v>1</v>
      </c>
      <c r="BJ25" s="28"/>
      <c r="BK25" s="28"/>
      <c r="BL25" s="13" t="n">
        <v>1</v>
      </c>
      <c r="BM25" s="28"/>
      <c r="BN25" s="28"/>
      <c r="BO25" s="13" t="n">
        <v>1</v>
      </c>
      <c r="BP25" s="28"/>
      <c r="BQ25" s="28"/>
      <c r="BR25" s="13" t="n">
        <v>1</v>
      </c>
      <c r="BS25" s="28"/>
      <c r="BT25" s="13" t="n">
        <v>1</v>
      </c>
      <c r="BU25" s="28"/>
      <c r="BV25" s="28"/>
      <c r="BW25" s="13" t="n">
        <v>1</v>
      </c>
      <c r="BX25" s="28"/>
      <c r="BY25" s="28"/>
      <c r="BZ25" s="13" t="n">
        <v>1</v>
      </c>
      <c r="CA25" s="13"/>
      <c r="CB25" s="28"/>
      <c r="CC25" s="13" t="n">
        <v>1</v>
      </c>
      <c r="CD25" s="13"/>
      <c r="CE25" s="28"/>
      <c r="CF25" s="28"/>
      <c r="CG25" s="13" t="n">
        <v>1</v>
      </c>
      <c r="CH25" s="28"/>
      <c r="CI25" s="28"/>
      <c r="CJ25" s="13" t="n">
        <v>1</v>
      </c>
      <c r="CK25" s="28"/>
      <c r="CL25" s="13" t="n">
        <v>1</v>
      </c>
      <c r="CM25" s="28"/>
      <c r="CN25" s="28"/>
      <c r="CO25" s="28"/>
      <c r="CP25" s="13" t="n">
        <v>1</v>
      </c>
      <c r="CQ25" s="28"/>
      <c r="CR25" s="28"/>
      <c r="CS25" s="13" t="n">
        <v>1</v>
      </c>
      <c r="CT25" s="28"/>
      <c r="CU25" s="28"/>
      <c r="CV25" s="13" t="n">
        <v>1</v>
      </c>
      <c r="CW25" s="28"/>
      <c r="CX25" s="13" t="n">
        <v>1</v>
      </c>
      <c r="CY25" s="13"/>
      <c r="CZ25" s="28"/>
      <c r="DA25" s="13" t="n">
        <v>1</v>
      </c>
      <c r="DB25" s="28"/>
      <c r="DC25" s="28"/>
      <c r="DD25" s="13" t="n">
        <v>1</v>
      </c>
      <c r="DE25" s="13"/>
      <c r="DF25" s="28"/>
      <c r="DG25" s="28"/>
      <c r="DH25" s="13" t="n">
        <v>1</v>
      </c>
      <c r="DI25" s="28"/>
      <c r="DJ25" s="13" t="n">
        <v>1</v>
      </c>
      <c r="DK25" s="28"/>
      <c r="DL25" s="28"/>
      <c r="DM25" s="13" t="n">
        <v>1</v>
      </c>
      <c r="DN25" s="13"/>
      <c r="DO25" s="28"/>
      <c r="DP25" s="28" t="n">
        <v>1</v>
      </c>
      <c r="DQ25" s="13"/>
      <c r="DR25" s="28"/>
      <c r="DS25" s="13" t="n">
        <v>1</v>
      </c>
      <c r="DT25" s="28"/>
      <c r="DU25" s="28"/>
      <c r="DV25" s="13"/>
      <c r="DW25" s="13" t="n">
        <v>1</v>
      </c>
      <c r="DX25" s="28"/>
      <c r="DY25" s="28"/>
      <c r="DZ25" s="28"/>
      <c r="EA25" s="13" t="n">
        <v>1</v>
      </c>
      <c r="EB25" s="28"/>
      <c r="EC25" s="13" t="n">
        <v>1</v>
      </c>
      <c r="ED25" s="28"/>
      <c r="EE25" s="28"/>
      <c r="EF25" s="13" t="n">
        <v>1</v>
      </c>
      <c r="EG25" s="28"/>
      <c r="EH25" s="28"/>
      <c r="EI25" s="13" t="n">
        <v>1</v>
      </c>
      <c r="EJ25" s="28"/>
      <c r="EK25" s="13" t="n">
        <v>1</v>
      </c>
      <c r="EL25" s="28"/>
      <c r="EM25" s="28"/>
      <c r="EN25" s="28"/>
      <c r="EO25" s="13" t="n">
        <v>1</v>
      </c>
      <c r="EP25" s="28"/>
      <c r="EQ25" s="28"/>
      <c r="ER25" s="13" t="n">
        <v>1</v>
      </c>
      <c r="ES25" s="28"/>
      <c r="ET25" s="13" t="n">
        <v>1</v>
      </c>
      <c r="EU25" s="28"/>
      <c r="EV25" s="28"/>
      <c r="EW25" s="28"/>
      <c r="EX25" s="28"/>
      <c r="EY25" s="13" t="n">
        <v>1</v>
      </c>
      <c r="EZ25" s="13" t="n">
        <v>1</v>
      </c>
      <c r="FA25" s="13"/>
      <c r="FB25" s="28"/>
      <c r="FC25" s="28"/>
      <c r="FD25" s="13" t="n">
        <v>1</v>
      </c>
      <c r="FE25" s="13"/>
      <c r="FF25" s="28"/>
      <c r="FG25" s="13" t="n">
        <v>1</v>
      </c>
      <c r="FH25" s="13"/>
      <c r="FI25" s="13" t="n">
        <v>1</v>
      </c>
      <c r="FJ25" s="13"/>
      <c r="FK25" s="28"/>
      <c r="FL25" s="28"/>
      <c r="FM25" s="13" t="n">
        <v>1</v>
      </c>
      <c r="FN25" s="28"/>
      <c r="FO25" s="28"/>
      <c r="FP25" s="13" t="n">
        <v>1</v>
      </c>
      <c r="FQ25" s="28"/>
      <c r="FR25" s="28"/>
      <c r="FS25" s="13" t="n">
        <v>1</v>
      </c>
      <c r="FT25" s="13"/>
      <c r="FU25" s="28"/>
      <c r="FV25" s="28"/>
      <c r="FW25" s="13" t="n">
        <v>1</v>
      </c>
      <c r="FX25" s="13" t="n">
        <v>1</v>
      </c>
      <c r="FY25" s="28"/>
      <c r="FZ25" s="13"/>
      <c r="GA25" s="28"/>
      <c r="GB25" s="13" t="n">
        <v>1</v>
      </c>
      <c r="GC25" s="28"/>
      <c r="GD25" s="28"/>
      <c r="GE25" s="13" t="n">
        <v>1</v>
      </c>
      <c r="GF25" s="13"/>
      <c r="GG25" s="28"/>
      <c r="GH25" s="13" t="n">
        <v>1</v>
      </c>
      <c r="GI25" s="13"/>
      <c r="GJ25" s="13" t="n">
        <v>1</v>
      </c>
      <c r="GK25" s="28"/>
      <c r="GL25" s="13"/>
      <c r="GM25" s="28"/>
      <c r="GN25" s="13" t="n">
        <v>1</v>
      </c>
      <c r="GO25" s="13"/>
      <c r="GP25" s="28"/>
      <c r="GQ25" s="13" t="n">
        <v>1</v>
      </c>
      <c r="GR25" s="17"/>
    </row>
    <row r="26" customFormat="false" ht="17.25" hidden="false" customHeight="true" outlineLevel="0" collapsed="false">
      <c r="A26" s="19" t="n">
        <v>13</v>
      </c>
      <c r="B26" s="30" t="s">
        <v>361</v>
      </c>
      <c r="C26" s="21" t="n">
        <v>1</v>
      </c>
      <c r="D26" s="28"/>
      <c r="E26" s="28"/>
      <c r="F26" s="21" t="n">
        <v>1</v>
      </c>
      <c r="G26" s="28"/>
      <c r="H26" s="28"/>
      <c r="I26" s="21"/>
      <c r="J26" s="21" t="n">
        <v>1</v>
      </c>
      <c r="K26" s="28"/>
      <c r="L26" s="21" t="n">
        <v>1</v>
      </c>
      <c r="M26" s="28"/>
      <c r="N26" s="28"/>
      <c r="O26" s="21" t="n">
        <v>1</v>
      </c>
      <c r="P26" s="28"/>
      <c r="Q26" s="28"/>
      <c r="R26" s="28"/>
      <c r="S26" s="21" t="n">
        <v>1</v>
      </c>
      <c r="T26" s="28"/>
      <c r="U26" s="28" t="n">
        <v>1</v>
      </c>
      <c r="V26" s="21"/>
      <c r="W26" s="28"/>
      <c r="X26" s="28"/>
      <c r="Y26" s="21" t="n">
        <v>1</v>
      </c>
      <c r="Z26" s="28"/>
      <c r="AA26" s="21" t="n">
        <v>1</v>
      </c>
      <c r="AB26" s="28"/>
      <c r="AC26" s="28"/>
      <c r="AD26" s="28"/>
      <c r="AE26" s="21" t="n">
        <v>1</v>
      </c>
      <c r="AF26" s="28"/>
      <c r="AG26" s="28" t="n">
        <v>1</v>
      </c>
      <c r="AH26" s="21"/>
      <c r="AI26" s="28"/>
      <c r="AJ26" s="28" t="n">
        <v>1</v>
      </c>
      <c r="AK26" s="21"/>
      <c r="AL26" s="28"/>
      <c r="AM26" s="28" t="n">
        <v>1</v>
      </c>
      <c r="AN26" s="21"/>
      <c r="AO26" s="28"/>
      <c r="AP26" s="28" t="n">
        <v>1</v>
      </c>
      <c r="AQ26" s="21"/>
      <c r="AR26" s="28"/>
      <c r="AS26" s="28"/>
      <c r="AT26" s="21" t="n">
        <v>1</v>
      </c>
      <c r="AU26" s="29"/>
      <c r="AV26" s="28"/>
      <c r="AW26" s="21" t="n">
        <v>1</v>
      </c>
      <c r="AX26" s="28"/>
      <c r="AY26" s="28"/>
      <c r="AZ26" s="21" t="n">
        <v>1</v>
      </c>
      <c r="BA26" s="28"/>
      <c r="BB26" s="28"/>
      <c r="BC26" s="21" t="n">
        <v>1</v>
      </c>
      <c r="BD26" s="28"/>
      <c r="BE26" s="28"/>
      <c r="BF26" s="21" t="n">
        <v>1</v>
      </c>
      <c r="BG26" s="28"/>
      <c r="BH26" s="28"/>
      <c r="BI26" s="21" t="n">
        <v>1</v>
      </c>
      <c r="BJ26" s="28"/>
      <c r="BK26" s="28"/>
      <c r="BL26" s="21" t="n">
        <v>1</v>
      </c>
      <c r="BM26" s="28"/>
      <c r="BN26" s="28"/>
      <c r="BO26" s="21" t="n">
        <v>1</v>
      </c>
      <c r="BP26" s="28"/>
      <c r="BQ26" s="28"/>
      <c r="BR26" s="21" t="n">
        <v>1</v>
      </c>
      <c r="BS26" s="28"/>
      <c r="BT26" s="21" t="n">
        <v>1</v>
      </c>
      <c r="BU26" s="28"/>
      <c r="BV26" s="28"/>
      <c r="BW26" s="21" t="n">
        <v>1</v>
      </c>
      <c r="BX26" s="28"/>
      <c r="BY26" s="28"/>
      <c r="BZ26" s="21" t="n">
        <v>1</v>
      </c>
      <c r="CA26" s="21"/>
      <c r="CB26" s="28"/>
      <c r="CC26" s="21" t="n">
        <v>1</v>
      </c>
      <c r="CD26" s="21"/>
      <c r="CE26" s="28"/>
      <c r="CF26" s="28" t="n">
        <v>1</v>
      </c>
      <c r="CG26" s="21"/>
      <c r="CH26" s="28"/>
      <c r="CI26" s="28"/>
      <c r="CJ26" s="21" t="n">
        <v>1</v>
      </c>
      <c r="CK26" s="28"/>
      <c r="CL26" s="21" t="n">
        <v>1</v>
      </c>
      <c r="CM26" s="28"/>
      <c r="CN26" s="28"/>
      <c r="CO26" s="28"/>
      <c r="CP26" s="21" t="n">
        <v>1</v>
      </c>
      <c r="CQ26" s="28"/>
      <c r="CR26" s="28"/>
      <c r="CS26" s="21" t="n">
        <v>1</v>
      </c>
      <c r="CT26" s="28"/>
      <c r="CU26" s="28"/>
      <c r="CV26" s="21" t="n">
        <v>1</v>
      </c>
      <c r="CW26" s="28"/>
      <c r="CX26" s="21" t="n">
        <v>1</v>
      </c>
      <c r="CY26" s="21"/>
      <c r="CZ26" s="28"/>
      <c r="DA26" s="21" t="n">
        <v>1</v>
      </c>
      <c r="DB26" s="28"/>
      <c r="DC26" s="28"/>
      <c r="DD26" s="21" t="n">
        <v>1</v>
      </c>
      <c r="DE26" s="21"/>
      <c r="DF26" s="28"/>
      <c r="DG26" s="28"/>
      <c r="DH26" s="21" t="n">
        <v>1</v>
      </c>
      <c r="DI26" s="28"/>
      <c r="DJ26" s="21" t="n">
        <v>1</v>
      </c>
      <c r="DK26" s="28"/>
      <c r="DL26" s="28"/>
      <c r="DM26" s="21" t="n">
        <v>1</v>
      </c>
      <c r="DN26" s="21"/>
      <c r="DO26" s="28"/>
      <c r="DP26" s="28" t="n">
        <v>1</v>
      </c>
      <c r="DQ26" s="21"/>
      <c r="DR26" s="28"/>
      <c r="DS26" s="21" t="n">
        <v>1</v>
      </c>
      <c r="DT26" s="28"/>
      <c r="DU26" s="28"/>
      <c r="DV26" s="21"/>
      <c r="DW26" s="21" t="n">
        <v>1</v>
      </c>
      <c r="DX26" s="28"/>
      <c r="DY26" s="28"/>
      <c r="DZ26" s="28"/>
      <c r="EA26" s="21" t="n">
        <v>1</v>
      </c>
      <c r="EB26" s="28"/>
      <c r="EC26" s="21" t="n">
        <v>1</v>
      </c>
      <c r="ED26" s="28"/>
      <c r="EE26" s="28"/>
      <c r="EF26" s="21" t="n">
        <v>1</v>
      </c>
      <c r="EG26" s="28"/>
      <c r="EH26" s="28"/>
      <c r="EI26" s="21" t="n">
        <v>1</v>
      </c>
      <c r="EJ26" s="28"/>
      <c r="EK26" s="21" t="n">
        <v>1</v>
      </c>
      <c r="EL26" s="28"/>
      <c r="EM26" s="28"/>
      <c r="EN26" s="28"/>
      <c r="EO26" s="21" t="n">
        <v>1</v>
      </c>
      <c r="EP26" s="28"/>
      <c r="EQ26" s="28"/>
      <c r="ER26" s="21" t="n">
        <v>1</v>
      </c>
      <c r="ES26" s="28"/>
      <c r="ET26" s="21" t="n">
        <v>1</v>
      </c>
      <c r="EU26" s="28"/>
      <c r="EV26" s="28"/>
      <c r="EW26" s="28"/>
      <c r="EX26" s="28"/>
      <c r="EY26" s="21" t="n">
        <v>1</v>
      </c>
      <c r="EZ26" s="21" t="n">
        <v>1</v>
      </c>
      <c r="FA26" s="21"/>
      <c r="FB26" s="28"/>
      <c r="FC26" s="28"/>
      <c r="FD26" s="21" t="n">
        <v>1</v>
      </c>
      <c r="FE26" s="21"/>
      <c r="FF26" s="28"/>
      <c r="FG26" s="21" t="n">
        <v>1</v>
      </c>
      <c r="FH26" s="21"/>
      <c r="FI26" s="21" t="n">
        <v>1</v>
      </c>
      <c r="FJ26" s="21"/>
      <c r="FK26" s="28"/>
      <c r="FL26" s="28"/>
      <c r="FM26" s="21" t="n">
        <v>1</v>
      </c>
      <c r="FN26" s="28"/>
      <c r="FO26" s="28"/>
      <c r="FP26" s="21" t="n">
        <v>1</v>
      </c>
      <c r="FQ26" s="28"/>
      <c r="FR26" s="28"/>
      <c r="FS26" s="21" t="n">
        <v>1</v>
      </c>
      <c r="FT26" s="21"/>
      <c r="FU26" s="28"/>
      <c r="FV26" s="28"/>
      <c r="FW26" s="21" t="n">
        <v>1</v>
      </c>
      <c r="FX26" s="21" t="n">
        <v>1</v>
      </c>
      <c r="FY26" s="28"/>
      <c r="FZ26" s="21"/>
      <c r="GA26" s="28"/>
      <c r="GB26" s="21" t="n">
        <v>1</v>
      </c>
      <c r="GC26" s="28"/>
      <c r="GD26" s="28"/>
      <c r="GE26" s="21" t="n">
        <v>1</v>
      </c>
      <c r="GF26" s="21"/>
      <c r="GG26" s="28"/>
      <c r="GH26" s="21" t="n">
        <v>1</v>
      </c>
      <c r="GI26" s="21"/>
      <c r="GJ26" s="21" t="n">
        <v>1</v>
      </c>
      <c r="GK26" s="28"/>
      <c r="GL26" s="21"/>
      <c r="GM26" s="28"/>
      <c r="GN26" s="21" t="n">
        <v>1</v>
      </c>
      <c r="GO26" s="21"/>
      <c r="GP26" s="28"/>
      <c r="GQ26" s="21" t="n">
        <v>1</v>
      </c>
      <c r="GR26" s="17"/>
    </row>
    <row r="27" customFormat="false" ht="17.25" hidden="false" customHeight="true" outlineLevel="0" collapsed="false">
      <c r="A27" s="26" t="n">
        <v>14</v>
      </c>
      <c r="B27" s="30" t="s">
        <v>362</v>
      </c>
      <c r="C27" s="13" t="n">
        <v>1</v>
      </c>
      <c r="D27" s="28"/>
      <c r="E27" s="28"/>
      <c r="F27" s="13" t="n">
        <v>1</v>
      </c>
      <c r="G27" s="28"/>
      <c r="H27" s="28"/>
      <c r="I27" s="13"/>
      <c r="J27" s="13" t="n">
        <v>1</v>
      </c>
      <c r="K27" s="28"/>
      <c r="L27" s="13"/>
      <c r="M27" s="28" t="n">
        <v>1</v>
      </c>
      <c r="N27" s="28"/>
      <c r="O27" s="13"/>
      <c r="P27" s="28" t="n">
        <v>1</v>
      </c>
      <c r="Q27" s="28"/>
      <c r="R27" s="28"/>
      <c r="S27" s="13" t="n">
        <v>1</v>
      </c>
      <c r="T27" s="28"/>
      <c r="U27" s="28"/>
      <c r="V27" s="13" t="n">
        <v>1</v>
      </c>
      <c r="W27" s="28"/>
      <c r="X27" s="28"/>
      <c r="Y27" s="13" t="n">
        <v>1</v>
      </c>
      <c r="Z27" s="28"/>
      <c r="AA27" s="13" t="n">
        <v>1</v>
      </c>
      <c r="AB27" s="28"/>
      <c r="AC27" s="28"/>
      <c r="AD27" s="28"/>
      <c r="AE27" s="13" t="n">
        <v>1</v>
      </c>
      <c r="AF27" s="28"/>
      <c r="AG27" s="28"/>
      <c r="AH27" s="13" t="n">
        <v>1</v>
      </c>
      <c r="AI27" s="28"/>
      <c r="AJ27" s="28"/>
      <c r="AK27" s="13" t="n">
        <v>1</v>
      </c>
      <c r="AL27" s="28"/>
      <c r="AM27" s="28"/>
      <c r="AN27" s="13" t="n">
        <v>1</v>
      </c>
      <c r="AO27" s="28"/>
      <c r="AP27" s="28" t="n">
        <v>1</v>
      </c>
      <c r="AQ27" s="13"/>
      <c r="AR27" s="28"/>
      <c r="AS27" s="28"/>
      <c r="AT27" s="13" t="n">
        <v>1</v>
      </c>
      <c r="AU27" s="29"/>
      <c r="AV27" s="28"/>
      <c r="AW27" s="13" t="n">
        <v>1</v>
      </c>
      <c r="AX27" s="28"/>
      <c r="AY27" s="28"/>
      <c r="AZ27" s="13" t="n">
        <v>1</v>
      </c>
      <c r="BA27" s="28"/>
      <c r="BB27" s="28"/>
      <c r="BC27" s="13" t="n">
        <v>1</v>
      </c>
      <c r="BD27" s="28"/>
      <c r="BE27" s="28"/>
      <c r="BF27" s="13" t="n">
        <v>1</v>
      </c>
      <c r="BG27" s="28"/>
      <c r="BH27" s="28"/>
      <c r="BI27" s="13" t="n">
        <v>1</v>
      </c>
      <c r="BJ27" s="28"/>
      <c r="BK27" s="28"/>
      <c r="BL27" s="13" t="n">
        <v>1</v>
      </c>
      <c r="BM27" s="28"/>
      <c r="BN27" s="28"/>
      <c r="BO27" s="13" t="n">
        <v>1</v>
      </c>
      <c r="BP27" s="28"/>
      <c r="BQ27" s="28"/>
      <c r="BR27" s="13" t="n">
        <v>1</v>
      </c>
      <c r="BS27" s="28"/>
      <c r="BT27" s="13" t="n">
        <v>1</v>
      </c>
      <c r="BU27" s="28"/>
      <c r="BV27" s="28"/>
      <c r="BW27" s="13" t="n">
        <v>1</v>
      </c>
      <c r="BX27" s="28"/>
      <c r="BY27" s="28"/>
      <c r="BZ27" s="13" t="n">
        <v>1</v>
      </c>
      <c r="CA27" s="13"/>
      <c r="CB27" s="28"/>
      <c r="CC27" s="13" t="n">
        <v>1</v>
      </c>
      <c r="CD27" s="13"/>
      <c r="CE27" s="28"/>
      <c r="CF27" s="28"/>
      <c r="CG27" s="13" t="n">
        <v>1</v>
      </c>
      <c r="CH27" s="28"/>
      <c r="CI27" s="28"/>
      <c r="CJ27" s="13" t="n">
        <v>1</v>
      </c>
      <c r="CK27" s="28"/>
      <c r="CL27" s="13" t="n">
        <v>1</v>
      </c>
      <c r="CM27" s="28"/>
      <c r="CN27" s="28"/>
      <c r="CO27" s="28"/>
      <c r="CP27" s="13" t="n">
        <v>1</v>
      </c>
      <c r="CQ27" s="28"/>
      <c r="CR27" s="28"/>
      <c r="CS27" s="13" t="n">
        <v>1</v>
      </c>
      <c r="CT27" s="28"/>
      <c r="CU27" s="28"/>
      <c r="CV27" s="13" t="n">
        <v>1</v>
      </c>
      <c r="CW27" s="28"/>
      <c r="CX27" s="13" t="n">
        <v>1</v>
      </c>
      <c r="CY27" s="13"/>
      <c r="CZ27" s="28"/>
      <c r="DA27" s="13" t="n">
        <v>1</v>
      </c>
      <c r="DB27" s="28"/>
      <c r="DC27" s="28"/>
      <c r="DD27" s="13" t="n">
        <v>1</v>
      </c>
      <c r="DE27" s="13"/>
      <c r="DF27" s="28"/>
      <c r="DG27" s="28"/>
      <c r="DH27" s="13" t="n">
        <v>1</v>
      </c>
      <c r="DI27" s="28"/>
      <c r="DJ27" s="13" t="n">
        <v>1</v>
      </c>
      <c r="DK27" s="28"/>
      <c r="DL27" s="28"/>
      <c r="DM27" s="13" t="n">
        <v>1</v>
      </c>
      <c r="DN27" s="13"/>
      <c r="DO27" s="28"/>
      <c r="DP27" s="28"/>
      <c r="DQ27" s="13" t="n">
        <v>1</v>
      </c>
      <c r="DR27" s="28"/>
      <c r="DS27" s="13" t="n">
        <v>1</v>
      </c>
      <c r="DT27" s="28"/>
      <c r="DU27" s="28"/>
      <c r="DV27" s="13"/>
      <c r="DW27" s="13" t="n">
        <v>1</v>
      </c>
      <c r="DX27" s="28"/>
      <c r="DY27" s="28"/>
      <c r="DZ27" s="28"/>
      <c r="EA27" s="13" t="n">
        <v>1</v>
      </c>
      <c r="EB27" s="28"/>
      <c r="EC27" s="13" t="n">
        <v>1</v>
      </c>
      <c r="ED27" s="28"/>
      <c r="EE27" s="28"/>
      <c r="EF27" s="13" t="n">
        <v>1</v>
      </c>
      <c r="EG27" s="28"/>
      <c r="EH27" s="28"/>
      <c r="EI27" s="13" t="n">
        <v>1</v>
      </c>
      <c r="EJ27" s="28"/>
      <c r="EK27" s="13" t="n">
        <v>1</v>
      </c>
      <c r="EL27" s="28"/>
      <c r="EM27" s="28"/>
      <c r="EN27" s="28"/>
      <c r="EO27" s="13" t="n">
        <v>1</v>
      </c>
      <c r="EP27" s="28"/>
      <c r="EQ27" s="28"/>
      <c r="ER27" s="13" t="n">
        <v>1</v>
      </c>
      <c r="ES27" s="28"/>
      <c r="ET27" s="13" t="n">
        <v>1</v>
      </c>
      <c r="EU27" s="28"/>
      <c r="EV27" s="28"/>
      <c r="EW27" s="28"/>
      <c r="EX27" s="28"/>
      <c r="EY27" s="13" t="n">
        <v>1</v>
      </c>
      <c r="EZ27" s="13" t="n">
        <v>1</v>
      </c>
      <c r="FA27" s="13"/>
      <c r="FB27" s="28"/>
      <c r="FC27" s="28"/>
      <c r="FD27" s="13" t="n">
        <v>1</v>
      </c>
      <c r="FE27" s="13"/>
      <c r="FF27" s="28"/>
      <c r="FG27" s="13" t="n">
        <v>1</v>
      </c>
      <c r="FH27" s="13"/>
      <c r="FI27" s="13" t="n">
        <v>1</v>
      </c>
      <c r="FJ27" s="13"/>
      <c r="FK27" s="28"/>
      <c r="FL27" s="28"/>
      <c r="FM27" s="13" t="n">
        <v>1</v>
      </c>
      <c r="FN27" s="28"/>
      <c r="FO27" s="28"/>
      <c r="FP27" s="13" t="n">
        <v>1</v>
      </c>
      <c r="FQ27" s="28"/>
      <c r="FR27" s="28"/>
      <c r="FS27" s="13" t="n">
        <v>1</v>
      </c>
      <c r="FT27" s="13"/>
      <c r="FU27" s="28"/>
      <c r="FV27" s="28"/>
      <c r="FW27" s="13" t="n">
        <v>1</v>
      </c>
      <c r="FX27" s="13" t="n">
        <v>1</v>
      </c>
      <c r="FY27" s="28"/>
      <c r="FZ27" s="13"/>
      <c r="GA27" s="28"/>
      <c r="GB27" s="13" t="n">
        <v>1</v>
      </c>
      <c r="GC27" s="28"/>
      <c r="GD27" s="28"/>
      <c r="GE27" s="13" t="n">
        <v>1</v>
      </c>
      <c r="GF27" s="13"/>
      <c r="GG27" s="28"/>
      <c r="GH27" s="13" t="n">
        <v>1</v>
      </c>
      <c r="GI27" s="13"/>
      <c r="GJ27" s="13" t="n">
        <v>1</v>
      </c>
      <c r="GK27" s="28"/>
      <c r="GL27" s="13"/>
      <c r="GM27" s="28"/>
      <c r="GN27" s="13" t="n">
        <v>1</v>
      </c>
      <c r="GO27" s="13"/>
      <c r="GP27" s="28"/>
      <c r="GQ27" s="13" t="n">
        <v>1</v>
      </c>
      <c r="GR27" s="17"/>
    </row>
    <row r="28" customFormat="false" ht="17.25" hidden="false" customHeight="true" outlineLevel="0" collapsed="false">
      <c r="A28" s="19" t="n">
        <v>15</v>
      </c>
      <c r="B28" s="30" t="s">
        <v>363</v>
      </c>
      <c r="C28" s="21" t="n">
        <v>1</v>
      </c>
      <c r="D28" s="28"/>
      <c r="E28" s="28"/>
      <c r="F28" s="21" t="n">
        <v>1</v>
      </c>
      <c r="G28" s="28"/>
      <c r="H28" s="28"/>
      <c r="I28" s="21"/>
      <c r="J28" s="21" t="n">
        <v>1</v>
      </c>
      <c r="K28" s="28"/>
      <c r="L28" s="21" t="n">
        <v>1</v>
      </c>
      <c r="M28" s="28"/>
      <c r="N28" s="28"/>
      <c r="O28" s="21" t="n">
        <v>1</v>
      </c>
      <c r="P28" s="28"/>
      <c r="Q28" s="28"/>
      <c r="R28" s="28"/>
      <c r="S28" s="21" t="n">
        <v>1</v>
      </c>
      <c r="T28" s="28"/>
      <c r="U28" s="28"/>
      <c r="V28" s="21" t="n">
        <v>1</v>
      </c>
      <c r="W28" s="28"/>
      <c r="X28" s="28"/>
      <c r="Y28" s="21" t="n">
        <v>1</v>
      </c>
      <c r="Z28" s="28"/>
      <c r="AA28" s="21" t="n">
        <v>1</v>
      </c>
      <c r="AB28" s="28"/>
      <c r="AC28" s="28"/>
      <c r="AD28" s="28"/>
      <c r="AE28" s="21" t="n">
        <v>1</v>
      </c>
      <c r="AF28" s="28"/>
      <c r="AG28" s="28"/>
      <c r="AH28" s="21" t="n">
        <v>1</v>
      </c>
      <c r="AI28" s="28"/>
      <c r="AJ28" s="28"/>
      <c r="AK28" s="21" t="n">
        <v>1</v>
      </c>
      <c r="AL28" s="28"/>
      <c r="AM28" s="28"/>
      <c r="AN28" s="21" t="n">
        <v>1</v>
      </c>
      <c r="AO28" s="28"/>
      <c r="AP28" s="28"/>
      <c r="AQ28" s="21" t="n">
        <v>1</v>
      </c>
      <c r="AR28" s="28"/>
      <c r="AS28" s="28"/>
      <c r="AT28" s="21" t="n">
        <v>1</v>
      </c>
      <c r="AU28" s="29"/>
      <c r="AV28" s="28"/>
      <c r="AW28" s="21" t="n">
        <v>1</v>
      </c>
      <c r="AX28" s="28"/>
      <c r="AY28" s="28"/>
      <c r="AZ28" s="21" t="n">
        <v>1</v>
      </c>
      <c r="BA28" s="28"/>
      <c r="BB28" s="28"/>
      <c r="BC28" s="21" t="n">
        <v>1</v>
      </c>
      <c r="BD28" s="28"/>
      <c r="BE28" s="28"/>
      <c r="BF28" s="21" t="n">
        <v>1</v>
      </c>
      <c r="BG28" s="28"/>
      <c r="BH28" s="28"/>
      <c r="BI28" s="21" t="n">
        <v>1</v>
      </c>
      <c r="BJ28" s="28"/>
      <c r="BK28" s="28"/>
      <c r="BL28" s="21" t="n">
        <v>1</v>
      </c>
      <c r="BM28" s="28"/>
      <c r="BN28" s="28"/>
      <c r="BO28" s="21" t="n">
        <v>1</v>
      </c>
      <c r="BP28" s="28"/>
      <c r="BQ28" s="28"/>
      <c r="BR28" s="21" t="n">
        <v>1</v>
      </c>
      <c r="BS28" s="28"/>
      <c r="BT28" s="21" t="n">
        <v>1</v>
      </c>
      <c r="BU28" s="28"/>
      <c r="BV28" s="28"/>
      <c r="BW28" s="21" t="n">
        <v>1</v>
      </c>
      <c r="BX28" s="28"/>
      <c r="BY28" s="28"/>
      <c r="BZ28" s="21" t="n">
        <v>1</v>
      </c>
      <c r="CA28" s="21"/>
      <c r="CB28" s="28"/>
      <c r="CC28" s="21" t="n">
        <v>1</v>
      </c>
      <c r="CD28" s="21"/>
      <c r="CE28" s="28"/>
      <c r="CF28" s="28"/>
      <c r="CG28" s="21" t="n">
        <v>1</v>
      </c>
      <c r="CH28" s="28"/>
      <c r="CI28" s="28"/>
      <c r="CJ28" s="21" t="n">
        <v>1</v>
      </c>
      <c r="CK28" s="28"/>
      <c r="CL28" s="21" t="n">
        <v>1</v>
      </c>
      <c r="CM28" s="28"/>
      <c r="CN28" s="28"/>
      <c r="CO28" s="28"/>
      <c r="CP28" s="21" t="n">
        <v>1</v>
      </c>
      <c r="CQ28" s="28"/>
      <c r="CR28" s="28"/>
      <c r="CS28" s="21" t="n">
        <v>1</v>
      </c>
      <c r="CT28" s="28"/>
      <c r="CU28" s="28"/>
      <c r="CV28" s="21" t="n">
        <v>1</v>
      </c>
      <c r="CW28" s="28"/>
      <c r="CX28" s="21" t="n">
        <v>1</v>
      </c>
      <c r="CY28" s="21"/>
      <c r="CZ28" s="28"/>
      <c r="DA28" s="21" t="n">
        <v>1</v>
      </c>
      <c r="DB28" s="28"/>
      <c r="DC28" s="28"/>
      <c r="DD28" s="21" t="n">
        <v>1</v>
      </c>
      <c r="DE28" s="21"/>
      <c r="DF28" s="28"/>
      <c r="DG28" s="28"/>
      <c r="DH28" s="21" t="n">
        <v>1</v>
      </c>
      <c r="DI28" s="28"/>
      <c r="DJ28" s="21" t="n">
        <v>1</v>
      </c>
      <c r="DK28" s="28"/>
      <c r="DL28" s="28"/>
      <c r="DM28" s="21" t="n">
        <v>1</v>
      </c>
      <c r="DN28" s="21"/>
      <c r="DO28" s="28"/>
      <c r="DP28" s="28"/>
      <c r="DQ28" s="21" t="n">
        <v>1</v>
      </c>
      <c r="DR28" s="28"/>
      <c r="DS28" s="21" t="n">
        <v>1</v>
      </c>
      <c r="DT28" s="28"/>
      <c r="DU28" s="28"/>
      <c r="DV28" s="21"/>
      <c r="DW28" s="21" t="n">
        <v>1</v>
      </c>
      <c r="DX28" s="28"/>
      <c r="DY28" s="28"/>
      <c r="DZ28" s="28"/>
      <c r="EA28" s="21" t="n">
        <v>1</v>
      </c>
      <c r="EB28" s="28"/>
      <c r="EC28" s="21" t="n">
        <v>1</v>
      </c>
      <c r="ED28" s="28"/>
      <c r="EE28" s="28"/>
      <c r="EF28" s="21" t="n">
        <v>1</v>
      </c>
      <c r="EG28" s="28"/>
      <c r="EH28" s="28"/>
      <c r="EI28" s="21" t="n">
        <v>1</v>
      </c>
      <c r="EJ28" s="28"/>
      <c r="EK28" s="21" t="n">
        <v>1</v>
      </c>
      <c r="EL28" s="28"/>
      <c r="EM28" s="28"/>
      <c r="EN28" s="28"/>
      <c r="EO28" s="21" t="n">
        <v>1</v>
      </c>
      <c r="EP28" s="28"/>
      <c r="EQ28" s="28"/>
      <c r="ER28" s="21" t="n">
        <v>1</v>
      </c>
      <c r="ES28" s="28"/>
      <c r="ET28" s="21" t="n">
        <v>1</v>
      </c>
      <c r="EU28" s="28"/>
      <c r="EV28" s="28"/>
      <c r="EW28" s="28"/>
      <c r="EX28" s="28"/>
      <c r="EY28" s="21" t="n">
        <v>1</v>
      </c>
      <c r="EZ28" s="21" t="n">
        <v>1</v>
      </c>
      <c r="FA28" s="21"/>
      <c r="FB28" s="28"/>
      <c r="FC28" s="28"/>
      <c r="FD28" s="21" t="n">
        <v>1</v>
      </c>
      <c r="FE28" s="21"/>
      <c r="FF28" s="28"/>
      <c r="FG28" s="21" t="n">
        <v>1</v>
      </c>
      <c r="FH28" s="21"/>
      <c r="FI28" s="21" t="n">
        <v>1</v>
      </c>
      <c r="FJ28" s="21"/>
      <c r="FK28" s="28"/>
      <c r="FL28" s="28"/>
      <c r="FM28" s="21" t="n">
        <v>1</v>
      </c>
      <c r="FN28" s="28"/>
      <c r="FO28" s="28"/>
      <c r="FP28" s="21" t="n">
        <v>1</v>
      </c>
      <c r="FQ28" s="28"/>
      <c r="FR28" s="28"/>
      <c r="FS28" s="21" t="n">
        <v>1</v>
      </c>
      <c r="FT28" s="21"/>
      <c r="FU28" s="28"/>
      <c r="FV28" s="28"/>
      <c r="FW28" s="21" t="n">
        <v>1</v>
      </c>
      <c r="FX28" s="21" t="n">
        <v>1</v>
      </c>
      <c r="FY28" s="28"/>
      <c r="FZ28" s="21"/>
      <c r="GA28" s="28"/>
      <c r="GB28" s="21" t="n">
        <v>1</v>
      </c>
      <c r="GC28" s="28"/>
      <c r="GD28" s="28"/>
      <c r="GE28" s="21" t="n">
        <v>1</v>
      </c>
      <c r="GF28" s="21"/>
      <c r="GG28" s="28"/>
      <c r="GH28" s="21" t="n">
        <v>1</v>
      </c>
      <c r="GI28" s="21"/>
      <c r="GJ28" s="21" t="n">
        <v>1</v>
      </c>
      <c r="GK28" s="28"/>
      <c r="GL28" s="21"/>
      <c r="GM28" s="28"/>
      <c r="GN28" s="21" t="n">
        <v>1</v>
      </c>
      <c r="GO28" s="21"/>
      <c r="GP28" s="28"/>
      <c r="GQ28" s="21" t="n">
        <v>1</v>
      </c>
      <c r="GR28" s="17"/>
    </row>
    <row r="29" customFormat="false" ht="17.25" hidden="false" customHeight="true" outlineLevel="0" collapsed="false">
      <c r="A29" s="26" t="n">
        <v>16</v>
      </c>
      <c r="B29" s="30" t="s">
        <v>364</v>
      </c>
      <c r="C29" s="13" t="n">
        <v>1</v>
      </c>
      <c r="D29" s="28"/>
      <c r="E29" s="28"/>
      <c r="F29" s="13" t="n">
        <v>1</v>
      </c>
      <c r="G29" s="28"/>
      <c r="H29" s="28"/>
      <c r="I29" s="13"/>
      <c r="J29" s="13" t="n">
        <v>1</v>
      </c>
      <c r="K29" s="28"/>
      <c r="L29" s="13" t="n">
        <v>1</v>
      </c>
      <c r="M29" s="28"/>
      <c r="N29" s="28"/>
      <c r="O29" s="13" t="n">
        <v>1</v>
      </c>
      <c r="P29" s="28"/>
      <c r="Q29" s="28"/>
      <c r="R29" s="28"/>
      <c r="S29" s="13" t="n">
        <v>1</v>
      </c>
      <c r="T29" s="28"/>
      <c r="U29" s="28" t="n">
        <v>1</v>
      </c>
      <c r="V29" s="13"/>
      <c r="W29" s="28"/>
      <c r="X29" s="28"/>
      <c r="Y29" s="13" t="n">
        <v>1</v>
      </c>
      <c r="Z29" s="28"/>
      <c r="AA29" s="13" t="n">
        <v>1</v>
      </c>
      <c r="AB29" s="28"/>
      <c r="AC29" s="28"/>
      <c r="AD29" s="28"/>
      <c r="AE29" s="13" t="n">
        <v>1</v>
      </c>
      <c r="AF29" s="28"/>
      <c r="AG29" s="28"/>
      <c r="AH29" s="13" t="n">
        <v>1</v>
      </c>
      <c r="AI29" s="28"/>
      <c r="AJ29" s="28"/>
      <c r="AK29" s="13" t="n">
        <v>1</v>
      </c>
      <c r="AL29" s="28"/>
      <c r="AM29" s="28"/>
      <c r="AN29" s="13" t="n">
        <v>1</v>
      </c>
      <c r="AO29" s="28"/>
      <c r="AP29" s="28"/>
      <c r="AQ29" s="13" t="n">
        <v>1</v>
      </c>
      <c r="AR29" s="28"/>
      <c r="AS29" s="28"/>
      <c r="AT29" s="13" t="n">
        <v>1</v>
      </c>
      <c r="AU29" s="29"/>
      <c r="AV29" s="28"/>
      <c r="AW29" s="13" t="n">
        <v>1</v>
      </c>
      <c r="AX29" s="28"/>
      <c r="AY29" s="28"/>
      <c r="AZ29" s="13" t="n">
        <v>1</v>
      </c>
      <c r="BA29" s="28"/>
      <c r="BB29" s="28"/>
      <c r="BC29" s="13" t="n">
        <v>1</v>
      </c>
      <c r="BD29" s="28"/>
      <c r="BE29" s="28"/>
      <c r="BF29" s="13" t="n">
        <v>1</v>
      </c>
      <c r="BG29" s="28"/>
      <c r="BH29" s="28"/>
      <c r="BI29" s="13" t="n">
        <v>1</v>
      </c>
      <c r="BJ29" s="28"/>
      <c r="BK29" s="28"/>
      <c r="BL29" s="13" t="n">
        <v>1</v>
      </c>
      <c r="BM29" s="28"/>
      <c r="BN29" s="28"/>
      <c r="BO29" s="13" t="n">
        <v>1</v>
      </c>
      <c r="BP29" s="28"/>
      <c r="BQ29" s="28"/>
      <c r="BR29" s="13" t="n">
        <v>1</v>
      </c>
      <c r="BS29" s="28"/>
      <c r="BT29" s="13" t="n">
        <v>1</v>
      </c>
      <c r="BU29" s="28"/>
      <c r="BV29" s="28"/>
      <c r="BW29" s="13" t="n">
        <v>1</v>
      </c>
      <c r="BX29" s="28"/>
      <c r="BY29" s="28"/>
      <c r="BZ29" s="13" t="n">
        <v>1</v>
      </c>
      <c r="CA29" s="13"/>
      <c r="CB29" s="28"/>
      <c r="CC29" s="13" t="n">
        <v>1</v>
      </c>
      <c r="CD29" s="13"/>
      <c r="CE29" s="28"/>
      <c r="CF29" s="28" t="n">
        <v>1</v>
      </c>
      <c r="CG29" s="13"/>
      <c r="CH29" s="28"/>
      <c r="CI29" s="28"/>
      <c r="CJ29" s="13" t="n">
        <v>1</v>
      </c>
      <c r="CK29" s="28"/>
      <c r="CL29" s="13" t="n">
        <v>1</v>
      </c>
      <c r="CM29" s="28"/>
      <c r="CN29" s="28"/>
      <c r="CO29" s="28"/>
      <c r="CP29" s="13" t="n">
        <v>1</v>
      </c>
      <c r="CQ29" s="28"/>
      <c r="CR29" s="28"/>
      <c r="CS29" s="13" t="n">
        <v>1</v>
      </c>
      <c r="CT29" s="28"/>
      <c r="CU29" s="28"/>
      <c r="CV29" s="13" t="n">
        <v>1</v>
      </c>
      <c r="CW29" s="28"/>
      <c r="CX29" s="13" t="n">
        <v>1</v>
      </c>
      <c r="CY29" s="13"/>
      <c r="CZ29" s="28"/>
      <c r="DA29" s="13" t="n">
        <v>1</v>
      </c>
      <c r="DB29" s="28"/>
      <c r="DC29" s="28"/>
      <c r="DD29" s="13" t="n">
        <v>1</v>
      </c>
      <c r="DE29" s="13"/>
      <c r="DF29" s="28"/>
      <c r="DG29" s="28"/>
      <c r="DH29" s="13" t="n">
        <v>1</v>
      </c>
      <c r="DI29" s="28"/>
      <c r="DJ29" s="13" t="n">
        <v>1</v>
      </c>
      <c r="DK29" s="28"/>
      <c r="DL29" s="28"/>
      <c r="DM29" s="13" t="n">
        <v>1</v>
      </c>
      <c r="DN29" s="13"/>
      <c r="DO29" s="28"/>
      <c r="DP29" s="28"/>
      <c r="DQ29" s="13" t="n">
        <v>1</v>
      </c>
      <c r="DR29" s="28"/>
      <c r="DS29" s="13" t="n">
        <v>1</v>
      </c>
      <c r="DT29" s="28"/>
      <c r="DU29" s="28"/>
      <c r="DV29" s="13"/>
      <c r="DW29" s="13" t="n">
        <v>1</v>
      </c>
      <c r="DX29" s="28"/>
      <c r="DY29" s="28"/>
      <c r="DZ29" s="28"/>
      <c r="EA29" s="13" t="n">
        <v>1</v>
      </c>
      <c r="EB29" s="28"/>
      <c r="EC29" s="13" t="n">
        <v>1</v>
      </c>
      <c r="ED29" s="28"/>
      <c r="EE29" s="28"/>
      <c r="EF29" s="13" t="n">
        <v>1</v>
      </c>
      <c r="EG29" s="28"/>
      <c r="EH29" s="28"/>
      <c r="EI29" s="13" t="n">
        <v>1</v>
      </c>
      <c r="EJ29" s="28"/>
      <c r="EK29" s="13" t="n">
        <v>1</v>
      </c>
      <c r="EL29" s="28"/>
      <c r="EM29" s="28"/>
      <c r="EN29" s="28"/>
      <c r="EO29" s="13" t="n">
        <v>1</v>
      </c>
      <c r="EP29" s="28"/>
      <c r="EQ29" s="28"/>
      <c r="ER29" s="13" t="n">
        <v>1</v>
      </c>
      <c r="ES29" s="28"/>
      <c r="ET29" s="13" t="n">
        <v>1</v>
      </c>
      <c r="EU29" s="28"/>
      <c r="EV29" s="28"/>
      <c r="EW29" s="28"/>
      <c r="EX29" s="28"/>
      <c r="EY29" s="13" t="n">
        <v>1</v>
      </c>
      <c r="EZ29" s="13" t="n">
        <v>1</v>
      </c>
      <c r="FA29" s="13"/>
      <c r="FB29" s="28"/>
      <c r="FC29" s="28"/>
      <c r="FD29" s="13" t="n">
        <v>1</v>
      </c>
      <c r="FE29" s="13"/>
      <c r="FF29" s="28"/>
      <c r="FG29" s="13" t="n">
        <v>1</v>
      </c>
      <c r="FH29" s="13"/>
      <c r="FI29" s="13" t="n">
        <v>1</v>
      </c>
      <c r="FJ29" s="13"/>
      <c r="FK29" s="28"/>
      <c r="FL29" s="28"/>
      <c r="FM29" s="13" t="n">
        <v>1</v>
      </c>
      <c r="FN29" s="28"/>
      <c r="FO29" s="28"/>
      <c r="FP29" s="13" t="n">
        <v>1</v>
      </c>
      <c r="FQ29" s="28"/>
      <c r="FR29" s="28"/>
      <c r="FS29" s="13" t="n">
        <v>1</v>
      </c>
      <c r="FT29" s="13"/>
      <c r="FU29" s="28"/>
      <c r="FV29" s="28"/>
      <c r="FW29" s="13" t="n">
        <v>1</v>
      </c>
      <c r="FX29" s="13" t="n">
        <v>1</v>
      </c>
      <c r="FY29" s="28"/>
      <c r="FZ29" s="13"/>
      <c r="GA29" s="28"/>
      <c r="GB29" s="13" t="n">
        <v>1</v>
      </c>
      <c r="GC29" s="28"/>
      <c r="GD29" s="28"/>
      <c r="GE29" s="13" t="n">
        <v>1</v>
      </c>
      <c r="GF29" s="13"/>
      <c r="GG29" s="28"/>
      <c r="GH29" s="13" t="n">
        <v>1</v>
      </c>
      <c r="GI29" s="13"/>
      <c r="GJ29" s="13" t="n">
        <v>1</v>
      </c>
      <c r="GK29" s="28"/>
      <c r="GL29" s="13"/>
      <c r="GM29" s="28"/>
      <c r="GN29" s="13" t="n">
        <v>1</v>
      </c>
      <c r="GO29" s="13"/>
      <c r="GP29" s="28"/>
      <c r="GQ29" s="13" t="n">
        <v>1</v>
      </c>
      <c r="GR29" s="17"/>
    </row>
    <row r="30" customFormat="false" ht="17.25" hidden="false" customHeight="true" outlineLevel="0" collapsed="false">
      <c r="A30" s="19" t="n">
        <v>17</v>
      </c>
      <c r="B30" s="30" t="s">
        <v>365</v>
      </c>
      <c r="C30" s="21" t="n">
        <v>1</v>
      </c>
      <c r="D30" s="28"/>
      <c r="E30" s="28"/>
      <c r="F30" s="21" t="n">
        <v>1</v>
      </c>
      <c r="G30" s="28"/>
      <c r="H30" s="28"/>
      <c r="I30" s="21"/>
      <c r="J30" s="21" t="n">
        <v>1</v>
      </c>
      <c r="K30" s="28"/>
      <c r="L30" s="21"/>
      <c r="M30" s="28" t="n">
        <v>1</v>
      </c>
      <c r="N30" s="28"/>
      <c r="O30" s="21"/>
      <c r="P30" s="28" t="n">
        <v>1</v>
      </c>
      <c r="Q30" s="28"/>
      <c r="R30" s="28"/>
      <c r="S30" s="21" t="n">
        <v>1</v>
      </c>
      <c r="T30" s="28"/>
      <c r="U30" s="28" t="n">
        <v>1</v>
      </c>
      <c r="V30" s="21"/>
      <c r="W30" s="28"/>
      <c r="X30" s="28"/>
      <c r="Y30" s="21" t="n">
        <v>1</v>
      </c>
      <c r="Z30" s="28"/>
      <c r="AA30" s="21" t="n">
        <v>1</v>
      </c>
      <c r="AB30" s="28"/>
      <c r="AC30" s="28"/>
      <c r="AD30" s="28"/>
      <c r="AE30" s="21" t="n">
        <v>1</v>
      </c>
      <c r="AF30" s="28"/>
      <c r="AG30" s="28" t="n">
        <v>1</v>
      </c>
      <c r="AH30" s="21"/>
      <c r="AI30" s="28"/>
      <c r="AJ30" s="28" t="n">
        <v>1</v>
      </c>
      <c r="AK30" s="21"/>
      <c r="AL30" s="28"/>
      <c r="AM30" s="28" t="n">
        <v>1</v>
      </c>
      <c r="AN30" s="21"/>
      <c r="AO30" s="28"/>
      <c r="AP30" s="28" t="n">
        <v>1</v>
      </c>
      <c r="AQ30" s="21"/>
      <c r="AR30" s="28"/>
      <c r="AS30" s="28" t="n">
        <v>1</v>
      </c>
      <c r="AT30" s="21"/>
      <c r="AU30" s="29"/>
      <c r="AV30" s="28" t="n">
        <v>1</v>
      </c>
      <c r="AW30" s="21"/>
      <c r="AX30" s="28"/>
      <c r="AY30" s="28"/>
      <c r="AZ30" s="21" t="n">
        <v>1</v>
      </c>
      <c r="BA30" s="28"/>
      <c r="BB30" s="28" t="n">
        <v>1</v>
      </c>
      <c r="BC30" s="21"/>
      <c r="BD30" s="28"/>
      <c r="BE30" s="28"/>
      <c r="BF30" s="21" t="n">
        <v>1</v>
      </c>
      <c r="BG30" s="28"/>
      <c r="BH30" s="28"/>
      <c r="BI30" s="21" t="n">
        <v>1</v>
      </c>
      <c r="BJ30" s="28"/>
      <c r="BK30" s="28"/>
      <c r="BL30" s="21" t="n">
        <v>1</v>
      </c>
      <c r="BM30" s="28"/>
      <c r="BN30" s="28"/>
      <c r="BO30" s="21" t="n">
        <v>1</v>
      </c>
      <c r="BP30" s="28"/>
      <c r="BQ30" s="28"/>
      <c r="BR30" s="21" t="n">
        <v>1</v>
      </c>
      <c r="BS30" s="28"/>
      <c r="BT30" s="21" t="n">
        <v>1</v>
      </c>
      <c r="BU30" s="28"/>
      <c r="BV30" s="28"/>
      <c r="BW30" s="21" t="n">
        <v>1</v>
      </c>
      <c r="BX30" s="28"/>
      <c r="BY30" s="28"/>
      <c r="BZ30" s="21" t="n">
        <v>1</v>
      </c>
      <c r="CA30" s="21"/>
      <c r="CB30" s="28"/>
      <c r="CC30" s="21" t="n">
        <v>1</v>
      </c>
      <c r="CD30" s="21"/>
      <c r="CE30" s="28"/>
      <c r="CF30" s="28" t="n">
        <v>1</v>
      </c>
      <c r="CG30" s="21"/>
      <c r="CH30" s="28"/>
      <c r="CI30" s="28"/>
      <c r="CJ30" s="21" t="n">
        <v>1</v>
      </c>
      <c r="CK30" s="28"/>
      <c r="CL30" s="21" t="n">
        <v>1</v>
      </c>
      <c r="CM30" s="28"/>
      <c r="CN30" s="28"/>
      <c r="CO30" s="28"/>
      <c r="CP30" s="21" t="n">
        <v>1</v>
      </c>
      <c r="CQ30" s="28"/>
      <c r="CR30" s="28"/>
      <c r="CS30" s="21" t="n">
        <v>1</v>
      </c>
      <c r="CT30" s="28"/>
      <c r="CU30" s="28"/>
      <c r="CV30" s="21" t="n">
        <v>1</v>
      </c>
      <c r="CW30" s="28"/>
      <c r="CX30" s="21" t="n">
        <v>1</v>
      </c>
      <c r="CY30" s="21"/>
      <c r="CZ30" s="28"/>
      <c r="DA30" s="21" t="n">
        <v>1</v>
      </c>
      <c r="DB30" s="28"/>
      <c r="DC30" s="28"/>
      <c r="DD30" s="21" t="n">
        <v>1</v>
      </c>
      <c r="DE30" s="21"/>
      <c r="DF30" s="28"/>
      <c r="DG30" s="28"/>
      <c r="DH30" s="21" t="n">
        <v>1</v>
      </c>
      <c r="DI30" s="28"/>
      <c r="DJ30" s="21" t="n">
        <v>1</v>
      </c>
      <c r="DK30" s="28"/>
      <c r="DL30" s="28"/>
      <c r="DM30" s="21" t="n">
        <v>1</v>
      </c>
      <c r="DN30" s="21"/>
      <c r="DO30" s="28"/>
      <c r="DP30" s="28" t="n">
        <v>1</v>
      </c>
      <c r="DQ30" s="21"/>
      <c r="DR30" s="28"/>
      <c r="DS30" s="21" t="n">
        <v>1</v>
      </c>
      <c r="DT30" s="28"/>
      <c r="DU30" s="28"/>
      <c r="DV30" s="21"/>
      <c r="DW30" s="21" t="n">
        <v>1</v>
      </c>
      <c r="DX30" s="28"/>
      <c r="DY30" s="28"/>
      <c r="DZ30" s="28"/>
      <c r="EA30" s="21" t="n">
        <v>1</v>
      </c>
      <c r="EB30" s="28"/>
      <c r="EC30" s="21" t="n">
        <v>1</v>
      </c>
      <c r="ED30" s="28"/>
      <c r="EE30" s="28"/>
      <c r="EF30" s="21" t="n">
        <v>1</v>
      </c>
      <c r="EG30" s="28"/>
      <c r="EH30" s="28"/>
      <c r="EI30" s="21" t="n">
        <v>1</v>
      </c>
      <c r="EJ30" s="28"/>
      <c r="EK30" s="21" t="n">
        <v>1</v>
      </c>
      <c r="EL30" s="28"/>
      <c r="EM30" s="28"/>
      <c r="EN30" s="28"/>
      <c r="EO30" s="21" t="n">
        <v>1</v>
      </c>
      <c r="EP30" s="28"/>
      <c r="EQ30" s="28"/>
      <c r="ER30" s="21" t="n">
        <v>1</v>
      </c>
      <c r="ES30" s="28"/>
      <c r="ET30" s="21" t="n">
        <v>1</v>
      </c>
      <c r="EU30" s="28"/>
      <c r="EV30" s="28"/>
      <c r="EW30" s="28"/>
      <c r="EX30" s="28"/>
      <c r="EY30" s="21" t="n">
        <v>1</v>
      </c>
      <c r="EZ30" s="21" t="n">
        <v>1</v>
      </c>
      <c r="FA30" s="21"/>
      <c r="FB30" s="28"/>
      <c r="FC30" s="28"/>
      <c r="FD30" s="21" t="n">
        <v>1</v>
      </c>
      <c r="FE30" s="21"/>
      <c r="FF30" s="28"/>
      <c r="FG30" s="21" t="n">
        <v>1</v>
      </c>
      <c r="FH30" s="21"/>
      <c r="FI30" s="21" t="n">
        <v>1</v>
      </c>
      <c r="FJ30" s="21"/>
      <c r="FK30" s="28"/>
      <c r="FL30" s="28"/>
      <c r="FM30" s="21" t="n">
        <v>1</v>
      </c>
      <c r="FN30" s="28"/>
      <c r="FO30" s="28"/>
      <c r="FP30" s="21" t="n">
        <v>1</v>
      </c>
      <c r="FQ30" s="28"/>
      <c r="FR30" s="28"/>
      <c r="FS30" s="21" t="n">
        <v>1</v>
      </c>
      <c r="FT30" s="21"/>
      <c r="FU30" s="28"/>
      <c r="FV30" s="28"/>
      <c r="FW30" s="21" t="n">
        <v>1</v>
      </c>
      <c r="FX30" s="21" t="n">
        <v>1</v>
      </c>
      <c r="FY30" s="28"/>
      <c r="FZ30" s="21"/>
      <c r="GA30" s="28"/>
      <c r="GB30" s="21" t="n">
        <v>1</v>
      </c>
      <c r="GC30" s="28"/>
      <c r="GD30" s="28"/>
      <c r="GE30" s="21" t="n">
        <v>1</v>
      </c>
      <c r="GF30" s="21"/>
      <c r="GG30" s="28"/>
      <c r="GH30" s="21" t="n">
        <v>1</v>
      </c>
      <c r="GI30" s="21"/>
      <c r="GJ30" s="21" t="n">
        <v>1</v>
      </c>
      <c r="GK30" s="28"/>
      <c r="GL30" s="21"/>
      <c r="GM30" s="28"/>
      <c r="GN30" s="21" t="n">
        <v>1</v>
      </c>
      <c r="GO30" s="21"/>
      <c r="GP30" s="28"/>
      <c r="GQ30" s="21" t="n">
        <v>1</v>
      </c>
      <c r="GR30" s="17"/>
    </row>
    <row r="31" customFormat="false" ht="17.25" hidden="false" customHeight="true" outlineLevel="0" collapsed="false">
      <c r="A31" s="26" t="n">
        <v>18</v>
      </c>
      <c r="B31" s="30" t="s">
        <v>366</v>
      </c>
      <c r="C31" s="13" t="n">
        <v>1</v>
      </c>
      <c r="D31" s="28"/>
      <c r="E31" s="28"/>
      <c r="F31" s="13" t="n">
        <v>1</v>
      </c>
      <c r="G31" s="28"/>
      <c r="H31" s="28"/>
      <c r="I31" s="13"/>
      <c r="J31" s="13" t="n">
        <v>1</v>
      </c>
      <c r="K31" s="28"/>
      <c r="L31" s="13"/>
      <c r="M31" s="28" t="n">
        <v>1</v>
      </c>
      <c r="N31" s="28"/>
      <c r="O31" s="13"/>
      <c r="P31" s="28" t="n">
        <v>1</v>
      </c>
      <c r="Q31" s="28"/>
      <c r="R31" s="28"/>
      <c r="S31" s="13" t="n">
        <v>1</v>
      </c>
      <c r="T31" s="28"/>
      <c r="U31" s="28"/>
      <c r="V31" s="13" t="n">
        <v>1</v>
      </c>
      <c r="W31" s="28"/>
      <c r="X31" s="28"/>
      <c r="Y31" s="13" t="n">
        <v>1</v>
      </c>
      <c r="Z31" s="28"/>
      <c r="AA31" s="13" t="n">
        <v>1</v>
      </c>
      <c r="AB31" s="28"/>
      <c r="AC31" s="28"/>
      <c r="AD31" s="28"/>
      <c r="AE31" s="13" t="n">
        <v>1</v>
      </c>
      <c r="AF31" s="28"/>
      <c r="AG31" s="28"/>
      <c r="AH31" s="13" t="n">
        <v>1</v>
      </c>
      <c r="AI31" s="28"/>
      <c r="AJ31" s="28"/>
      <c r="AK31" s="13" t="n">
        <v>1</v>
      </c>
      <c r="AL31" s="28"/>
      <c r="AM31" s="28"/>
      <c r="AN31" s="13" t="n">
        <v>1</v>
      </c>
      <c r="AO31" s="28"/>
      <c r="AP31" s="28"/>
      <c r="AQ31" s="13" t="n">
        <v>1</v>
      </c>
      <c r="AR31" s="28"/>
      <c r="AS31" s="28"/>
      <c r="AT31" s="13" t="n">
        <v>1</v>
      </c>
      <c r="AU31" s="29"/>
      <c r="AV31" s="28"/>
      <c r="AW31" s="13" t="n">
        <v>1</v>
      </c>
      <c r="AX31" s="28"/>
      <c r="AY31" s="28"/>
      <c r="AZ31" s="13" t="n">
        <v>1</v>
      </c>
      <c r="BA31" s="28"/>
      <c r="BB31" s="28"/>
      <c r="BC31" s="13" t="n">
        <v>1</v>
      </c>
      <c r="BD31" s="28"/>
      <c r="BE31" s="28"/>
      <c r="BF31" s="13" t="n">
        <v>1</v>
      </c>
      <c r="BG31" s="28"/>
      <c r="BH31" s="28"/>
      <c r="BI31" s="13" t="n">
        <v>1</v>
      </c>
      <c r="BJ31" s="28"/>
      <c r="BK31" s="28"/>
      <c r="BL31" s="13" t="n">
        <v>1</v>
      </c>
      <c r="BM31" s="28"/>
      <c r="BN31" s="28"/>
      <c r="BO31" s="13" t="n">
        <v>1</v>
      </c>
      <c r="BP31" s="28"/>
      <c r="BQ31" s="28"/>
      <c r="BR31" s="13" t="n">
        <v>1</v>
      </c>
      <c r="BS31" s="28"/>
      <c r="BT31" s="13" t="n">
        <v>1</v>
      </c>
      <c r="BU31" s="28"/>
      <c r="BV31" s="28"/>
      <c r="BW31" s="13" t="n">
        <v>1</v>
      </c>
      <c r="BX31" s="28"/>
      <c r="BY31" s="28"/>
      <c r="BZ31" s="13" t="n">
        <v>1</v>
      </c>
      <c r="CA31" s="13"/>
      <c r="CB31" s="28"/>
      <c r="CC31" s="13" t="n">
        <v>1</v>
      </c>
      <c r="CD31" s="13"/>
      <c r="CE31" s="28"/>
      <c r="CF31" s="28"/>
      <c r="CG31" s="13" t="n">
        <v>1</v>
      </c>
      <c r="CH31" s="28"/>
      <c r="CI31" s="28"/>
      <c r="CJ31" s="13" t="n">
        <v>1</v>
      </c>
      <c r="CK31" s="28"/>
      <c r="CL31" s="13" t="n">
        <v>1</v>
      </c>
      <c r="CM31" s="28"/>
      <c r="CN31" s="28"/>
      <c r="CO31" s="28"/>
      <c r="CP31" s="13" t="n">
        <v>1</v>
      </c>
      <c r="CQ31" s="28"/>
      <c r="CR31" s="28"/>
      <c r="CS31" s="13" t="n">
        <v>1</v>
      </c>
      <c r="CT31" s="28"/>
      <c r="CU31" s="28"/>
      <c r="CV31" s="13" t="n">
        <v>1</v>
      </c>
      <c r="CW31" s="28"/>
      <c r="CX31" s="13" t="n">
        <v>1</v>
      </c>
      <c r="CY31" s="13"/>
      <c r="CZ31" s="28"/>
      <c r="DA31" s="13" t="n">
        <v>1</v>
      </c>
      <c r="DB31" s="28"/>
      <c r="DC31" s="28"/>
      <c r="DD31" s="13" t="n">
        <v>1</v>
      </c>
      <c r="DE31" s="13"/>
      <c r="DF31" s="28"/>
      <c r="DG31" s="28"/>
      <c r="DH31" s="13" t="n">
        <v>1</v>
      </c>
      <c r="DI31" s="28"/>
      <c r="DJ31" s="13" t="n">
        <v>1</v>
      </c>
      <c r="DK31" s="28"/>
      <c r="DL31" s="28"/>
      <c r="DM31" s="13" t="n">
        <v>1</v>
      </c>
      <c r="DN31" s="13"/>
      <c r="DO31" s="28"/>
      <c r="DP31" s="28"/>
      <c r="DQ31" s="13" t="n">
        <v>1</v>
      </c>
      <c r="DR31" s="28"/>
      <c r="DS31" s="13" t="n">
        <v>1</v>
      </c>
      <c r="DT31" s="28"/>
      <c r="DU31" s="28"/>
      <c r="DV31" s="13"/>
      <c r="DW31" s="13" t="n">
        <v>1</v>
      </c>
      <c r="DX31" s="28"/>
      <c r="DY31" s="28"/>
      <c r="DZ31" s="28"/>
      <c r="EA31" s="13" t="n">
        <v>1</v>
      </c>
      <c r="EB31" s="28"/>
      <c r="EC31" s="13" t="n">
        <v>1</v>
      </c>
      <c r="ED31" s="28"/>
      <c r="EE31" s="28"/>
      <c r="EF31" s="13" t="n">
        <v>1</v>
      </c>
      <c r="EG31" s="28"/>
      <c r="EH31" s="28"/>
      <c r="EI31" s="13" t="n">
        <v>1</v>
      </c>
      <c r="EJ31" s="28"/>
      <c r="EK31" s="13" t="n">
        <v>1</v>
      </c>
      <c r="EL31" s="28"/>
      <c r="EM31" s="28"/>
      <c r="EN31" s="28"/>
      <c r="EO31" s="13" t="n">
        <v>1</v>
      </c>
      <c r="EP31" s="28"/>
      <c r="EQ31" s="28"/>
      <c r="ER31" s="13" t="n">
        <v>1</v>
      </c>
      <c r="ES31" s="28"/>
      <c r="ET31" s="13" t="n">
        <v>1</v>
      </c>
      <c r="EU31" s="28"/>
      <c r="EV31" s="28"/>
      <c r="EW31" s="28"/>
      <c r="EX31" s="28"/>
      <c r="EY31" s="13" t="n">
        <v>1</v>
      </c>
      <c r="EZ31" s="13" t="n">
        <v>1</v>
      </c>
      <c r="FA31" s="13"/>
      <c r="FB31" s="28"/>
      <c r="FC31" s="28"/>
      <c r="FD31" s="13" t="n">
        <v>1</v>
      </c>
      <c r="FE31" s="13"/>
      <c r="FF31" s="28"/>
      <c r="FG31" s="13" t="n">
        <v>1</v>
      </c>
      <c r="FH31" s="13"/>
      <c r="FI31" s="13" t="n">
        <v>1</v>
      </c>
      <c r="FJ31" s="13"/>
      <c r="FK31" s="28"/>
      <c r="FL31" s="28"/>
      <c r="FM31" s="13" t="n">
        <v>1</v>
      </c>
      <c r="FN31" s="28"/>
      <c r="FO31" s="28"/>
      <c r="FP31" s="13" t="n">
        <v>1</v>
      </c>
      <c r="FQ31" s="28"/>
      <c r="FR31" s="28"/>
      <c r="FS31" s="13" t="n">
        <v>1</v>
      </c>
      <c r="FT31" s="13"/>
      <c r="FU31" s="28"/>
      <c r="FV31" s="28"/>
      <c r="FW31" s="13" t="n">
        <v>1</v>
      </c>
      <c r="FX31" s="13" t="n">
        <v>1</v>
      </c>
      <c r="FY31" s="28"/>
      <c r="FZ31" s="13"/>
      <c r="GA31" s="28"/>
      <c r="GB31" s="13" t="n">
        <v>1</v>
      </c>
      <c r="GC31" s="28"/>
      <c r="GD31" s="28"/>
      <c r="GE31" s="13" t="n">
        <v>1</v>
      </c>
      <c r="GF31" s="13"/>
      <c r="GG31" s="28"/>
      <c r="GH31" s="13" t="n">
        <v>1</v>
      </c>
      <c r="GI31" s="13"/>
      <c r="GJ31" s="13" t="n">
        <v>1</v>
      </c>
      <c r="GK31" s="28"/>
      <c r="GL31" s="13"/>
      <c r="GM31" s="28"/>
      <c r="GN31" s="13" t="n">
        <v>1</v>
      </c>
      <c r="GO31" s="13"/>
      <c r="GP31" s="28"/>
      <c r="GQ31" s="13" t="n">
        <v>1</v>
      </c>
      <c r="GR31" s="17"/>
    </row>
    <row r="32" customFormat="false" ht="17.25" hidden="false" customHeight="true" outlineLevel="0" collapsed="false">
      <c r="A32" s="19" t="n">
        <v>19</v>
      </c>
      <c r="B32" s="30" t="s">
        <v>367</v>
      </c>
      <c r="C32" s="21" t="n">
        <v>1</v>
      </c>
      <c r="D32" s="28"/>
      <c r="E32" s="28"/>
      <c r="F32" s="21" t="n">
        <v>1</v>
      </c>
      <c r="G32" s="28"/>
      <c r="H32" s="28"/>
      <c r="I32" s="21"/>
      <c r="J32" s="21" t="n">
        <v>1</v>
      </c>
      <c r="K32" s="28"/>
      <c r="L32" s="21"/>
      <c r="M32" s="28" t="n">
        <v>1</v>
      </c>
      <c r="N32" s="28"/>
      <c r="O32" s="21"/>
      <c r="P32" s="28" t="n">
        <v>1</v>
      </c>
      <c r="Q32" s="28"/>
      <c r="R32" s="28"/>
      <c r="S32" s="21" t="n">
        <v>1</v>
      </c>
      <c r="T32" s="28"/>
      <c r="U32" s="28"/>
      <c r="V32" s="21" t="n">
        <v>1</v>
      </c>
      <c r="W32" s="28"/>
      <c r="X32" s="28"/>
      <c r="Y32" s="21" t="n">
        <v>1</v>
      </c>
      <c r="Z32" s="28"/>
      <c r="AA32" s="21" t="n">
        <v>1</v>
      </c>
      <c r="AB32" s="28"/>
      <c r="AC32" s="28"/>
      <c r="AD32" s="28"/>
      <c r="AE32" s="21" t="n">
        <v>1</v>
      </c>
      <c r="AF32" s="28"/>
      <c r="AG32" s="28"/>
      <c r="AH32" s="21" t="n">
        <v>1</v>
      </c>
      <c r="AI32" s="28"/>
      <c r="AJ32" s="28"/>
      <c r="AK32" s="21" t="n">
        <v>1</v>
      </c>
      <c r="AL32" s="28"/>
      <c r="AM32" s="28"/>
      <c r="AN32" s="21" t="n">
        <v>1</v>
      </c>
      <c r="AO32" s="28"/>
      <c r="AP32" s="28"/>
      <c r="AQ32" s="21" t="n">
        <v>1</v>
      </c>
      <c r="AR32" s="28"/>
      <c r="AS32" s="28"/>
      <c r="AT32" s="21" t="n">
        <v>1</v>
      </c>
      <c r="AU32" s="29"/>
      <c r="AV32" s="28"/>
      <c r="AW32" s="21" t="n">
        <v>1</v>
      </c>
      <c r="AX32" s="28"/>
      <c r="AY32" s="28"/>
      <c r="AZ32" s="21" t="n">
        <v>1</v>
      </c>
      <c r="BA32" s="28"/>
      <c r="BB32" s="28"/>
      <c r="BC32" s="21" t="n">
        <v>1</v>
      </c>
      <c r="BD32" s="28"/>
      <c r="BE32" s="28"/>
      <c r="BF32" s="21" t="n">
        <v>1</v>
      </c>
      <c r="BG32" s="28"/>
      <c r="BH32" s="28"/>
      <c r="BI32" s="21" t="n">
        <v>1</v>
      </c>
      <c r="BJ32" s="28"/>
      <c r="BK32" s="28"/>
      <c r="BL32" s="21" t="n">
        <v>1</v>
      </c>
      <c r="BM32" s="28"/>
      <c r="BN32" s="28"/>
      <c r="BO32" s="21" t="n">
        <v>1</v>
      </c>
      <c r="BP32" s="28"/>
      <c r="BQ32" s="28"/>
      <c r="BR32" s="21" t="n">
        <v>1</v>
      </c>
      <c r="BS32" s="28"/>
      <c r="BT32" s="21" t="n">
        <v>1</v>
      </c>
      <c r="BU32" s="28"/>
      <c r="BV32" s="28"/>
      <c r="BW32" s="21" t="n">
        <v>1</v>
      </c>
      <c r="BX32" s="28"/>
      <c r="BY32" s="28"/>
      <c r="BZ32" s="21" t="n">
        <v>1</v>
      </c>
      <c r="CA32" s="21"/>
      <c r="CB32" s="28"/>
      <c r="CC32" s="21" t="n">
        <v>1</v>
      </c>
      <c r="CD32" s="21"/>
      <c r="CE32" s="28"/>
      <c r="CF32" s="28"/>
      <c r="CG32" s="21" t="n">
        <v>1</v>
      </c>
      <c r="CH32" s="28"/>
      <c r="CI32" s="28"/>
      <c r="CJ32" s="21" t="n">
        <v>1</v>
      </c>
      <c r="CK32" s="28"/>
      <c r="CL32" s="21" t="n">
        <v>1</v>
      </c>
      <c r="CM32" s="28"/>
      <c r="CN32" s="28"/>
      <c r="CO32" s="28"/>
      <c r="CP32" s="21" t="n">
        <v>1</v>
      </c>
      <c r="CQ32" s="28"/>
      <c r="CR32" s="28"/>
      <c r="CS32" s="21" t="n">
        <v>1</v>
      </c>
      <c r="CT32" s="28"/>
      <c r="CU32" s="28"/>
      <c r="CV32" s="21" t="n">
        <v>1</v>
      </c>
      <c r="CW32" s="28"/>
      <c r="CX32" s="21" t="n">
        <v>1</v>
      </c>
      <c r="CY32" s="21"/>
      <c r="CZ32" s="28"/>
      <c r="DA32" s="21" t="n">
        <v>1</v>
      </c>
      <c r="DB32" s="28"/>
      <c r="DC32" s="28"/>
      <c r="DD32" s="21" t="n">
        <v>1</v>
      </c>
      <c r="DE32" s="21"/>
      <c r="DF32" s="28"/>
      <c r="DG32" s="28"/>
      <c r="DH32" s="21" t="n">
        <v>1</v>
      </c>
      <c r="DI32" s="28"/>
      <c r="DJ32" s="21" t="n">
        <v>1</v>
      </c>
      <c r="DK32" s="28"/>
      <c r="DL32" s="28"/>
      <c r="DM32" s="21" t="n">
        <v>1</v>
      </c>
      <c r="DN32" s="21"/>
      <c r="DO32" s="28"/>
      <c r="DP32" s="28" t="n">
        <v>1</v>
      </c>
      <c r="DQ32" s="21"/>
      <c r="DR32" s="28"/>
      <c r="DS32" s="21" t="n">
        <v>1</v>
      </c>
      <c r="DT32" s="28"/>
      <c r="DU32" s="28"/>
      <c r="DV32" s="21"/>
      <c r="DW32" s="21" t="n">
        <v>1</v>
      </c>
      <c r="DX32" s="28"/>
      <c r="DY32" s="28"/>
      <c r="DZ32" s="28"/>
      <c r="EA32" s="21" t="n">
        <v>1</v>
      </c>
      <c r="EB32" s="28"/>
      <c r="EC32" s="21" t="n">
        <v>1</v>
      </c>
      <c r="ED32" s="28"/>
      <c r="EE32" s="28"/>
      <c r="EF32" s="21" t="n">
        <v>1</v>
      </c>
      <c r="EG32" s="28"/>
      <c r="EH32" s="28"/>
      <c r="EI32" s="21" t="n">
        <v>1</v>
      </c>
      <c r="EJ32" s="28"/>
      <c r="EK32" s="21" t="n">
        <v>1</v>
      </c>
      <c r="EL32" s="28"/>
      <c r="EM32" s="28"/>
      <c r="EN32" s="28"/>
      <c r="EO32" s="21" t="n">
        <v>1</v>
      </c>
      <c r="EP32" s="28"/>
      <c r="EQ32" s="28"/>
      <c r="ER32" s="21" t="n">
        <v>1</v>
      </c>
      <c r="ES32" s="28"/>
      <c r="ET32" s="21" t="n">
        <v>1</v>
      </c>
      <c r="EU32" s="28"/>
      <c r="EV32" s="28"/>
      <c r="EW32" s="28"/>
      <c r="EX32" s="28"/>
      <c r="EY32" s="21" t="n">
        <v>1</v>
      </c>
      <c r="EZ32" s="21" t="n">
        <v>1</v>
      </c>
      <c r="FA32" s="21"/>
      <c r="FB32" s="28"/>
      <c r="FC32" s="28"/>
      <c r="FD32" s="21" t="n">
        <v>1</v>
      </c>
      <c r="FE32" s="21"/>
      <c r="FF32" s="28"/>
      <c r="FG32" s="21" t="n">
        <v>1</v>
      </c>
      <c r="FH32" s="21"/>
      <c r="FI32" s="21" t="n">
        <v>1</v>
      </c>
      <c r="FJ32" s="21"/>
      <c r="FK32" s="28"/>
      <c r="FL32" s="28"/>
      <c r="FM32" s="21" t="n">
        <v>1</v>
      </c>
      <c r="FN32" s="28"/>
      <c r="FO32" s="28"/>
      <c r="FP32" s="21" t="n">
        <v>1</v>
      </c>
      <c r="FQ32" s="28"/>
      <c r="FR32" s="28"/>
      <c r="FS32" s="21" t="n">
        <v>1</v>
      </c>
      <c r="FT32" s="21"/>
      <c r="FU32" s="28"/>
      <c r="FV32" s="28"/>
      <c r="FW32" s="21" t="n">
        <v>1</v>
      </c>
      <c r="FX32" s="21" t="n">
        <v>1</v>
      </c>
      <c r="FY32" s="28"/>
      <c r="FZ32" s="21"/>
      <c r="GA32" s="28"/>
      <c r="GB32" s="21" t="n">
        <v>1</v>
      </c>
      <c r="GC32" s="28"/>
      <c r="GD32" s="28"/>
      <c r="GE32" s="21" t="n">
        <v>1</v>
      </c>
      <c r="GF32" s="21"/>
      <c r="GG32" s="28"/>
      <c r="GH32" s="21" t="n">
        <v>1</v>
      </c>
      <c r="GI32" s="21"/>
      <c r="GJ32" s="21" t="n">
        <v>1</v>
      </c>
      <c r="GK32" s="28"/>
      <c r="GL32" s="21"/>
      <c r="GM32" s="28"/>
      <c r="GN32" s="21" t="n">
        <v>1</v>
      </c>
      <c r="GO32" s="21"/>
      <c r="GP32" s="28"/>
      <c r="GQ32" s="21" t="n">
        <v>1</v>
      </c>
      <c r="GR32" s="17"/>
    </row>
    <row r="33" customFormat="false" ht="17.25" hidden="false" customHeight="true" outlineLevel="0" collapsed="false">
      <c r="A33" s="26" t="n">
        <v>20</v>
      </c>
      <c r="B33" s="30" t="s">
        <v>368</v>
      </c>
      <c r="C33" s="13" t="n">
        <v>1</v>
      </c>
      <c r="D33" s="28"/>
      <c r="E33" s="28"/>
      <c r="F33" s="13" t="n">
        <v>1</v>
      </c>
      <c r="G33" s="28"/>
      <c r="H33" s="28"/>
      <c r="I33" s="13"/>
      <c r="J33" s="13" t="n">
        <v>1</v>
      </c>
      <c r="K33" s="28"/>
      <c r="L33" s="13"/>
      <c r="M33" s="28" t="n">
        <v>1</v>
      </c>
      <c r="N33" s="28"/>
      <c r="O33" s="13"/>
      <c r="P33" s="28" t="n">
        <v>1</v>
      </c>
      <c r="Q33" s="28"/>
      <c r="R33" s="28"/>
      <c r="S33" s="13" t="n">
        <v>1</v>
      </c>
      <c r="T33" s="28"/>
      <c r="U33" s="28"/>
      <c r="V33" s="13" t="n">
        <v>1</v>
      </c>
      <c r="W33" s="28"/>
      <c r="X33" s="28"/>
      <c r="Y33" s="13" t="n">
        <v>1</v>
      </c>
      <c r="Z33" s="28"/>
      <c r="AA33" s="13" t="n">
        <v>1</v>
      </c>
      <c r="AB33" s="28"/>
      <c r="AC33" s="28"/>
      <c r="AD33" s="28"/>
      <c r="AE33" s="13" t="n">
        <v>1</v>
      </c>
      <c r="AF33" s="28"/>
      <c r="AG33" s="28"/>
      <c r="AH33" s="13" t="n">
        <v>1</v>
      </c>
      <c r="AI33" s="28"/>
      <c r="AJ33" s="28"/>
      <c r="AK33" s="13" t="n">
        <v>1</v>
      </c>
      <c r="AL33" s="28"/>
      <c r="AM33" s="28"/>
      <c r="AN33" s="13" t="n">
        <v>1</v>
      </c>
      <c r="AO33" s="28"/>
      <c r="AP33" s="28"/>
      <c r="AQ33" s="13" t="n">
        <v>1</v>
      </c>
      <c r="AR33" s="28"/>
      <c r="AS33" s="28"/>
      <c r="AT33" s="13" t="n">
        <v>1</v>
      </c>
      <c r="AU33" s="29"/>
      <c r="AV33" s="28"/>
      <c r="AW33" s="13" t="n">
        <v>1</v>
      </c>
      <c r="AX33" s="28"/>
      <c r="AY33" s="28"/>
      <c r="AZ33" s="13" t="n">
        <v>1</v>
      </c>
      <c r="BA33" s="28"/>
      <c r="BB33" s="28"/>
      <c r="BC33" s="13" t="n">
        <v>1</v>
      </c>
      <c r="BD33" s="28"/>
      <c r="BE33" s="28"/>
      <c r="BF33" s="13" t="n">
        <v>1</v>
      </c>
      <c r="BG33" s="28"/>
      <c r="BH33" s="28"/>
      <c r="BI33" s="13" t="n">
        <v>1</v>
      </c>
      <c r="BJ33" s="28"/>
      <c r="BK33" s="28"/>
      <c r="BL33" s="13" t="n">
        <v>1</v>
      </c>
      <c r="BM33" s="28"/>
      <c r="BN33" s="28"/>
      <c r="BO33" s="13" t="n">
        <v>1</v>
      </c>
      <c r="BP33" s="28"/>
      <c r="BQ33" s="28"/>
      <c r="BR33" s="13" t="n">
        <v>1</v>
      </c>
      <c r="BS33" s="28"/>
      <c r="BT33" s="13" t="n">
        <v>1</v>
      </c>
      <c r="BU33" s="28"/>
      <c r="BV33" s="28"/>
      <c r="BW33" s="13" t="n">
        <v>1</v>
      </c>
      <c r="BX33" s="28"/>
      <c r="BY33" s="28"/>
      <c r="BZ33" s="13" t="n">
        <v>1</v>
      </c>
      <c r="CA33" s="13"/>
      <c r="CB33" s="28"/>
      <c r="CC33" s="13" t="n">
        <v>1</v>
      </c>
      <c r="CD33" s="13"/>
      <c r="CE33" s="28"/>
      <c r="CF33" s="28"/>
      <c r="CG33" s="13" t="n">
        <v>1</v>
      </c>
      <c r="CH33" s="28"/>
      <c r="CI33" s="28"/>
      <c r="CJ33" s="13" t="n">
        <v>1</v>
      </c>
      <c r="CK33" s="28"/>
      <c r="CL33" s="13" t="n">
        <v>1</v>
      </c>
      <c r="CM33" s="28"/>
      <c r="CN33" s="28"/>
      <c r="CO33" s="28"/>
      <c r="CP33" s="13" t="n">
        <v>1</v>
      </c>
      <c r="CQ33" s="28"/>
      <c r="CR33" s="28"/>
      <c r="CS33" s="13" t="n">
        <v>1</v>
      </c>
      <c r="CT33" s="28"/>
      <c r="CU33" s="28"/>
      <c r="CV33" s="13" t="n">
        <v>1</v>
      </c>
      <c r="CW33" s="28"/>
      <c r="CX33" s="13" t="n">
        <v>1</v>
      </c>
      <c r="CY33" s="13"/>
      <c r="CZ33" s="28"/>
      <c r="DA33" s="13" t="n">
        <v>1</v>
      </c>
      <c r="DB33" s="28"/>
      <c r="DC33" s="28"/>
      <c r="DD33" s="13" t="n">
        <v>1</v>
      </c>
      <c r="DE33" s="13"/>
      <c r="DF33" s="28"/>
      <c r="DG33" s="28"/>
      <c r="DH33" s="13" t="n">
        <v>1</v>
      </c>
      <c r="DI33" s="28"/>
      <c r="DJ33" s="13" t="n">
        <v>1</v>
      </c>
      <c r="DK33" s="28"/>
      <c r="DL33" s="28"/>
      <c r="DM33" s="13" t="n">
        <v>1</v>
      </c>
      <c r="DN33" s="13"/>
      <c r="DO33" s="28"/>
      <c r="DP33" s="28"/>
      <c r="DQ33" s="13" t="n">
        <v>1</v>
      </c>
      <c r="DR33" s="28"/>
      <c r="DS33" s="13" t="n">
        <v>1</v>
      </c>
      <c r="DT33" s="28"/>
      <c r="DU33" s="28"/>
      <c r="DV33" s="13"/>
      <c r="DW33" s="13" t="n">
        <v>1</v>
      </c>
      <c r="DX33" s="28"/>
      <c r="DY33" s="28"/>
      <c r="DZ33" s="28"/>
      <c r="EA33" s="13" t="n">
        <v>1</v>
      </c>
      <c r="EB33" s="28"/>
      <c r="EC33" s="13" t="n">
        <v>1</v>
      </c>
      <c r="ED33" s="28"/>
      <c r="EE33" s="28"/>
      <c r="EF33" s="13" t="n">
        <v>1</v>
      </c>
      <c r="EG33" s="28"/>
      <c r="EH33" s="28"/>
      <c r="EI33" s="13" t="n">
        <v>1</v>
      </c>
      <c r="EJ33" s="28"/>
      <c r="EK33" s="13" t="n">
        <v>1</v>
      </c>
      <c r="EL33" s="28"/>
      <c r="EM33" s="28"/>
      <c r="EN33" s="28"/>
      <c r="EO33" s="13" t="n">
        <v>1</v>
      </c>
      <c r="EP33" s="28"/>
      <c r="EQ33" s="28"/>
      <c r="ER33" s="13" t="n">
        <v>1</v>
      </c>
      <c r="ES33" s="28"/>
      <c r="ET33" s="13" t="n">
        <v>1</v>
      </c>
      <c r="EU33" s="28"/>
      <c r="EV33" s="28"/>
      <c r="EW33" s="28"/>
      <c r="EX33" s="28"/>
      <c r="EY33" s="13" t="n">
        <v>1</v>
      </c>
      <c r="EZ33" s="13" t="n">
        <v>1</v>
      </c>
      <c r="FA33" s="13"/>
      <c r="FB33" s="28"/>
      <c r="FC33" s="28"/>
      <c r="FD33" s="13" t="n">
        <v>1</v>
      </c>
      <c r="FE33" s="13"/>
      <c r="FF33" s="28"/>
      <c r="FG33" s="13" t="n">
        <v>1</v>
      </c>
      <c r="FH33" s="13"/>
      <c r="FI33" s="13" t="n">
        <v>1</v>
      </c>
      <c r="FJ33" s="13"/>
      <c r="FK33" s="28"/>
      <c r="FL33" s="28"/>
      <c r="FM33" s="13" t="n">
        <v>1</v>
      </c>
      <c r="FN33" s="28"/>
      <c r="FO33" s="28"/>
      <c r="FP33" s="13" t="n">
        <v>1</v>
      </c>
      <c r="FQ33" s="28"/>
      <c r="FR33" s="28"/>
      <c r="FS33" s="13" t="n">
        <v>1</v>
      </c>
      <c r="FT33" s="13"/>
      <c r="FU33" s="28"/>
      <c r="FV33" s="28"/>
      <c r="FW33" s="13" t="n">
        <v>1</v>
      </c>
      <c r="FX33" s="13" t="n">
        <v>1</v>
      </c>
      <c r="FY33" s="28"/>
      <c r="FZ33" s="13"/>
      <c r="GA33" s="28"/>
      <c r="GB33" s="13" t="n">
        <v>1</v>
      </c>
      <c r="GC33" s="28"/>
      <c r="GD33" s="28"/>
      <c r="GE33" s="13" t="n">
        <v>1</v>
      </c>
      <c r="GF33" s="13"/>
      <c r="GG33" s="28"/>
      <c r="GH33" s="13" t="n">
        <v>1</v>
      </c>
      <c r="GI33" s="13"/>
      <c r="GJ33" s="13" t="n">
        <v>1</v>
      </c>
      <c r="GK33" s="28"/>
      <c r="GL33" s="13"/>
      <c r="GM33" s="28"/>
      <c r="GN33" s="13" t="n">
        <v>1</v>
      </c>
      <c r="GO33" s="13"/>
      <c r="GP33" s="28"/>
      <c r="GQ33" s="13" t="n">
        <v>1</v>
      </c>
      <c r="GR33" s="17"/>
    </row>
    <row r="34" customFormat="false" ht="17.25" hidden="false" customHeight="true" outlineLevel="0" collapsed="false">
      <c r="A34" s="19" t="n">
        <v>21</v>
      </c>
      <c r="B34" s="30" t="s">
        <v>369</v>
      </c>
      <c r="C34" s="21" t="n">
        <v>1</v>
      </c>
      <c r="D34" s="28"/>
      <c r="E34" s="28"/>
      <c r="F34" s="21" t="n">
        <v>1</v>
      </c>
      <c r="G34" s="28"/>
      <c r="H34" s="28"/>
      <c r="I34" s="21"/>
      <c r="J34" s="21" t="n">
        <v>1</v>
      </c>
      <c r="K34" s="28"/>
      <c r="L34" s="21" t="n">
        <v>1</v>
      </c>
      <c r="M34" s="28"/>
      <c r="N34" s="28"/>
      <c r="O34" s="21" t="n">
        <v>1</v>
      </c>
      <c r="P34" s="28"/>
      <c r="Q34" s="28"/>
      <c r="R34" s="28"/>
      <c r="S34" s="21" t="n">
        <v>1</v>
      </c>
      <c r="T34" s="28"/>
      <c r="U34" s="28" t="n">
        <v>1</v>
      </c>
      <c r="V34" s="21"/>
      <c r="W34" s="28"/>
      <c r="X34" s="28"/>
      <c r="Y34" s="21" t="n">
        <v>1</v>
      </c>
      <c r="Z34" s="28"/>
      <c r="AA34" s="21" t="n">
        <v>1</v>
      </c>
      <c r="AB34" s="28"/>
      <c r="AC34" s="28"/>
      <c r="AD34" s="28"/>
      <c r="AE34" s="21" t="n">
        <v>1</v>
      </c>
      <c r="AF34" s="28"/>
      <c r="AG34" s="28" t="n">
        <v>1</v>
      </c>
      <c r="AH34" s="21"/>
      <c r="AI34" s="28"/>
      <c r="AJ34" s="28" t="n">
        <v>1</v>
      </c>
      <c r="AK34" s="21"/>
      <c r="AL34" s="28"/>
      <c r="AM34" s="28" t="n">
        <v>1</v>
      </c>
      <c r="AN34" s="21"/>
      <c r="AO34" s="28"/>
      <c r="AP34" s="28" t="n">
        <v>1</v>
      </c>
      <c r="AQ34" s="21"/>
      <c r="AR34" s="28"/>
      <c r="AS34" s="28" t="n">
        <v>1</v>
      </c>
      <c r="AT34" s="21"/>
      <c r="AU34" s="29"/>
      <c r="AV34" s="28" t="n">
        <v>1</v>
      </c>
      <c r="AW34" s="21"/>
      <c r="AX34" s="28"/>
      <c r="AY34" s="28"/>
      <c r="AZ34" s="21" t="n">
        <v>1</v>
      </c>
      <c r="BA34" s="28"/>
      <c r="BB34" s="28" t="n">
        <v>1</v>
      </c>
      <c r="BC34" s="21"/>
      <c r="BD34" s="28"/>
      <c r="BE34" s="28"/>
      <c r="BF34" s="21" t="n">
        <v>1</v>
      </c>
      <c r="BG34" s="28"/>
      <c r="BH34" s="28"/>
      <c r="BI34" s="21" t="n">
        <v>1</v>
      </c>
      <c r="BJ34" s="28"/>
      <c r="BK34" s="28"/>
      <c r="BL34" s="21" t="n">
        <v>1</v>
      </c>
      <c r="BM34" s="28"/>
      <c r="BN34" s="28"/>
      <c r="BO34" s="21" t="n">
        <v>1</v>
      </c>
      <c r="BP34" s="28"/>
      <c r="BQ34" s="28"/>
      <c r="BR34" s="21" t="n">
        <v>1</v>
      </c>
      <c r="BS34" s="28"/>
      <c r="BT34" s="21" t="n">
        <v>1</v>
      </c>
      <c r="BU34" s="28"/>
      <c r="BV34" s="28"/>
      <c r="BW34" s="21" t="n">
        <v>1</v>
      </c>
      <c r="BX34" s="28"/>
      <c r="BY34" s="28"/>
      <c r="BZ34" s="21" t="n">
        <v>1</v>
      </c>
      <c r="CA34" s="21"/>
      <c r="CB34" s="28"/>
      <c r="CC34" s="21" t="n">
        <v>1</v>
      </c>
      <c r="CD34" s="21"/>
      <c r="CE34" s="28"/>
      <c r="CF34" s="28" t="n">
        <v>1</v>
      </c>
      <c r="CG34" s="21"/>
      <c r="CH34" s="28"/>
      <c r="CI34" s="28"/>
      <c r="CJ34" s="21" t="n">
        <v>1</v>
      </c>
      <c r="CK34" s="28"/>
      <c r="CL34" s="21" t="n">
        <v>1</v>
      </c>
      <c r="CM34" s="28"/>
      <c r="CN34" s="28"/>
      <c r="CO34" s="28"/>
      <c r="CP34" s="21" t="n">
        <v>1</v>
      </c>
      <c r="CQ34" s="28"/>
      <c r="CR34" s="28" t="n">
        <v>1</v>
      </c>
      <c r="CS34" s="21"/>
      <c r="CT34" s="28"/>
      <c r="CU34" s="28" t="n">
        <v>1</v>
      </c>
      <c r="CV34" s="21"/>
      <c r="CW34" s="28"/>
      <c r="CX34" s="21" t="n">
        <v>1</v>
      </c>
      <c r="CY34" s="21"/>
      <c r="CZ34" s="28"/>
      <c r="DA34" s="21" t="n">
        <v>1</v>
      </c>
      <c r="DB34" s="28"/>
      <c r="DC34" s="28"/>
      <c r="DD34" s="21" t="n">
        <v>1</v>
      </c>
      <c r="DE34" s="21"/>
      <c r="DF34" s="28"/>
      <c r="DG34" s="28"/>
      <c r="DH34" s="21" t="n">
        <v>1</v>
      </c>
      <c r="DI34" s="28"/>
      <c r="DJ34" s="21" t="n">
        <v>1</v>
      </c>
      <c r="DK34" s="28"/>
      <c r="DL34" s="28"/>
      <c r="DM34" s="21" t="n">
        <v>1</v>
      </c>
      <c r="DN34" s="21"/>
      <c r="DO34" s="28"/>
      <c r="DP34" s="28" t="n">
        <v>1</v>
      </c>
      <c r="DQ34" s="21"/>
      <c r="DR34" s="28"/>
      <c r="DS34" s="21" t="n">
        <v>1</v>
      </c>
      <c r="DT34" s="28"/>
      <c r="DU34" s="28"/>
      <c r="DV34" s="21"/>
      <c r="DW34" s="21" t="n">
        <v>1</v>
      </c>
      <c r="DX34" s="28"/>
      <c r="DY34" s="28"/>
      <c r="DZ34" s="28"/>
      <c r="EA34" s="21" t="n">
        <v>1</v>
      </c>
      <c r="EB34" s="28"/>
      <c r="EC34" s="21" t="n">
        <v>1</v>
      </c>
      <c r="ED34" s="28"/>
      <c r="EE34" s="28"/>
      <c r="EF34" s="21" t="n">
        <v>1</v>
      </c>
      <c r="EG34" s="28"/>
      <c r="EH34" s="28"/>
      <c r="EI34" s="21" t="n">
        <v>1</v>
      </c>
      <c r="EJ34" s="28"/>
      <c r="EK34" s="21" t="n">
        <v>1</v>
      </c>
      <c r="EL34" s="28"/>
      <c r="EM34" s="28"/>
      <c r="EN34" s="28"/>
      <c r="EO34" s="21" t="n">
        <v>1</v>
      </c>
      <c r="EP34" s="28"/>
      <c r="EQ34" s="28"/>
      <c r="ER34" s="21" t="n">
        <v>1</v>
      </c>
      <c r="ES34" s="28"/>
      <c r="ET34" s="21" t="n">
        <v>1</v>
      </c>
      <c r="EU34" s="28"/>
      <c r="EV34" s="28"/>
      <c r="EW34" s="28"/>
      <c r="EX34" s="28"/>
      <c r="EY34" s="21" t="n">
        <v>1</v>
      </c>
      <c r="EZ34" s="21" t="n">
        <v>1</v>
      </c>
      <c r="FA34" s="21"/>
      <c r="FB34" s="28"/>
      <c r="FC34" s="28"/>
      <c r="FD34" s="21" t="n">
        <v>1</v>
      </c>
      <c r="FE34" s="21"/>
      <c r="FF34" s="28"/>
      <c r="FG34" s="21" t="n">
        <v>1</v>
      </c>
      <c r="FH34" s="21"/>
      <c r="FI34" s="21" t="n">
        <v>1</v>
      </c>
      <c r="FJ34" s="21"/>
      <c r="FK34" s="28"/>
      <c r="FL34" s="28"/>
      <c r="FM34" s="21" t="n">
        <v>1</v>
      </c>
      <c r="FN34" s="28"/>
      <c r="FO34" s="28"/>
      <c r="FP34" s="21" t="n">
        <v>1</v>
      </c>
      <c r="FQ34" s="28"/>
      <c r="FR34" s="28"/>
      <c r="FS34" s="21" t="n">
        <v>1</v>
      </c>
      <c r="FT34" s="21"/>
      <c r="FU34" s="28"/>
      <c r="FV34" s="28"/>
      <c r="FW34" s="21" t="n">
        <v>1</v>
      </c>
      <c r="FX34" s="21" t="n">
        <v>1</v>
      </c>
      <c r="FY34" s="28"/>
      <c r="FZ34" s="21"/>
      <c r="GA34" s="28"/>
      <c r="GB34" s="21" t="n">
        <v>1</v>
      </c>
      <c r="GC34" s="28"/>
      <c r="GD34" s="28"/>
      <c r="GE34" s="21" t="n">
        <v>1</v>
      </c>
      <c r="GF34" s="21"/>
      <c r="GG34" s="28"/>
      <c r="GH34" s="21" t="n">
        <v>1</v>
      </c>
      <c r="GI34" s="21"/>
      <c r="GJ34" s="21" t="n">
        <v>1</v>
      </c>
      <c r="GK34" s="28"/>
      <c r="GL34" s="21"/>
      <c r="GM34" s="28"/>
      <c r="GN34" s="21" t="n">
        <v>1</v>
      </c>
      <c r="GO34" s="21"/>
      <c r="GP34" s="28"/>
      <c r="GQ34" s="21" t="n">
        <v>1</v>
      </c>
      <c r="GR34" s="17"/>
    </row>
    <row r="35" customFormat="false" ht="17.25" hidden="false" customHeight="true" outlineLevel="0" collapsed="false">
      <c r="A35" s="26" t="n">
        <v>22</v>
      </c>
      <c r="B35" s="30" t="s">
        <v>370</v>
      </c>
      <c r="C35" s="21" t="n">
        <v>1</v>
      </c>
      <c r="D35" s="28"/>
      <c r="E35" s="28"/>
      <c r="F35" s="21" t="n">
        <v>1</v>
      </c>
      <c r="G35" s="28"/>
      <c r="H35" s="28"/>
      <c r="I35" s="21"/>
      <c r="J35" s="21" t="n">
        <v>1</v>
      </c>
      <c r="K35" s="28"/>
      <c r="L35" s="28"/>
      <c r="M35" s="28" t="n">
        <v>1</v>
      </c>
      <c r="N35" s="28"/>
      <c r="O35" s="28"/>
      <c r="P35" s="28" t="n">
        <v>1</v>
      </c>
      <c r="Q35" s="28"/>
      <c r="R35" s="28"/>
      <c r="S35" s="28" t="n">
        <v>1</v>
      </c>
      <c r="T35" s="28"/>
      <c r="U35" s="28"/>
      <c r="V35" s="28" t="n">
        <v>1</v>
      </c>
      <c r="W35" s="28"/>
      <c r="X35" s="28"/>
      <c r="Y35" s="28" t="n">
        <v>1</v>
      </c>
      <c r="Z35" s="28"/>
      <c r="AA35" s="28" t="n">
        <v>1</v>
      </c>
      <c r="AB35" s="28"/>
      <c r="AC35" s="28"/>
      <c r="AD35" s="28"/>
      <c r="AE35" s="28" t="n">
        <v>1</v>
      </c>
      <c r="AF35" s="28"/>
      <c r="AG35" s="28"/>
      <c r="AH35" s="28" t="n">
        <v>1</v>
      </c>
      <c r="AI35" s="28"/>
      <c r="AJ35" s="28"/>
      <c r="AK35" s="28" t="n">
        <v>1</v>
      </c>
      <c r="AL35" s="28"/>
      <c r="AM35" s="28"/>
      <c r="AN35" s="28" t="n">
        <v>1</v>
      </c>
      <c r="AO35" s="28"/>
      <c r="AP35" s="28"/>
      <c r="AQ35" s="28" t="n">
        <v>1</v>
      </c>
      <c r="AR35" s="28"/>
      <c r="AS35" s="28"/>
      <c r="AT35" s="28" t="n">
        <v>1</v>
      </c>
      <c r="AU35" s="29"/>
      <c r="AV35" s="28"/>
      <c r="AW35" s="28" t="n">
        <v>1</v>
      </c>
      <c r="AX35" s="28"/>
      <c r="AY35" s="28"/>
      <c r="AZ35" s="28" t="n">
        <v>1</v>
      </c>
      <c r="BA35" s="28"/>
      <c r="BB35" s="28"/>
      <c r="BC35" s="28" t="n">
        <v>1</v>
      </c>
      <c r="BD35" s="28"/>
      <c r="BE35" s="28"/>
      <c r="BF35" s="28" t="n">
        <v>1</v>
      </c>
      <c r="BG35" s="28"/>
      <c r="BH35" s="28"/>
      <c r="BI35" s="28" t="n">
        <v>1</v>
      </c>
      <c r="BJ35" s="28"/>
      <c r="BK35" s="28"/>
      <c r="BL35" s="28" t="n">
        <v>1</v>
      </c>
      <c r="BM35" s="28"/>
      <c r="BN35" s="28"/>
      <c r="BO35" s="28" t="n">
        <v>1</v>
      </c>
      <c r="BP35" s="28"/>
      <c r="BQ35" s="28"/>
      <c r="BR35" s="28" t="n">
        <v>1</v>
      </c>
      <c r="BS35" s="28"/>
      <c r="BT35" s="28" t="n">
        <v>1</v>
      </c>
      <c r="BU35" s="28"/>
      <c r="BV35" s="28"/>
      <c r="BW35" s="31" t="n">
        <v>1</v>
      </c>
      <c r="BX35" s="28"/>
      <c r="BY35" s="28"/>
      <c r="BZ35" s="28" t="n">
        <v>1</v>
      </c>
      <c r="CA35" s="28"/>
      <c r="CB35" s="28"/>
      <c r="CC35" s="28" t="n">
        <v>1</v>
      </c>
      <c r="CD35" s="28"/>
      <c r="CE35" s="28"/>
      <c r="CF35" s="28"/>
      <c r="CG35" s="28" t="n">
        <v>1</v>
      </c>
      <c r="CH35" s="28"/>
      <c r="CI35" s="28"/>
      <c r="CJ35" s="28" t="n">
        <v>1</v>
      </c>
      <c r="CK35" s="28"/>
      <c r="CL35" s="28" t="n">
        <v>1</v>
      </c>
      <c r="CM35" s="28"/>
      <c r="CN35" s="28"/>
      <c r="CO35" s="28"/>
      <c r="CP35" s="28" t="n">
        <v>1</v>
      </c>
      <c r="CQ35" s="28"/>
      <c r="CR35" s="28"/>
      <c r="CS35" s="28" t="n">
        <v>1</v>
      </c>
      <c r="CT35" s="28"/>
      <c r="CU35" s="28"/>
      <c r="CV35" s="28" t="n">
        <v>1</v>
      </c>
      <c r="CW35" s="28"/>
      <c r="CX35" s="28" t="n">
        <v>1</v>
      </c>
      <c r="CY35" s="28"/>
      <c r="CZ35" s="28"/>
      <c r="DA35" s="28" t="n">
        <v>1</v>
      </c>
      <c r="DB35" s="28"/>
      <c r="DC35" s="28"/>
      <c r="DD35" s="28" t="n">
        <v>1</v>
      </c>
      <c r="DE35" s="28"/>
      <c r="DF35" s="28"/>
      <c r="DG35" s="28"/>
      <c r="DH35" s="28" t="n">
        <v>1</v>
      </c>
      <c r="DI35" s="28"/>
      <c r="DJ35" s="28" t="n">
        <v>1</v>
      </c>
      <c r="DK35" s="28"/>
      <c r="DL35" s="28"/>
      <c r="DM35" s="28" t="n">
        <v>1</v>
      </c>
      <c r="DN35" s="28"/>
      <c r="DO35" s="28"/>
      <c r="DP35" s="28"/>
      <c r="DQ35" s="28" t="n">
        <v>1</v>
      </c>
      <c r="DR35" s="28"/>
      <c r="DS35" s="28" t="n">
        <v>1</v>
      </c>
      <c r="DT35" s="28"/>
      <c r="DU35" s="28"/>
      <c r="DV35" s="28"/>
      <c r="DW35" s="28" t="n">
        <v>1</v>
      </c>
      <c r="DX35" s="28"/>
      <c r="DY35" s="28"/>
      <c r="DZ35" s="28"/>
      <c r="EA35" s="28" t="n">
        <v>1</v>
      </c>
      <c r="EB35" s="28"/>
      <c r="EC35" s="28" t="n">
        <v>1</v>
      </c>
      <c r="ED35" s="28"/>
      <c r="EE35" s="28"/>
      <c r="EF35" s="28" t="n">
        <v>1</v>
      </c>
      <c r="EG35" s="28"/>
      <c r="EH35" s="28"/>
      <c r="EI35" s="28" t="n">
        <v>1</v>
      </c>
      <c r="EJ35" s="28"/>
      <c r="EK35" s="28" t="n">
        <v>1</v>
      </c>
      <c r="EL35" s="28"/>
      <c r="EM35" s="28"/>
      <c r="EN35" s="28"/>
      <c r="EO35" s="28" t="n">
        <v>1</v>
      </c>
      <c r="EP35" s="28"/>
      <c r="EQ35" s="28"/>
      <c r="ER35" s="28" t="n">
        <v>1</v>
      </c>
      <c r="ES35" s="28"/>
      <c r="ET35" s="28" t="n">
        <v>1</v>
      </c>
      <c r="EU35" s="28"/>
      <c r="EV35" s="28"/>
      <c r="EW35" s="28"/>
      <c r="EX35" s="28"/>
      <c r="EY35" s="28" t="n">
        <v>1</v>
      </c>
      <c r="EZ35" s="28" t="n">
        <v>1</v>
      </c>
      <c r="FA35" s="28"/>
      <c r="FB35" s="28"/>
      <c r="FC35" s="28"/>
      <c r="FD35" s="28" t="n">
        <v>1</v>
      </c>
      <c r="FE35" s="28"/>
      <c r="FF35" s="28"/>
      <c r="FG35" s="28" t="n">
        <v>1</v>
      </c>
      <c r="FH35" s="28"/>
      <c r="FI35" s="28" t="n">
        <v>1</v>
      </c>
      <c r="FJ35" s="28"/>
      <c r="FK35" s="28"/>
      <c r="FL35" s="28"/>
      <c r="FM35" s="28" t="n">
        <v>1</v>
      </c>
      <c r="FN35" s="28"/>
      <c r="FO35" s="28"/>
      <c r="FP35" s="28" t="n">
        <v>1</v>
      </c>
      <c r="FQ35" s="28"/>
      <c r="FR35" s="28"/>
      <c r="FS35" s="28" t="n">
        <v>1</v>
      </c>
      <c r="FT35" s="28"/>
      <c r="FU35" s="28"/>
      <c r="FV35" s="28"/>
      <c r="FW35" s="28" t="n">
        <v>1</v>
      </c>
      <c r="FX35" s="28" t="n">
        <v>1</v>
      </c>
      <c r="FY35" s="28"/>
      <c r="FZ35" s="28"/>
      <c r="GA35" s="28"/>
      <c r="GB35" s="28" t="n">
        <v>1</v>
      </c>
      <c r="GC35" s="28"/>
      <c r="GD35" s="28"/>
      <c r="GE35" s="28" t="n">
        <v>1</v>
      </c>
      <c r="GF35" s="28"/>
      <c r="GG35" s="28"/>
      <c r="GH35" s="28" t="n">
        <v>1</v>
      </c>
      <c r="GI35" s="28"/>
      <c r="GJ35" s="28" t="n">
        <v>1</v>
      </c>
      <c r="GK35" s="28"/>
      <c r="GL35" s="28"/>
      <c r="GM35" s="28"/>
      <c r="GN35" s="28" t="n">
        <v>1</v>
      </c>
      <c r="GO35" s="28"/>
      <c r="GP35" s="28"/>
      <c r="GQ35" s="28" t="n">
        <v>1</v>
      </c>
      <c r="GR35" s="17"/>
    </row>
    <row r="36" customFormat="false" ht="15.75" hidden="false" customHeight="false" outlineLevel="0" collapsed="false">
      <c r="A36" s="19"/>
      <c r="B36" s="17"/>
      <c r="C36" s="21"/>
      <c r="D36" s="28"/>
      <c r="E36" s="28"/>
      <c r="F36" s="21"/>
      <c r="G36" s="28"/>
      <c r="H36" s="28"/>
      <c r="I36" s="21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9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31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17"/>
    </row>
    <row r="37" customFormat="false" ht="15" hidden="false" customHeight="false" outlineLevel="0" collapsed="false">
      <c r="A37" s="32"/>
      <c r="B37" s="17"/>
      <c r="C37" s="32"/>
      <c r="D37" s="32"/>
      <c r="E37" s="32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33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34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</row>
    <row r="38" customFormat="false" ht="15" hidden="false" customHeight="false" outlineLevel="0" collapsed="false">
      <c r="A38" s="32"/>
      <c r="B38" s="17"/>
      <c r="C38" s="32"/>
      <c r="D38" s="32"/>
      <c r="E38" s="32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33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34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</row>
    <row r="39" customFormat="false" ht="15.75" hidden="false" customHeight="false" outlineLevel="0" collapsed="false">
      <c r="A39" s="19"/>
      <c r="B39" s="17"/>
      <c r="C39" s="21"/>
      <c r="D39" s="28"/>
      <c r="E39" s="28"/>
      <c r="F39" s="21"/>
      <c r="G39" s="28"/>
      <c r="H39" s="28"/>
      <c r="I39" s="21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31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17"/>
    </row>
    <row r="40" customFormat="false" ht="15" hidden="false" customHeight="false" outlineLevel="0" collapsed="false">
      <c r="A40" s="32"/>
      <c r="B40" s="17"/>
      <c r="C40" s="32"/>
      <c r="D40" s="32"/>
      <c r="E40" s="32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33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34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</row>
    <row r="41" customFormat="false" ht="15" hidden="false" customHeight="false" outlineLevel="0" collapsed="false">
      <c r="A41" s="32"/>
      <c r="B41" s="17"/>
      <c r="C41" s="32"/>
      <c r="D41" s="32"/>
      <c r="E41" s="32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33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34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</row>
    <row r="42" customFormat="false" ht="15" hidden="false" customHeight="false" outlineLevel="0" collapsed="false">
      <c r="A42" s="35" t="s">
        <v>371</v>
      </c>
      <c r="B42" s="35"/>
      <c r="C42" s="32" t="n">
        <f aca="false">SUM(C14:C41)</f>
        <v>22</v>
      </c>
      <c r="D42" s="32" t="n">
        <f aca="false">SUM(D14:D41)</f>
        <v>0</v>
      </c>
      <c r="E42" s="32" t="n">
        <f aca="false">SUM(E14:E41)</f>
        <v>0</v>
      </c>
      <c r="F42" s="32" t="n">
        <f aca="false">SUM(F14:F41)</f>
        <v>22</v>
      </c>
      <c r="G42" s="32" t="n">
        <f aca="false">SUM(G14:G41)</f>
        <v>0</v>
      </c>
      <c r="H42" s="32" t="n">
        <f aca="false">SUM(H14:H41)</f>
        <v>0</v>
      </c>
      <c r="I42" s="32" t="n">
        <f aca="false">SUM(I14:I41)</f>
        <v>0</v>
      </c>
      <c r="J42" s="32" t="n">
        <f aca="false">SUM(J14:J41)</f>
        <v>22</v>
      </c>
      <c r="K42" s="32" t="n">
        <f aca="false">SUM(K14:K41)</f>
        <v>0</v>
      </c>
      <c r="L42" s="32" t="n">
        <f aca="false">SUM(L14:L41)</f>
        <v>11</v>
      </c>
      <c r="M42" s="32" t="n">
        <f aca="false">SUM(M14:M41)</f>
        <v>11</v>
      </c>
      <c r="N42" s="32" t="n">
        <f aca="false">SUM(N14:N41)</f>
        <v>0</v>
      </c>
      <c r="O42" s="32" t="n">
        <f aca="false">SUM(O14:O41)</f>
        <v>11</v>
      </c>
      <c r="P42" s="32" t="n">
        <f aca="false">SUM(P14:P41)</f>
        <v>11</v>
      </c>
      <c r="Q42" s="32" t="n">
        <f aca="false">SUM(Q14:Q41)</f>
        <v>0</v>
      </c>
      <c r="R42" s="32" t="n">
        <f aca="false">SUM(R14:R41)</f>
        <v>0</v>
      </c>
      <c r="S42" s="32" t="n">
        <f aca="false">SUM(S14:S41)</f>
        <v>22</v>
      </c>
      <c r="T42" s="32" t="n">
        <f aca="false">SUM(T14:T41)</f>
        <v>0</v>
      </c>
      <c r="U42" s="32" t="n">
        <f aca="false">SUM(U14:U41)</f>
        <v>6</v>
      </c>
      <c r="V42" s="32" t="n">
        <f aca="false">SUM(V14:V41)</f>
        <v>16</v>
      </c>
      <c r="W42" s="32" t="n">
        <f aca="false">SUM(W14:W41)</f>
        <v>0</v>
      </c>
      <c r="X42" s="32" t="n">
        <f aca="false">SUM(X14:X41)</f>
        <v>0</v>
      </c>
      <c r="Y42" s="32" t="n">
        <f aca="false">SUM(Y14:Y41)</f>
        <v>22</v>
      </c>
      <c r="Z42" s="32" t="n">
        <f aca="false">SUM(Z14:Z41)</f>
        <v>0</v>
      </c>
      <c r="AA42" s="32" t="n">
        <f aca="false">SUM(AA14:AA41)</f>
        <v>22</v>
      </c>
      <c r="AB42" s="32" t="n">
        <f aca="false">SUM(AB14:AB41)</f>
        <v>0</v>
      </c>
      <c r="AC42" s="32" t="n">
        <f aca="false">SUM(AC14:AC41)</f>
        <v>0</v>
      </c>
      <c r="AD42" s="32" t="n">
        <f aca="false">SUM(AD14:AD41)</f>
        <v>0</v>
      </c>
      <c r="AE42" s="32" t="n">
        <f aca="false">SUM(AE14:AE41)</f>
        <v>22</v>
      </c>
      <c r="AF42" s="32" t="n">
        <f aca="false">SUM(AF14:AF41)</f>
        <v>0</v>
      </c>
      <c r="AG42" s="32" t="n">
        <f aca="false">SUM(AG14:AG41)</f>
        <v>5</v>
      </c>
      <c r="AH42" s="32" t="n">
        <f aca="false">SUM(AH14:AH41)</f>
        <v>17</v>
      </c>
      <c r="AI42" s="32" t="n">
        <f aca="false">SUM(AI14:AI41)</f>
        <v>0</v>
      </c>
      <c r="AJ42" s="32" t="n">
        <f aca="false">SUM(AJ14:AJ41)</f>
        <v>5</v>
      </c>
      <c r="AK42" s="32" t="n">
        <f aca="false">SUM(AK14:AK41)</f>
        <v>17</v>
      </c>
      <c r="AL42" s="32" t="n">
        <f aca="false">SUM(AL14:AL41)</f>
        <v>0</v>
      </c>
      <c r="AM42" s="32" t="n">
        <f aca="false">SUM(AM14:AM41)</f>
        <v>5</v>
      </c>
      <c r="AN42" s="32" t="n">
        <f aca="false">SUM(AN14:AN41)</f>
        <v>17</v>
      </c>
      <c r="AO42" s="32" t="n">
        <f aca="false">SUM(AO14:AO41)</f>
        <v>0</v>
      </c>
      <c r="AP42" s="32" t="n">
        <f aca="false">SUM(AP14:AP41)</f>
        <v>9</v>
      </c>
      <c r="AQ42" s="32" t="n">
        <f aca="false">SUM(AQ14:AQ41)</f>
        <v>13</v>
      </c>
      <c r="AR42" s="32" t="n">
        <f aca="false">SUM(AR14:AR41)</f>
        <v>0</v>
      </c>
      <c r="AS42" s="32" t="n">
        <f aca="false">SUM(AS14:AS41)</f>
        <v>8</v>
      </c>
      <c r="AT42" s="32" t="n">
        <f aca="false">SUM(AT14:AT41)</f>
        <v>14</v>
      </c>
      <c r="AU42" s="32" t="n">
        <f aca="false">SUM(AU14:AU41)</f>
        <v>0</v>
      </c>
      <c r="AV42" s="32" t="n">
        <f aca="false">SUM(AV14:AV41)</f>
        <v>8</v>
      </c>
      <c r="AW42" s="32" t="n">
        <f aca="false">SUM(AW14:AW41)</f>
        <v>14</v>
      </c>
      <c r="AX42" s="32" t="n">
        <f aca="false">SUM(AX14:AX41)</f>
        <v>0</v>
      </c>
      <c r="AY42" s="32" t="n">
        <f aca="false">SUM(AY14:AY41)</f>
        <v>0</v>
      </c>
      <c r="AZ42" s="32" t="n">
        <f aca="false">SUM(AZ14:AZ41)</f>
        <v>22</v>
      </c>
      <c r="BA42" s="32" t="n">
        <f aca="false">SUM(BA14:BA41)</f>
        <v>0</v>
      </c>
      <c r="BB42" s="32" t="n">
        <f aca="false">SUM(BB14:BB41)</f>
        <v>8</v>
      </c>
      <c r="BC42" s="32" t="n">
        <f aca="false">SUM(BC14:BC41)</f>
        <v>14</v>
      </c>
      <c r="BD42" s="32" t="n">
        <f aca="false">SUM(BD14:BD41)</f>
        <v>0</v>
      </c>
      <c r="BE42" s="32" t="n">
        <f aca="false">SUM(BE14:BE41)</f>
        <v>0</v>
      </c>
      <c r="BF42" s="32" t="n">
        <f aca="false">SUM(BF14:BF41)</f>
        <v>22</v>
      </c>
      <c r="BG42" s="32" t="n">
        <f aca="false">SUM(BG14:BG41)</f>
        <v>0</v>
      </c>
      <c r="BH42" s="32" t="n">
        <f aca="false">SUM(BH14:BH41)</f>
        <v>0</v>
      </c>
      <c r="BI42" s="32" t="n">
        <f aca="false">SUM(BI14:BI41)</f>
        <v>22</v>
      </c>
      <c r="BJ42" s="32" t="n">
        <f aca="false">SUM(BJ14:BJ41)</f>
        <v>0</v>
      </c>
      <c r="BK42" s="32" t="n">
        <f aca="false">SUM(BK14:BK41)</f>
        <v>0</v>
      </c>
      <c r="BL42" s="32" t="n">
        <f aca="false">SUM(BL14:BL41)</f>
        <v>22</v>
      </c>
      <c r="BM42" s="32" t="n">
        <f aca="false">SUM(BM14:BM41)</f>
        <v>0</v>
      </c>
      <c r="BN42" s="32" t="n">
        <f aca="false">SUM(BN14:BN41)</f>
        <v>0</v>
      </c>
      <c r="BO42" s="32" t="n">
        <f aca="false">SUM(BO14:BO41)</f>
        <v>22</v>
      </c>
      <c r="BP42" s="32" t="n">
        <f aca="false">SUM(BP14:BP41)</f>
        <v>0</v>
      </c>
      <c r="BQ42" s="32" t="n">
        <f aca="false">SUM(BQ14:BQ41)</f>
        <v>0</v>
      </c>
      <c r="BR42" s="32" t="n">
        <f aca="false">SUM(BR14:BR41)</f>
        <v>22</v>
      </c>
      <c r="BS42" s="32" t="n">
        <f aca="false">SUM(BS14:BS41)</f>
        <v>0</v>
      </c>
      <c r="BT42" s="32" t="n">
        <f aca="false">SUM(BT14:BT41)</f>
        <v>22</v>
      </c>
      <c r="BU42" s="32" t="n">
        <f aca="false">SUM(BU14:BU41)</f>
        <v>0</v>
      </c>
      <c r="BV42" s="32" t="n">
        <f aca="false">SUM(BV14:BV41)</f>
        <v>0</v>
      </c>
      <c r="BW42" s="32" t="n">
        <f aca="false">SUM(BW14:BW41)</f>
        <v>22</v>
      </c>
      <c r="BX42" s="32" t="n">
        <f aca="false">SUM(BX14:BX41)</f>
        <v>0</v>
      </c>
      <c r="BY42" s="32" t="n">
        <f aca="false">SUM(BY14:BY41)</f>
        <v>0</v>
      </c>
      <c r="BZ42" s="32" t="n">
        <f aca="false">SUM(BZ14:BZ41)</f>
        <v>22</v>
      </c>
      <c r="CA42" s="32" t="n">
        <f aca="false">SUM(CA14:CA41)</f>
        <v>0</v>
      </c>
      <c r="CB42" s="32" t="n">
        <f aca="false">SUM(CB14:CB41)</f>
        <v>0</v>
      </c>
      <c r="CC42" s="32" t="n">
        <f aca="false">SUM(CC14:CC41)</f>
        <v>22</v>
      </c>
      <c r="CD42" s="32" t="n">
        <f aca="false">SUM(CD14:CD41)</f>
        <v>0</v>
      </c>
      <c r="CE42" s="32" t="n">
        <f aca="false">SUM(CE14:CE41)</f>
        <v>0</v>
      </c>
      <c r="CF42" s="32" t="n">
        <f aca="false">SUM(CF14:CF41)</f>
        <v>7</v>
      </c>
      <c r="CG42" s="32" t="n">
        <f aca="false">SUM(CG14:CG41)</f>
        <v>15</v>
      </c>
      <c r="CH42" s="32" t="n">
        <f aca="false">SUM(CH14:CH41)</f>
        <v>0</v>
      </c>
      <c r="CI42" s="32" t="n">
        <f aca="false">SUM(CI14:CI41)</f>
        <v>0</v>
      </c>
      <c r="CJ42" s="32" t="n">
        <f aca="false">SUM(CJ14:CJ41)</f>
        <v>22</v>
      </c>
      <c r="CK42" s="32" t="n">
        <f aca="false">SUM(CK14:CK41)</f>
        <v>0</v>
      </c>
      <c r="CL42" s="32" t="n">
        <f aca="false">SUM(CL14:CL41)</f>
        <v>22</v>
      </c>
      <c r="CM42" s="32" t="n">
        <f aca="false">SUM(CM14:CM41)</f>
        <v>0</v>
      </c>
      <c r="CN42" s="32" t="n">
        <f aca="false">SUM(CN14:CN41)</f>
        <v>0</v>
      </c>
      <c r="CO42" s="32" t="n">
        <f aca="false">SUM(CO14:CO41)</f>
        <v>0</v>
      </c>
      <c r="CP42" s="32" t="n">
        <f aca="false">SUM(CP14:CP41)</f>
        <v>22</v>
      </c>
      <c r="CQ42" s="32" t="n">
        <f aca="false">SUM(CQ14:CQ41)</f>
        <v>0</v>
      </c>
      <c r="CR42" s="32" t="n">
        <f aca="false">SUM(CR14:CR41)</f>
        <v>4</v>
      </c>
      <c r="CS42" s="32" t="n">
        <f aca="false">SUM(CS14:CS41)</f>
        <v>18</v>
      </c>
      <c r="CT42" s="32" t="n">
        <f aca="false">SUM(CT14:CT41)</f>
        <v>0</v>
      </c>
      <c r="CU42" s="32" t="n">
        <f aca="false">SUM(CU14:CU41)</f>
        <v>4</v>
      </c>
      <c r="CV42" s="32" t="n">
        <f aca="false">SUM(CV14:CV41)</f>
        <v>18</v>
      </c>
      <c r="CW42" s="32" t="n">
        <f aca="false">SUM(CW14:CW41)</f>
        <v>0</v>
      </c>
      <c r="CX42" s="32" t="n">
        <f aca="false">SUM(CX14:CX41)</f>
        <v>22</v>
      </c>
      <c r="CY42" s="32" t="n">
        <f aca="false">SUM(CY14:CY41)</f>
        <v>0</v>
      </c>
      <c r="CZ42" s="32" t="n">
        <f aca="false">SUM(CZ14:CZ41)</f>
        <v>0</v>
      </c>
      <c r="DA42" s="32" t="n">
        <f aca="false">SUM(DA14:DA41)</f>
        <v>22</v>
      </c>
      <c r="DB42" s="32" t="n">
        <f aca="false">SUM(DB14:DB41)</f>
        <v>0</v>
      </c>
      <c r="DC42" s="32" t="n">
        <f aca="false">SUM(DC14:DC41)</f>
        <v>0</v>
      </c>
      <c r="DD42" s="32" t="n">
        <f aca="false">SUM(DD14:DD41)</f>
        <v>22</v>
      </c>
      <c r="DE42" s="32" t="n">
        <f aca="false">SUM(DE14:DE41)</f>
        <v>0</v>
      </c>
      <c r="DF42" s="32" t="n">
        <f aca="false">SUM(DF14:DF41)</f>
        <v>0</v>
      </c>
      <c r="DG42" s="32" t="n">
        <f aca="false">SUM(DG14:DG41)</f>
        <v>0</v>
      </c>
      <c r="DH42" s="32" t="n">
        <f aca="false">SUM(DH14:DH41)</f>
        <v>22</v>
      </c>
      <c r="DI42" s="32" t="n">
        <f aca="false">SUM(DI14:DI41)</f>
        <v>0</v>
      </c>
      <c r="DJ42" s="32" t="n">
        <f aca="false">SUM(DJ14:DJ41)</f>
        <v>22</v>
      </c>
      <c r="DK42" s="32" t="n">
        <f aca="false">SUM(DK14:DK41)</f>
        <v>0</v>
      </c>
      <c r="DL42" s="32" t="n">
        <f aca="false">SUM(DL14:DL41)</f>
        <v>0</v>
      </c>
      <c r="DM42" s="32" t="n">
        <f aca="false">SUM(DM14:DM41)</f>
        <v>22</v>
      </c>
      <c r="DN42" s="32" t="n">
        <f aca="false">SUM(DN14:DN41)</f>
        <v>0</v>
      </c>
      <c r="DO42" s="32" t="n">
        <f aca="false">SUM(DO14:DO41)</f>
        <v>0</v>
      </c>
      <c r="DP42" s="32" t="n">
        <f aca="false">SUM(DP14:DP41)</f>
        <v>11</v>
      </c>
      <c r="DQ42" s="32" t="n">
        <f aca="false">SUM(DQ14:DQ41)</f>
        <v>11</v>
      </c>
      <c r="DR42" s="32" t="n">
        <f aca="false">SUM(DR14:DR41)</f>
        <v>0</v>
      </c>
      <c r="DS42" s="32" t="n">
        <f aca="false">SUM(DS14:DS41)</f>
        <v>22</v>
      </c>
      <c r="DT42" s="32" t="n">
        <f aca="false">SUM(DT14:DT41)</f>
        <v>0</v>
      </c>
      <c r="DU42" s="32" t="n">
        <f aca="false">SUM(DU14:DU41)</f>
        <v>0</v>
      </c>
      <c r="DV42" s="32" t="n">
        <f aca="false">SUM(DV14:DV41)</f>
        <v>0</v>
      </c>
      <c r="DW42" s="32" t="n">
        <f aca="false">SUM(DW14:DW41)</f>
        <v>22</v>
      </c>
      <c r="DX42" s="32" t="n">
        <f aca="false">SUM(DX14:DX41)</f>
        <v>0</v>
      </c>
      <c r="DY42" s="32" t="n">
        <f aca="false">SUM(DY14:DY41)</f>
        <v>0</v>
      </c>
      <c r="DZ42" s="32" t="n">
        <f aca="false">SUM(DZ14:DZ41)</f>
        <v>0</v>
      </c>
      <c r="EA42" s="32" t="n">
        <f aca="false">SUM(EA14:EA41)</f>
        <v>22</v>
      </c>
      <c r="EB42" s="32" t="n">
        <f aca="false">SUM(EB14:EB41)</f>
        <v>0</v>
      </c>
      <c r="EC42" s="32" t="n">
        <f aca="false">SUM(EC14:EC41)</f>
        <v>22</v>
      </c>
      <c r="ED42" s="32" t="n">
        <f aca="false">SUM(ED14:ED41)</f>
        <v>0</v>
      </c>
      <c r="EE42" s="32" t="n">
        <f aca="false">SUM(EE14:EE41)</f>
        <v>0</v>
      </c>
      <c r="EF42" s="32" t="n">
        <f aca="false">SUM(EF14:EF41)</f>
        <v>22</v>
      </c>
      <c r="EG42" s="32" t="n">
        <f aca="false">SUM(EG14:EG41)</f>
        <v>0</v>
      </c>
      <c r="EH42" s="32" t="n">
        <f aca="false">SUM(EH14:EH41)</f>
        <v>0</v>
      </c>
      <c r="EI42" s="32" t="n">
        <f aca="false">SUM(EI14:EI41)</f>
        <v>22</v>
      </c>
      <c r="EJ42" s="32" t="n">
        <f aca="false">SUM(EJ14:EJ41)</f>
        <v>0</v>
      </c>
      <c r="EK42" s="32" t="n">
        <f aca="false">SUM(EK14:EK41)</f>
        <v>22</v>
      </c>
      <c r="EL42" s="32" t="n">
        <f aca="false">SUM(EL14:EL41)</f>
        <v>0</v>
      </c>
      <c r="EM42" s="32" t="n">
        <f aca="false">SUM(EM14:EM41)</f>
        <v>0</v>
      </c>
      <c r="EN42" s="32" t="n">
        <f aca="false">SUM(EN14:EN41)</f>
        <v>0</v>
      </c>
      <c r="EO42" s="32" t="n">
        <f aca="false">SUM(EO14:EO41)</f>
        <v>22</v>
      </c>
      <c r="EP42" s="32" t="n">
        <f aca="false">SUM(EP14:EP41)</f>
        <v>0</v>
      </c>
      <c r="EQ42" s="32" t="n">
        <f aca="false">SUM(EQ14:EQ41)</f>
        <v>0</v>
      </c>
      <c r="ER42" s="32" t="n">
        <f aca="false">SUM(ER14:ER41)</f>
        <v>22</v>
      </c>
      <c r="ES42" s="32" t="n">
        <f aca="false">SUM(ES14:ES41)</f>
        <v>0</v>
      </c>
      <c r="ET42" s="32" t="n">
        <f aca="false">SUM(ET14:ET41)</f>
        <v>22</v>
      </c>
      <c r="EU42" s="32" t="n">
        <f aca="false">SUM(EU14:EU41)</f>
        <v>0</v>
      </c>
      <c r="EV42" s="32" t="n">
        <f aca="false">SUM(EV14:EV41)</f>
        <v>0</v>
      </c>
      <c r="EW42" s="32" t="n">
        <f aca="false">SUM(EW14:EW41)</f>
        <v>0</v>
      </c>
      <c r="EX42" s="32" t="n">
        <f aca="false">SUM(EX14:EX41)</f>
        <v>0</v>
      </c>
      <c r="EY42" s="32" t="n">
        <f aca="false">SUM(EY14:EY41)</f>
        <v>22</v>
      </c>
      <c r="EZ42" s="32" t="n">
        <f aca="false">SUM(EZ14:EZ41)</f>
        <v>22</v>
      </c>
      <c r="FA42" s="32" t="n">
        <f aca="false">SUM(FA14:FA41)</f>
        <v>0</v>
      </c>
      <c r="FB42" s="32" t="n">
        <f aca="false">SUM(FB14:FB41)</f>
        <v>0</v>
      </c>
      <c r="FC42" s="32" t="n">
        <f aca="false">SUM(FC14:FC41)</f>
        <v>0</v>
      </c>
      <c r="FD42" s="32" t="n">
        <f aca="false">SUM(FD14:FD41)</f>
        <v>22</v>
      </c>
      <c r="FE42" s="32" t="n">
        <f aca="false">SUM(FE14:FE41)</f>
        <v>0</v>
      </c>
      <c r="FF42" s="32" t="n">
        <f aca="false">SUM(FF14:FF41)</f>
        <v>0</v>
      </c>
      <c r="FG42" s="32" t="n">
        <f aca="false">SUM(FG14:FG41)</f>
        <v>22</v>
      </c>
      <c r="FH42" s="32" t="n">
        <f aca="false">SUM(FH14:FH41)</f>
        <v>0</v>
      </c>
      <c r="FI42" s="32" t="n">
        <f aca="false">SUM(FI14:FI41)</f>
        <v>22</v>
      </c>
      <c r="FJ42" s="32" t="n">
        <f aca="false">SUM(FJ14:FJ41)</f>
        <v>0</v>
      </c>
      <c r="FK42" s="32" t="n">
        <f aca="false">SUM(FK14:FK41)</f>
        <v>0</v>
      </c>
      <c r="FL42" s="32" t="n">
        <f aca="false">SUM(FL14:FL41)</f>
        <v>5</v>
      </c>
      <c r="FM42" s="32" t="n">
        <f aca="false">SUM(FM14:FM41)</f>
        <v>17</v>
      </c>
      <c r="FN42" s="32" t="n">
        <f aca="false">SUM(FN14:FN41)</f>
        <v>0</v>
      </c>
      <c r="FO42" s="32" t="n">
        <f aca="false">SUM(FO14:FO41)</f>
        <v>0</v>
      </c>
      <c r="FP42" s="32" t="n">
        <f aca="false">SUM(FP14:FP41)</f>
        <v>22</v>
      </c>
      <c r="FQ42" s="32" t="n">
        <f aca="false">SUM(FQ14:FQ41)</f>
        <v>0</v>
      </c>
      <c r="FR42" s="32" t="n">
        <f aca="false">SUM(FR14:FR41)</f>
        <v>0</v>
      </c>
      <c r="FS42" s="32" t="n">
        <f aca="false">SUM(FS14:FS41)</f>
        <v>22</v>
      </c>
      <c r="FT42" s="32" t="n">
        <f aca="false">SUM(FT14:FT41)</f>
        <v>0</v>
      </c>
      <c r="FU42" s="32" t="n">
        <f aca="false">SUM(FU14:FU41)</f>
        <v>6</v>
      </c>
      <c r="FV42" s="32" t="n">
        <f aca="false">SUM(FV14:FV41)</f>
        <v>0</v>
      </c>
      <c r="FW42" s="32" t="n">
        <f aca="false">SUM(FW14:FW41)</f>
        <v>16</v>
      </c>
      <c r="FX42" s="32" t="n">
        <f aca="false">SUM(FX14:FX41)</f>
        <v>22</v>
      </c>
      <c r="FY42" s="32" t="n">
        <f aca="false">SUM(FY14:FY41)</f>
        <v>0</v>
      </c>
      <c r="FZ42" s="32" t="n">
        <f aca="false">SUM(FZ14:FZ41)</f>
        <v>0</v>
      </c>
      <c r="GA42" s="32" t="n">
        <f aca="false">SUM(GA14:GA41)</f>
        <v>0</v>
      </c>
      <c r="GB42" s="32" t="n">
        <f aca="false">SUM(GB14:GB41)</f>
        <v>22</v>
      </c>
      <c r="GC42" s="32" t="n">
        <f aca="false">SUM(GC14:GC41)</f>
        <v>0</v>
      </c>
      <c r="GD42" s="32" t="n">
        <f aca="false">SUM(GD14:GD41)</f>
        <v>0</v>
      </c>
      <c r="GE42" s="32" t="n">
        <f aca="false">SUM(GE14:GE41)</f>
        <v>22</v>
      </c>
      <c r="GF42" s="32" t="n">
        <f aca="false">SUM(GF14:GF41)</f>
        <v>0</v>
      </c>
      <c r="GG42" s="32" t="n">
        <f aca="false">SUM(GG14:GG41)</f>
        <v>0</v>
      </c>
      <c r="GH42" s="32" t="n">
        <f aca="false">SUM(GH14:GH41)</f>
        <v>22</v>
      </c>
      <c r="GI42" s="32" t="n">
        <f aca="false">SUM(GI14:GI41)</f>
        <v>0</v>
      </c>
      <c r="GJ42" s="32" t="n">
        <f aca="false">SUM(GJ14:GJ41)</f>
        <v>22</v>
      </c>
      <c r="GK42" s="32" t="n">
        <f aca="false">SUM(GK14:GK41)</f>
        <v>0</v>
      </c>
      <c r="GL42" s="32" t="n">
        <f aca="false">SUM(GL14:GL41)</f>
        <v>0</v>
      </c>
      <c r="GM42" s="32" t="n">
        <f aca="false">SUM(GM14:GM41)</f>
        <v>0</v>
      </c>
      <c r="GN42" s="32" t="n">
        <f aca="false">SUM(GN14:GN41)</f>
        <v>22</v>
      </c>
      <c r="GO42" s="32" t="n">
        <f aca="false">SUM(GO14:GO41)</f>
        <v>0</v>
      </c>
      <c r="GP42" s="32" t="n">
        <f aca="false">SUM(GP14:GP41)</f>
        <v>0</v>
      </c>
      <c r="GQ42" s="32" t="n">
        <f aca="false">SUM(GQ14:GQ41)</f>
        <v>22</v>
      </c>
      <c r="GR42" s="32" t="n">
        <f aca="false">SUM(GR14:GR41)</f>
        <v>0</v>
      </c>
    </row>
    <row r="43" customFormat="false" ht="37.5" hidden="false" customHeight="true" outlineLevel="0" collapsed="false">
      <c r="A43" s="36" t="s">
        <v>372</v>
      </c>
      <c r="B43" s="36"/>
      <c r="C43" s="37" t="n">
        <f aca="false">C42/25%</f>
        <v>88</v>
      </c>
      <c r="D43" s="37" t="n">
        <f aca="false">D42/25%</f>
        <v>0</v>
      </c>
      <c r="E43" s="37" t="n">
        <f aca="false">E42/25%</f>
        <v>0</v>
      </c>
      <c r="F43" s="37" t="n">
        <f aca="false">F42/25%</f>
        <v>88</v>
      </c>
      <c r="G43" s="37" t="n">
        <f aca="false">G42/25%</f>
        <v>0</v>
      </c>
      <c r="H43" s="37" t="n">
        <f aca="false">H42/25%</f>
        <v>0</v>
      </c>
      <c r="I43" s="37" t="n">
        <f aca="false">I42/25%</f>
        <v>0</v>
      </c>
      <c r="J43" s="37" t="n">
        <f aca="false">J42/25%</f>
        <v>88</v>
      </c>
      <c r="K43" s="37" t="n">
        <f aca="false">K42/25%</f>
        <v>0</v>
      </c>
      <c r="L43" s="37" t="n">
        <f aca="false">L42/25%</f>
        <v>44</v>
      </c>
      <c r="M43" s="37" t="n">
        <f aca="false">M42/25%</f>
        <v>44</v>
      </c>
      <c r="N43" s="37" t="n">
        <f aca="false">N42/25%</f>
        <v>0</v>
      </c>
      <c r="O43" s="37" t="n">
        <f aca="false">O42/25%</f>
        <v>44</v>
      </c>
      <c r="P43" s="37" t="n">
        <f aca="false">P42/25%</f>
        <v>44</v>
      </c>
      <c r="Q43" s="37" t="n">
        <f aca="false">Q42/25%</f>
        <v>0</v>
      </c>
      <c r="R43" s="37" t="n">
        <f aca="false">R42/25%</f>
        <v>0</v>
      </c>
      <c r="S43" s="37" t="n">
        <f aca="false">S42/25%</f>
        <v>88</v>
      </c>
      <c r="T43" s="37" t="n">
        <f aca="false">T42/25%</f>
        <v>0</v>
      </c>
      <c r="U43" s="37" t="n">
        <f aca="false">U42/25%</f>
        <v>24</v>
      </c>
      <c r="V43" s="37" t="n">
        <f aca="false">V42/25%</f>
        <v>64</v>
      </c>
      <c r="W43" s="37" t="n">
        <f aca="false">W42/25%</f>
        <v>0</v>
      </c>
      <c r="X43" s="37" t="n">
        <f aca="false">X42/25%</f>
        <v>0</v>
      </c>
      <c r="Y43" s="37" t="n">
        <f aca="false">Y42/25%</f>
        <v>88</v>
      </c>
      <c r="Z43" s="37" t="n">
        <f aca="false">Z42/25%</f>
        <v>0</v>
      </c>
      <c r="AA43" s="37" t="n">
        <f aca="false">AA42/25%</f>
        <v>88</v>
      </c>
      <c r="AB43" s="37" t="n">
        <f aca="false">AB42/25%</f>
        <v>0</v>
      </c>
      <c r="AC43" s="37" t="n">
        <f aca="false">AC42/25%</f>
        <v>0</v>
      </c>
      <c r="AD43" s="37" t="n">
        <f aca="false">AD42/25%</f>
        <v>0</v>
      </c>
      <c r="AE43" s="37" t="n">
        <f aca="false">AE42/25%</f>
        <v>88</v>
      </c>
      <c r="AF43" s="37" t="n">
        <f aca="false">AF42/25%</f>
        <v>0</v>
      </c>
      <c r="AG43" s="37" t="n">
        <f aca="false">AG42/25%</f>
        <v>20</v>
      </c>
      <c r="AH43" s="37" t="n">
        <f aca="false">AH42/25%</f>
        <v>68</v>
      </c>
      <c r="AI43" s="37" t="n">
        <f aca="false">AI42/25%</f>
        <v>0</v>
      </c>
      <c r="AJ43" s="37" t="n">
        <f aca="false">AJ42/25%</f>
        <v>20</v>
      </c>
      <c r="AK43" s="37" t="n">
        <f aca="false">AK42/25%</f>
        <v>68</v>
      </c>
      <c r="AL43" s="37" t="n">
        <f aca="false">AL42/25%</f>
        <v>0</v>
      </c>
      <c r="AM43" s="37" t="n">
        <f aca="false">AM42/25%</f>
        <v>20</v>
      </c>
      <c r="AN43" s="37" t="n">
        <f aca="false">AN42/25%</f>
        <v>68</v>
      </c>
      <c r="AO43" s="37" t="n">
        <f aca="false">AO42/25%</f>
        <v>0</v>
      </c>
      <c r="AP43" s="37" t="n">
        <f aca="false">AP42/25%</f>
        <v>36</v>
      </c>
      <c r="AQ43" s="37" t="n">
        <f aca="false">AQ42/25%</f>
        <v>52</v>
      </c>
      <c r="AR43" s="37" t="n">
        <f aca="false">AR42/25%</f>
        <v>0</v>
      </c>
      <c r="AS43" s="37" t="n">
        <f aca="false">AS42/25%</f>
        <v>32</v>
      </c>
      <c r="AT43" s="37" t="n">
        <f aca="false">AT42/25%</f>
        <v>56</v>
      </c>
      <c r="AU43" s="37" t="n">
        <f aca="false">AU42/25%</f>
        <v>0</v>
      </c>
      <c r="AV43" s="37" t="n">
        <f aca="false">AV42/25%</f>
        <v>32</v>
      </c>
      <c r="AW43" s="37" t="n">
        <f aca="false">AW42/25%</f>
        <v>56</v>
      </c>
      <c r="AX43" s="37" t="n">
        <f aca="false">AX42/25%</f>
        <v>0</v>
      </c>
      <c r="AY43" s="37" t="n">
        <f aca="false">AY42/25%</f>
        <v>0</v>
      </c>
      <c r="AZ43" s="37" t="n">
        <f aca="false">AZ42/25%</f>
        <v>88</v>
      </c>
      <c r="BA43" s="37" t="n">
        <f aca="false">BA42/25%</f>
        <v>0</v>
      </c>
      <c r="BB43" s="37" t="n">
        <f aca="false">BB42/25%</f>
        <v>32</v>
      </c>
      <c r="BC43" s="37" t="n">
        <f aca="false">BC42/25%</f>
        <v>56</v>
      </c>
      <c r="BD43" s="37" t="n">
        <f aca="false">BD42/25%</f>
        <v>0</v>
      </c>
      <c r="BE43" s="37" t="n">
        <f aca="false">BE42/25%</f>
        <v>0</v>
      </c>
      <c r="BF43" s="37" t="n">
        <f aca="false">BF42/25%</f>
        <v>88</v>
      </c>
      <c r="BG43" s="37" t="n">
        <f aca="false">BG42/25%</f>
        <v>0</v>
      </c>
      <c r="BH43" s="37" t="n">
        <f aca="false">BH42/25%</f>
        <v>0</v>
      </c>
      <c r="BI43" s="37" t="n">
        <f aca="false">BI42/25%</f>
        <v>88</v>
      </c>
      <c r="BJ43" s="37" t="n">
        <f aca="false">BJ42/25%</f>
        <v>0</v>
      </c>
      <c r="BK43" s="37" t="n">
        <f aca="false">BK42/25%</f>
        <v>0</v>
      </c>
      <c r="BL43" s="37" t="n">
        <f aca="false">BL42/25%</f>
        <v>88</v>
      </c>
      <c r="BM43" s="37" t="n">
        <f aca="false">BM42/25%</f>
        <v>0</v>
      </c>
      <c r="BN43" s="37" t="n">
        <f aca="false">BN42/25%</f>
        <v>0</v>
      </c>
      <c r="BO43" s="37" t="n">
        <f aca="false">BO42/25%</f>
        <v>88</v>
      </c>
      <c r="BP43" s="37" t="n">
        <f aca="false">BP42/25%</f>
        <v>0</v>
      </c>
      <c r="BQ43" s="37" t="n">
        <f aca="false">BQ42/25%</f>
        <v>0</v>
      </c>
      <c r="BR43" s="37" t="n">
        <f aca="false">BR42/25%</f>
        <v>88</v>
      </c>
      <c r="BS43" s="37" t="n">
        <f aca="false">BS42/25%</f>
        <v>0</v>
      </c>
      <c r="BT43" s="37" t="n">
        <f aca="false">BT42/25%</f>
        <v>88</v>
      </c>
      <c r="BU43" s="37" t="n">
        <f aca="false">BU42/25%</f>
        <v>0</v>
      </c>
      <c r="BV43" s="37" t="n">
        <f aca="false">BV42/25%</f>
        <v>0</v>
      </c>
      <c r="BW43" s="37" t="n">
        <f aca="false">BW42/25%</f>
        <v>88</v>
      </c>
      <c r="BX43" s="37" t="n">
        <f aca="false">BX42/25%</f>
        <v>0</v>
      </c>
      <c r="BY43" s="37" t="n">
        <f aca="false">BY42/25%</f>
        <v>0</v>
      </c>
      <c r="BZ43" s="37" t="n">
        <f aca="false">BZ42/25%</f>
        <v>88</v>
      </c>
      <c r="CA43" s="37" t="n">
        <f aca="false">CA42/25%</f>
        <v>0</v>
      </c>
      <c r="CB43" s="37" t="n">
        <f aca="false">CB42/25%</f>
        <v>0</v>
      </c>
      <c r="CC43" s="37" t="n">
        <f aca="false">CC42/25%</f>
        <v>88</v>
      </c>
      <c r="CD43" s="37" t="n">
        <f aca="false">CD42/25%</f>
        <v>0</v>
      </c>
      <c r="CE43" s="37" t="n">
        <f aca="false">CE42/25%</f>
        <v>0</v>
      </c>
      <c r="CF43" s="37" t="n">
        <f aca="false">CF42/25%</f>
        <v>28</v>
      </c>
      <c r="CG43" s="37" t="n">
        <f aca="false">CG42/25%</f>
        <v>60</v>
      </c>
      <c r="CH43" s="37" t="n">
        <f aca="false">CH42/25%</f>
        <v>0</v>
      </c>
      <c r="CI43" s="37" t="n">
        <f aca="false">CI42/25%</f>
        <v>0</v>
      </c>
      <c r="CJ43" s="37" t="n">
        <f aca="false">CJ42/25%</f>
        <v>88</v>
      </c>
      <c r="CK43" s="37" t="n">
        <f aca="false">CK42/25%</f>
        <v>0</v>
      </c>
      <c r="CL43" s="37" t="n">
        <f aca="false">CL42/25%</f>
        <v>88</v>
      </c>
      <c r="CM43" s="37" t="n">
        <f aca="false">CM42/25%</f>
        <v>0</v>
      </c>
      <c r="CN43" s="37" t="n">
        <f aca="false">CN42/25%</f>
        <v>0</v>
      </c>
      <c r="CO43" s="37" t="n">
        <f aca="false">CO42/25%</f>
        <v>0</v>
      </c>
      <c r="CP43" s="37" t="n">
        <f aca="false">CP42/25%</f>
        <v>88</v>
      </c>
      <c r="CQ43" s="37" t="n">
        <f aca="false">CQ42/25%</f>
        <v>0</v>
      </c>
      <c r="CR43" s="37" t="n">
        <f aca="false">CR42/25%</f>
        <v>16</v>
      </c>
      <c r="CS43" s="37" t="n">
        <f aca="false">CS42/25%</f>
        <v>72</v>
      </c>
      <c r="CT43" s="37" t="n">
        <f aca="false">CT42/25%</f>
        <v>0</v>
      </c>
      <c r="CU43" s="37" t="n">
        <f aca="false">CU42/25%</f>
        <v>16</v>
      </c>
      <c r="CV43" s="37" t="n">
        <f aca="false">CV42/25%</f>
        <v>72</v>
      </c>
      <c r="CW43" s="37" t="n">
        <f aca="false">CW42/25%</f>
        <v>0</v>
      </c>
      <c r="CX43" s="37" t="n">
        <f aca="false">CX42/25%</f>
        <v>88</v>
      </c>
      <c r="CY43" s="37" t="n">
        <f aca="false">CY42/25%</f>
        <v>0</v>
      </c>
      <c r="CZ43" s="37" t="n">
        <f aca="false">CZ42/25%</f>
        <v>0</v>
      </c>
      <c r="DA43" s="37" t="n">
        <f aca="false">DA42/25%</f>
        <v>88</v>
      </c>
      <c r="DB43" s="37" t="n">
        <f aca="false">DB42/25%</f>
        <v>0</v>
      </c>
      <c r="DC43" s="37" t="n">
        <f aca="false">DC42/25%</f>
        <v>0</v>
      </c>
      <c r="DD43" s="37" t="n">
        <f aca="false">DD42/25%</f>
        <v>88</v>
      </c>
      <c r="DE43" s="37" t="n">
        <f aca="false">DE42/25%</f>
        <v>0</v>
      </c>
      <c r="DF43" s="37" t="n">
        <f aca="false">DF42/25%</f>
        <v>0</v>
      </c>
      <c r="DG43" s="37" t="n">
        <f aca="false">DG42/25%</f>
        <v>0</v>
      </c>
      <c r="DH43" s="37" t="n">
        <f aca="false">DH42/25%</f>
        <v>88</v>
      </c>
      <c r="DI43" s="37" t="n">
        <f aca="false">DI42/25%</f>
        <v>0</v>
      </c>
      <c r="DJ43" s="37" t="n">
        <f aca="false">DJ42/25%</f>
        <v>88</v>
      </c>
      <c r="DK43" s="37" t="n">
        <f aca="false">DK42/25%</f>
        <v>0</v>
      </c>
      <c r="DL43" s="37" t="n">
        <f aca="false">DL42/25%</f>
        <v>0</v>
      </c>
      <c r="DM43" s="37" t="n">
        <f aca="false">DM42/25%</f>
        <v>88</v>
      </c>
      <c r="DN43" s="37" t="n">
        <f aca="false">DN42/25%</f>
        <v>0</v>
      </c>
      <c r="DO43" s="37" t="n">
        <f aca="false">DO42/25%</f>
        <v>0</v>
      </c>
      <c r="DP43" s="37" t="n">
        <f aca="false">DP42/25%</f>
        <v>44</v>
      </c>
      <c r="DQ43" s="37" t="n">
        <f aca="false">DQ42/25%</f>
        <v>44</v>
      </c>
      <c r="DR43" s="37" t="n">
        <f aca="false">DR42/25%</f>
        <v>0</v>
      </c>
      <c r="DS43" s="37" t="n">
        <f aca="false">DS42/25%</f>
        <v>88</v>
      </c>
      <c r="DT43" s="37" t="n">
        <f aca="false">DT42/25%</f>
        <v>0</v>
      </c>
      <c r="DU43" s="37" t="n">
        <f aca="false">DU42/25%</f>
        <v>0</v>
      </c>
      <c r="DV43" s="37" t="n">
        <f aca="false">DV42/25%</f>
        <v>0</v>
      </c>
      <c r="DW43" s="37" t="n">
        <f aca="false">DW42/25%</f>
        <v>88</v>
      </c>
      <c r="DX43" s="37" t="n">
        <f aca="false">DX42/25%</f>
        <v>0</v>
      </c>
      <c r="DY43" s="37" t="n">
        <f aca="false">DY42/25%</f>
        <v>0</v>
      </c>
      <c r="DZ43" s="37" t="n">
        <f aca="false">DZ42/25%</f>
        <v>0</v>
      </c>
      <c r="EA43" s="37" t="n">
        <f aca="false">EA42/25%</f>
        <v>88</v>
      </c>
      <c r="EB43" s="37" t="n">
        <f aca="false">EB42/25%</f>
        <v>0</v>
      </c>
      <c r="EC43" s="37" t="n">
        <f aca="false">EC42/25%</f>
        <v>88</v>
      </c>
      <c r="ED43" s="37" t="n">
        <f aca="false">ED42/25%</f>
        <v>0</v>
      </c>
      <c r="EE43" s="37" t="n">
        <f aca="false">EE42/25%</f>
        <v>0</v>
      </c>
      <c r="EF43" s="37" t="n">
        <f aca="false">EF42/25%</f>
        <v>88</v>
      </c>
      <c r="EG43" s="37" t="n">
        <f aca="false">EG42/25%</f>
        <v>0</v>
      </c>
      <c r="EH43" s="37" t="n">
        <f aca="false">EH42/25%</f>
        <v>0</v>
      </c>
      <c r="EI43" s="37" t="n">
        <f aca="false">EI42/25%</f>
        <v>88</v>
      </c>
      <c r="EJ43" s="37" t="n">
        <f aca="false">EJ42/25%</f>
        <v>0</v>
      </c>
      <c r="EK43" s="37" t="n">
        <f aca="false">EK42/25%</f>
        <v>88</v>
      </c>
      <c r="EL43" s="37" t="n">
        <f aca="false">EL42/25%</f>
        <v>0</v>
      </c>
      <c r="EM43" s="37" t="n">
        <f aca="false">EM42/25%</f>
        <v>0</v>
      </c>
      <c r="EN43" s="37" t="n">
        <f aca="false">EN42/25%</f>
        <v>0</v>
      </c>
      <c r="EO43" s="37" t="n">
        <f aca="false">EO42/25%</f>
        <v>88</v>
      </c>
      <c r="EP43" s="37" t="n">
        <f aca="false">EP42/25%</f>
        <v>0</v>
      </c>
      <c r="EQ43" s="37" t="n">
        <f aca="false">EQ42/25%</f>
        <v>0</v>
      </c>
      <c r="ER43" s="37" t="n">
        <f aca="false">ER42/25%</f>
        <v>88</v>
      </c>
      <c r="ES43" s="37" t="n">
        <f aca="false">ES42/25%</f>
        <v>0</v>
      </c>
      <c r="ET43" s="37" t="n">
        <f aca="false">ET42/25%</f>
        <v>88</v>
      </c>
      <c r="EU43" s="37" t="n">
        <f aca="false">EU42/25%</f>
        <v>0</v>
      </c>
      <c r="EV43" s="37" t="n">
        <f aca="false">EV42/25%</f>
        <v>0</v>
      </c>
      <c r="EW43" s="37" t="n">
        <f aca="false">EW42/25%</f>
        <v>0</v>
      </c>
      <c r="EX43" s="37" t="n">
        <f aca="false">EX42/25%</f>
        <v>0</v>
      </c>
      <c r="EY43" s="37" t="n">
        <f aca="false">EY42/25%</f>
        <v>88</v>
      </c>
      <c r="EZ43" s="37" t="n">
        <f aca="false">EZ42/25%</f>
        <v>88</v>
      </c>
      <c r="FA43" s="37" t="n">
        <f aca="false">FA42/25%</f>
        <v>0</v>
      </c>
      <c r="FB43" s="37" t="n">
        <f aca="false">FB42/25%</f>
        <v>0</v>
      </c>
      <c r="FC43" s="37" t="n">
        <f aca="false">FC42/25%</f>
        <v>0</v>
      </c>
      <c r="FD43" s="37" t="n">
        <f aca="false">FD42/25%</f>
        <v>88</v>
      </c>
      <c r="FE43" s="37" t="n">
        <f aca="false">FE42/25%</f>
        <v>0</v>
      </c>
      <c r="FF43" s="37" t="n">
        <f aca="false">FF42/25%</f>
        <v>0</v>
      </c>
      <c r="FG43" s="37" t="n">
        <f aca="false">FG42/25%</f>
        <v>88</v>
      </c>
      <c r="FH43" s="37" t="n">
        <f aca="false">FH42/25%</f>
        <v>0</v>
      </c>
      <c r="FI43" s="37" t="n">
        <f aca="false">FI42/25%</f>
        <v>88</v>
      </c>
      <c r="FJ43" s="37" t="n">
        <f aca="false">FJ42/25%</f>
        <v>0</v>
      </c>
      <c r="FK43" s="37" t="n">
        <f aca="false">FK42/25%</f>
        <v>0</v>
      </c>
      <c r="FL43" s="37" t="n">
        <f aca="false">FL42/25%</f>
        <v>20</v>
      </c>
      <c r="FM43" s="37" t="n">
        <f aca="false">FM42/25%</f>
        <v>68</v>
      </c>
      <c r="FN43" s="37" t="n">
        <f aca="false">FN42/25%</f>
        <v>0</v>
      </c>
      <c r="FO43" s="37" t="n">
        <f aca="false">FO42/25%</f>
        <v>0</v>
      </c>
      <c r="FP43" s="37" t="n">
        <f aca="false">FP42/25%</f>
        <v>88</v>
      </c>
      <c r="FQ43" s="37" t="n">
        <f aca="false">FQ42/25%</f>
        <v>0</v>
      </c>
      <c r="FR43" s="37" t="n">
        <f aca="false">FR42/25%</f>
        <v>0</v>
      </c>
      <c r="FS43" s="37" t="n">
        <f aca="false">FS42/25%</f>
        <v>88</v>
      </c>
      <c r="FT43" s="37" t="n">
        <f aca="false">FT42/25%</f>
        <v>0</v>
      </c>
      <c r="FU43" s="37" t="n">
        <f aca="false">FU42/25%</f>
        <v>24</v>
      </c>
      <c r="FV43" s="37" t="n">
        <f aca="false">FV42/25%</f>
        <v>0</v>
      </c>
      <c r="FW43" s="37" t="n">
        <f aca="false">FW42/25%</f>
        <v>64</v>
      </c>
      <c r="FX43" s="37" t="n">
        <f aca="false">FX42/25%</f>
        <v>88</v>
      </c>
      <c r="FY43" s="37" t="n">
        <f aca="false">FY42/25%</f>
        <v>0</v>
      </c>
      <c r="FZ43" s="37" t="n">
        <f aca="false">FZ42/25%</f>
        <v>0</v>
      </c>
      <c r="GA43" s="37" t="n">
        <f aca="false">GA42/25%</f>
        <v>0</v>
      </c>
      <c r="GB43" s="37" t="n">
        <f aca="false">GB42/25%</f>
        <v>88</v>
      </c>
      <c r="GC43" s="37" t="n">
        <f aca="false">GC42/25%</f>
        <v>0</v>
      </c>
      <c r="GD43" s="37" t="n">
        <f aca="false">GD42/25%</f>
        <v>0</v>
      </c>
      <c r="GE43" s="37" t="n">
        <f aca="false">GE42/25%</f>
        <v>88</v>
      </c>
      <c r="GF43" s="37" t="n">
        <f aca="false">GF42/25%</f>
        <v>0</v>
      </c>
      <c r="GG43" s="37" t="n">
        <f aca="false">GG42/25%</f>
        <v>0</v>
      </c>
      <c r="GH43" s="37" t="n">
        <f aca="false">GH42/25%</f>
        <v>88</v>
      </c>
      <c r="GI43" s="37" t="n">
        <f aca="false">GI42/25%</f>
        <v>0</v>
      </c>
      <c r="GJ43" s="37" t="n">
        <f aca="false">GJ42/25%</f>
        <v>88</v>
      </c>
      <c r="GK43" s="37" t="n">
        <f aca="false">GK42/25%</f>
        <v>0</v>
      </c>
      <c r="GL43" s="37" t="n">
        <f aca="false">GL42/25%</f>
        <v>0</v>
      </c>
      <c r="GM43" s="37" t="n">
        <f aca="false">GM42/25%</f>
        <v>0</v>
      </c>
      <c r="GN43" s="37" t="n">
        <f aca="false">GN42/25%</f>
        <v>88</v>
      </c>
      <c r="GO43" s="37" t="n">
        <f aca="false">GO42/25%</f>
        <v>0</v>
      </c>
      <c r="GP43" s="37" t="n">
        <f aca="false">GP42/25%</f>
        <v>0</v>
      </c>
      <c r="GQ43" s="37" t="n">
        <f aca="false">GQ42/25%</f>
        <v>88</v>
      </c>
      <c r="GR43" s="37" t="n">
        <f aca="false">GR42/25%</f>
        <v>0</v>
      </c>
    </row>
    <row r="45" customFormat="false" ht="15" hidden="false" customHeight="false" outlineLevel="0" collapsed="false">
      <c r="B45" s="38" t="s">
        <v>373</v>
      </c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B46" s="40" t="s">
        <v>374</v>
      </c>
      <c r="C46" s="40" t="s">
        <v>375</v>
      </c>
      <c r="D46" s="41" t="n">
        <f aca="false">E46/100*25</f>
        <v>11</v>
      </c>
      <c r="E46" s="42" t="n">
        <f aca="false">(C43+F43+I43+L43+O43+R43)/6</f>
        <v>44</v>
      </c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B47" s="40" t="s">
        <v>376</v>
      </c>
      <c r="C47" s="40" t="s">
        <v>375</v>
      </c>
      <c r="D47" s="41" t="n">
        <f aca="false">E47/100*25</f>
        <v>11</v>
      </c>
      <c r="E47" s="42" t="n">
        <f aca="false">(D43+G43+J43+M43+P43+S43)/6</f>
        <v>44</v>
      </c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B48" s="40" t="s">
        <v>377</v>
      </c>
      <c r="C48" s="40" t="s">
        <v>375</v>
      </c>
      <c r="D48" s="41" t="n">
        <f aca="false">E48/100*25</f>
        <v>0</v>
      </c>
      <c r="E48" s="42" t="n">
        <f aca="false">(E43+H43+K43+N43+Q43+T43)/6</f>
        <v>0</v>
      </c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B49" s="43"/>
      <c r="C49" s="43"/>
      <c r="D49" s="44" t="n">
        <f aca="false">SUM(D46:D48)</f>
        <v>22</v>
      </c>
      <c r="E49" s="44" t="n">
        <f aca="false">SUM(E46:E48)</f>
        <v>88</v>
      </c>
      <c r="F49" s="39"/>
      <c r="G49" s="39"/>
      <c r="H49" s="39"/>
      <c r="I49" s="39"/>
      <c r="J49" s="39"/>
      <c r="K49" s="39"/>
      <c r="L49" s="39"/>
      <c r="M49" s="39"/>
    </row>
    <row r="50" customFormat="false" ht="30" hidden="false" customHeight="true" outlineLevel="0" collapsed="false">
      <c r="B50" s="40"/>
      <c r="C50" s="40"/>
      <c r="D50" s="45" t="s">
        <v>12</v>
      </c>
      <c r="E50" s="45"/>
      <c r="F50" s="46" t="s">
        <v>13</v>
      </c>
      <c r="G50" s="46"/>
      <c r="H50" s="46" t="s">
        <v>14</v>
      </c>
      <c r="I50" s="46"/>
      <c r="J50" s="39"/>
      <c r="K50" s="39"/>
      <c r="L50" s="39"/>
      <c r="M50" s="39"/>
    </row>
    <row r="51" customFormat="false" ht="15" hidden="false" customHeight="false" outlineLevel="0" collapsed="false">
      <c r="B51" s="40" t="s">
        <v>374</v>
      </c>
      <c r="C51" s="40" t="s">
        <v>378</v>
      </c>
      <c r="D51" s="41" t="n">
        <f aca="false">E51/100*25</f>
        <v>6.33333333333333</v>
      </c>
      <c r="E51" s="42" t="n">
        <f aca="false">(U43+X43+AA43+AD43+AG43+AJ43)/6</f>
        <v>25.3333333333333</v>
      </c>
      <c r="F51" s="41" t="n">
        <f aca="false">G51/100*25</f>
        <v>6.33333333333333</v>
      </c>
      <c r="G51" s="42" t="n">
        <f aca="false">(AM43+AP43+AS43+AV43+AY43+BB43)/6</f>
        <v>25.3333333333333</v>
      </c>
      <c r="H51" s="41" t="n">
        <f aca="false">I51/100*25</f>
        <v>3.66666666666667</v>
      </c>
      <c r="I51" s="42" t="n">
        <f aca="false">(BE43+BH43+BK43+BN43+BQ43+BT43)/6</f>
        <v>14.6666666666667</v>
      </c>
      <c r="J51" s="47"/>
      <c r="K51" s="47"/>
      <c r="L51" s="47"/>
      <c r="M51" s="47"/>
    </row>
    <row r="52" customFormat="false" ht="15" hidden="false" customHeight="false" outlineLevel="0" collapsed="false">
      <c r="B52" s="40" t="s">
        <v>376</v>
      </c>
      <c r="C52" s="40" t="s">
        <v>378</v>
      </c>
      <c r="D52" s="41" t="n">
        <f aca="false">E52/100*25</f>
        <v>15.6666666666667</v>
      </c>
      <c r="E52" s="42" t="n">
        <f aca="false">(V43+Y43+AB43+AE43+AH43+AK43)/6</f>
        <v>62.6666666666667</v>
      </c>
      <c r="F52" s="41" t="n">
        <f aca="false">G52/100*25</f>
        <v>15.6666666666667</v>
      </c>
      <c r="G52" s="42" t="n">
        <f aca="false">(AN43+AQ43+AT43+AW43+AZ43+BC43)/6</f>
        <v>62.6666666666667</v>
      </c>
      <c r="H52" s="41" t="n">
        <f aca="false">I52/100*25</f>
        <v>18.3333333333333</v>
      </c>
      <c r="I52" s="42" t="n">
        <f aca="false">(BF43+BI43+BL43+BO43+BR43+BU43)/6</f>
        <v>73.3333333333333</v>
      </c>
      <c r="J52" s="47"/>
      <c r="K52" s="47"/>
      <c r="L52" s="47"/>
      <c r="M52" s="47"/>
    </row>
    <row r="53" customFormat="false" ht="15" hidden="false" customHeight="false" outlineLevel="0" collapsed="false">
      <c r="B53" s="40" t="s">
        <v>377</v>
      </c>
      <c r="C53" s="40" t="s">
        <v>378</v>
      </c>
      <c r="D53" s="41" t="n">
        <f aca="false">E53/100*25</f>
        <v>0</v>
      </c>
      <c r="E53" s="42" t="n">
        <f aca="false">(W43+Z43+AC43+AF43+AI43+AL43)/6</f>
        <v>0</v>
      </c>
      <c r="F53" s="41" t="n">
        <f aca="false">G53/100*25</f>
        <v>0</v>
      </c>
      <c r="G53" s="42" t="n">
        <f aca="false">(AO43+AR43+AU43+AX43+BA43+BD43)/6</f>
        <v>0</v>
      </c>
      <c r="H53" s="41" t="n">
        <f aca="false">I53/100*25</f>
        <v>0</v>
      </c>
      <c r="I53" s="42" t="n">
        <f aca="false">(BG43+BJ43+BM43+BP43+BS43+BV43)/6</f>
        <v>0</v>
      </c>
      <c r="J53" s="47"/>
      <c r="K53" s="47"/>
      <c r="L53" s="47"/>
      <c r="M53" s="47"/>
    </row>
    <row r="54" customFormat="false" ht="15" hidden="false" customHeight="false" outlineLevel="0" collapsed="false">
      <c r="B54" s="40"/>
      <c r="C54" s="40"/>
      <c r="D54" s="48" t="n">
        <f aca="false">SUM(D51:D53)</f>
        <v>22</v>
      </c>
      <c r="E54" s="48" t="n">
        <f aca="false">SUM(E51:E53)</f>
        <v>88</v>
      </c>
      <c r="F54" s="48" t="n">
        <f aca="false">SUM(F51:F53)</f>
        <v>22</v>
      </c>
      <c r="G54" s="49" t="n">
        <f aca="false">SUM(G51:G53)</f>
        <v>88</v>
      </c>
      <c r="H54" s="48" t="n">
        <f aca="false">SUM(H51:H53)</f>
        <v>22</v>
      </c>
      <c r="I54" s="48" t="n">
        <f aca="false">SUM(I51:I53)</f>
        <v>88</v>
      </c>
      <c r="J54" s="50"/>
      <c r="K54" s="50"/>
      <c r="L54" s="50"/>
      <c r="M54" s="50"/>
    </row>
    <row r="55" customFormat="false" ht="15" hidden="false" customHeight="false" outlineLevel="0" collapsed="false">
      <c r="B55" s="40" t="s">
        <v>374</v>
      </c>
      <c r="C55" s="40" t="s">
        <v>379</v>
      </c>
      <c r="D55" s="51" t="n">
        <f aca="false">E55/100*25</f>
        <v>15.8333333333333</v>
      </c>
      <c r="E55" s="42" t="n">
        <f aca="false">(BW43+BZ43+CC43+CF43+CI43+CL43)/6</f>
        <v>63.3333333333333</v>
      </c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B56" s="40" t="s">
        <v>376</v>
      </c>
      <c r="C56" s="40" t="s">
        <v>379</v>
      </c>
      <c r="D56" s="51" t="n">
        <f aca="false">E56/100*25</f>
        <v>6.16666666666667</v>
      </c>
      <c r="E56" s="42" t="n">
        <f aca="false">(BX43+CA43+CD43+CG43+CJ43+CM43)/6</f>
        <v>24.6666666666667</v>
      </c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B57" s="40" t="s">
        <v>377</v>
      </c>
      <c r="C57" s="40" t="s">
        <v>379</v>
      </c>
      <c r="D57" s="51" t="n">
        <f aca="false">E57/100*25</f>
        <v>0</v>
      </c>
      <c r="E57" s="42" t="n">
        <f aca="false">(BY43+CB43+CE43+CH43+CK43+CN43)/6</f>
        <v>0</v>
      </c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B58" s="43"/>
      <c r="C58" s="43"/>
      <c r="D58" s="48" t="n">
        <f aca="false">SUM(D55:D57)</f>
        <v>22</v>
      </c>
      <c r="E58" s="49" t="n">
        <f aca="false">SUM(E55:E57)</f>
        <v>88</v>
      </c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B59" s="40"/>
      <c r="C59" s="40"/>
      <c r="D59" s="52" t="s">
        <v>16</v>
      </c>
      <c r="E59" s="52"/>
      <c r="F59" s="45" t="s">
        <v>17</v>
      </c>
      <c r="G59" s="45"/>
      <c r="H59" s="16" t="s">
        <v>18</v>
      </c>
      <c r="I59" s="16"/>
      <c r="J59" s="16" t="s">
        <v>19</v>
      </c>
      <c r="K59" s="16"/>
      <c r="L59" s="16" t="s">
        <v>20</v>
      </c>
      <c r="M59" s="16"/>
    </row>
    <row r="60" customFormat="false" ht="15" hidden="false" customHeight="false" outlineLevel="0" collapsed="false">
      <c r="B60" s="40" t="s">
        <v>374</v>
      </c>
      <c r="C60" s="40" t="s">
        <v>380</v>
      </c>
      <c r="D60" s="41" t="n">
        <f aca="false">E60/100*25</f>
        <v>12.3333333333333</v>
      </c>
      <c r="E60" s="42" t="n">
        <f aca="false">(CO43+CR43+CU43+CX43+DA43+DD43)/6</f>
        <v>49.3333333333333</v>
      </c>
      <c r="F60" s="41" t="n">
        <f aca="false">G60/100*25</f>
        <v>12.8333333333333</v>
      </c>
      <c r="G60" s="42" t="n">
        <f aca="false">(DG43+DJ43+DM43+DP43+DS43+DV43)/6</f>
        <v>51.3333333333333</v>
      </c>
      <c r="H60" s="41" t="n">
        <f aca="false">I60/100*25</f>
        <v>3.66666666666667</v>
      </c>
      <c r="I60" s="42" t="n">
        <f aca="false">(DY43+EB43+EE43+EH43+EK43+EN43)/6</f>
        <v>14.6666666666667</v>
      </c>
      <c r="J60" s="41" t="n">
        <f aca="false">K60/100*25</f>
        <v>7.33333333333333</v>
      </c>
      <c r="K60" s="42" t="n">
        <f aca="false">(EQ43+ET43+EW43+EZ43+FC43+FF43)/6</f>
        <v>29.3333333333333</v>
      </c>
      <c r="L60" s="41" t="n">
        <f aca="false">M60/100*25</f>
        <v>9.16666666666667</v>
      </c>
      <c r="M60" s="42" t="n">
        <f aca="false">(FI43+FL43+FO43+FR43+FU43+FX43)/6</f>
        <v>36.6666666666667</v>
      </c>
    </row>
    <row r="61" customFormat="false" ht="15" hidden="false" customHeight="false" outlineLevel="0" collapsed="false">
      <c r="B61" s="40" t="s">
        <v>376</v>
      </c>
      <c r="C61" s="40" t="s">
        <v>380</v>
      </c>
      <c r="D61" s="41" t="n">
        <f aca="false">E61/100*25</f>
        <v>9.66666666666667</v>
      </c>
      <c r="E61" s="42" t="n">
        <f aca="false">(CP43+CS43+CV43+CY43+DB43+DE43)/6</f>
        <v>38.6666666666667</v>
      </c>
      <c r="F61" s="41" t="n">
        <f aca="false">G61/100*25</f>
        <v>9.16666666666667</v>
      </c>
      <c r="G61" s="42" t="n">
        <f aca="false">(DH43+DK43+DN43+DQ43+DT43+DW43)/6</f>
        <v>36.6666666666667</v>
      </c>
      <c r="H61" s="41" t="n">
        <f aca="false">I61/100*25</f>
        <v>14.6666666666667</v>
      </c>
      <c r="I61" s="42" t="n">
        <f aca="false">(DZ43+EC43+EF43+EI43+EL43+EO43)/6</f>
        <v>58.6666666666667</v>
      </c>
      <c r="J61" s="41" t="n">
        <f aca="false">K61/100*25</f>
        <v>11</v>
      </c>
      <c r="K61" s="42" t="n">
        <f aca="false">(ER43+EU43+EX43+FA43+FD43+FG43)/6</f>
        <v>44</v>
      </c>
      <c r="L61" s="41" t="n">
        <f aca="false">M61/100*25</f>
        <v>10.1666666666667</v>
      </c>
      <c r="M61" s="42" t="n">
        <f aca="false">(FJ43+FM43+FP43+FS43+FV43+FY43)/6</f>
        <v>40.6666666666667</v>
      </c>
    </row>
    <row r="62" customFormat="false" ht="15" hidden="false" customHeight="false" outlineLevel="0" collapsed="false">
      <c r="B62" s="40" t="s">
        <v>377</v>
      </c>
      <c r="C62" s="40" t="s">
        <v>380</v>
      </c>
      <c r="D62" s="41" t="n">
        <f aca="false">E62/100*25</f>
        <v>0</v>
      </c>
      <c r="E62" s="42" t="n">
        <f aca="false">(CQ43+CT43+CW43+CZ43+DC43+DF43)/6</f>
        <v>0</v>
      </c>
      <c r="F62" s="41" t="n">
        <f aca="false">G62/100*25</f>
        <v>0</v>
      </c>
      <c r="G62" s="42" t="n">
        <f aca="false">(DI43+DL43+DO43+DR43+DU43+DX43)/6</f>
        <v>0</v>
      </c>
      <c r="H62" s="41" t="n">
        <f aca="false">I62/100*25</f>
        <v>3.66666666666667</v>
      </c>
      <c r="I62" s="42" t="n">
        <f aca="false">(EA43+ED43+EG43+EJ43+EM43+EP43)/6</f>
        <v>14.6666666666667</v>
      </c>
      <c r="J62" s="41" t="n">
        <f aca="false">K62/100*25</f>
        <v>3.66666666666667</v>
      </c>
      <c r="K62" s="42" t="n">
        <f aca="false">(ES43+EV43+EY43+FB43+FE43+FH43)/6</f>
        <v>14.6666666666667</v>
      </c>
      <c r="L62" s="41" t="n">
        <f aca="false">M62/100*25</f>
        <v>2.66666666666667</v>
      </c>
      <c r="M62" s="42" t="n">
        <f aca="false">(FK43+FN43+FQ43+FT43+FW43+FZ43)/6</f>
        <v>10.6666666666667</v>
      </c>
    </row>
    <row r="63" customFormat="false" ht="15" hidden="false" customHeight="false" outlineLevel="0" collapsed="false">
      <c r="B63" s="40"/>
      <c r="C63" s="40"/>
      <c r="D63" s="48" t="n">
        <f aca="false">SUM(D60:D62)</f>
        <v>22</v>
      </c>
      <c r="E63" s="48" t="n">
        <f aca="false">SUM(E60:E62)</f>
        <v>88</v>
      </c>
      <c r="F63" s="48" t="n">
        <f aca="false">SUM(F60:F62)</f>
        <v>22</v>
      </c>
      <c r="G63" s="49" t="n">
        <f aca="false">SUM(G60:G62)</f>
        <v>88</v>
      </c>
      <c r="H63" s="48" t="n">
        <f aca="false">SUM(H60:H62)</f>
        <v>22</v>
      </c>
      <c r="I63" s="48" t="n">
        <f aca="false">SUM(I60:I62)</f>
        <v>88</v>
      </c>
      <c r="J63" s="48" t="n">
        <f aca="false">SUM(J60:J62)</f>
        <v>22</v>
      </c>
      <c r="K63" s="48" t="n">
        <f aca="false">SUM(K60:K62)</f>
        <v>88</v>
      </c>
      <c r="L63" s="48" t="n">
        <f aca="false">SUM(L60:L62)</f>
        <v>22</v>
      </c>
      <c r="M63" s="48" t="n">
        <f aca="false">SUM(M60:M62)</f>
        <v>88</v>
      </c>
    </row>
    <row r="64" customFormat="false" ht="15" hidden="false" customHeight="false" outlineLevel="0" collapsed="false">
      <c r="B64" s="40" t="s">
        <v>374</v>
      </c>
      <c r="C64" s="40" t="s">
        <v>381</v>
      </c>
      <c r="D64" s="41" t="n">
        <f aca="false">E64/100*25</f>
        <v>3.66666666666667</v>
      </c>
      <c r="E64" s="42" t="n">
        <f aca="false">(GA43+GD43+GG43+GJ43+GM43+GP43)/6</f>
        <v>14.6666666666667</v>
      </c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B65" s="40" t="s">
        <v>376</v>
      </c>
      <c r="C65" s="40" t="s">
        <v>381</v>
      </c>
      <c r="D65" s="41" t="n">
        <f aca="false">E65/100*25</f>
        <v>18.3333333333333</v>
      </c>
      <c r="E65" s="42" t="n">
        <f aca="false">(GB43+GE43+GH43+GK43+GN43+GQ43)/6</f>
        <v>73.3333333333333</v>
      </c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B66" s="40" t="s">
        <v>377</v>
      </c>
      <c r="C66" s="40" t="s">
        <v>381</v>
      </c>
      <c r="D66" s="41" t="n">
        <f aca="false">E66/100*25</f>
        <v>0</v>
      </c>
      <c r="E66" s="42" t="n">
        <f aca="false">(GC43+GF43+GI43+GL43+GO43+GR43)/6</f>
        <v>0</v>
      </c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B67" s="40"/>
      <c r="C67" s="40"/>
      <c r="D67" s="48" t="n">
        <f aca="false">SUM(D64:D66)</f>
        <v>22</v>
      </c>
      <c r="E67" s="49" t="n">
        <f aca="false">SUM(E64:E66)</f>
        <v>88</v>
      </c>
      <c r="F67" s="39"/>
      <c r="G67" s="39"/>
      <c r="H67" s="39"/>
      <c r="I67" s="39"/>
      <c r="J67" s="39"/>
      <c r="K67" s="39"/>
      <c r="L67" s="39"/>
      <c r="M67" s="39"/>
    </row>
  </sheetData>
  <mergeCells count="163">
    <mergeCell ref="A2:R2"/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42:B42"/>
    <mergeCell ref="A43:B43"/>
    <mergeCell ref="B45:E45"/>
    <mergeCell ref="D50:E50"/>
    <mergeCell ref="F50:G50"/>
    <mergeCell ref="H50:I50"/>
    <mergeCell ref="D59:E59"/>
    <mergeCell ref="F59:G59"/>
    <mergeCell ref="H59:I59"/>
    <mergeCell ref="J59:K59"/>
    <mergeCell ref="L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</cols>
  <sheetData>
    <row r="1" customFormat="false" ht="15.75" hidden="false" customHeight="false" outlineLevel="0" collapsed="false">
      <c r="A1" s="1" t="s">
        <v>0</v>
      </c>
      <c r="B1" s="2" t="s">
        <v>382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25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  <c r="U2" s="4"/>
      <c r="V2" s="4"/>
      <c r="W2" s="4"/>
      <c r="GP2" s="6" t="s">
        <v>3</v>
      </c>
      <c r="GQ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1" t="s">
        <v>9</v>
      </c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2" t="s">
        <v>10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s">
        <v>13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 t="s">
        <v>14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3" t="s">
        <v>15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16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5" t="s">
        <v>17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 t="s">
        <v>18</v>
      </c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6" t="s">
        <v>19</v>
      </c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5" t="s">
        <v>20</v>
      </c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4" t="s">
        <v>21</v>
      </c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</row>
    <row r="11" customFormat="false" ht="15.75" hidden="false" customHeight="true" outlineLevel="0" collapsed="false">
      <c r="A11" s="8"/>
      <c r="B11" s="8"/>
      <c r="C11" s="13" t="s">
        <v>22</v>
      </c>
      <c r="D11" s="13" t="s">
        <v>23</v>
      </c>
      <c r="E11" s="13" t="s">
        <v>24</v>
      </c>
      <c r="F11" s="13" t="s">
        <v>25</v>
      </c>
      <c r="G11" s="13" t="s">
        <v>26</v>
      </c>
      <c r="H11" s="13" t="s">
        <v>27</v>
      </c>
      <c r="I11" s="13" t="s">
        <v>28</v>
      </c>
      <c r="J11" s="13" t="s">
        <v>26</v>
      </c>
      <c r="K11" s="13" t="s">
        <v>27</v>
      </c>
      <c r="L11" s="13" t="s">
        <v>29</v>
      </c>
      <c r="M11" s="13" t="s">
        <v>30</v>
      </c>
      <c r="N11" s="13" t="s">
        <v>23</v>
      </c>
      <c r="O11" s="13" t="s">
        <v>31</v>
      </c>
      <c r="P11" s="13"/>
      <c r="Q11" s="13"/>
      <c r="R11" s="13" t="s">
        <v>32</v>
      </c>
      <c r="S11" s="13"/>
      <c r="T11" s="13"/>
      <c r="U11" s="13" t="s">
        <v>33</v>
      </c>
      <c r="V11" s="13"/>
      <c r="W11" s="13"/>
      <c r="X11" s="13" t="s">
        <v>34</v>
      </c>
      <c r="Y11" s="13"/>
      <c r="Z11" s="13"/>
      <c r="AA11" s="14" t="s">
        <v>35</v>
      </c>
      <c r="AB11" s="14"/>
      <c r="AC11" s="14"/>
      <c r="AD11" s="14" t="s">
        <v>36</v>
      </c>
      <c r="AE11" s="14"/>
      <c r="AF11" s="14"/>
      <c r="AG11" s="13" t="s">
        <v>37</v>
      </c>
      <c r="AH11" s="13"/>
      <c r="AI11" s="13"/>
      <c r="AJ11" s="14" t="s">
        <v>38</v>
      </c>
      <c r="AK11" s="14"/>
      <c r="AL11" s="14"/>
      <c r="AM11" s="13" t="s">
        <v>39</v>
      </c>
      <c r="AN11" s="13"/>
      <c r="AO11" s="13"/>
      <c r="AP11" s="13" t="s">
        <v>40</v>
      </c>
      <c r="AQ11" s="13"/>
      <c r="AR11" s="13"/>
      <c r="AS11" s="13" t="s">
        <v>41</v>
      </c>
      <c r="AT11" s="13"/>
      <c r="AU11" s="13"/>
      <c r="AV11" s="14" t="s">
        <v>42</v>
      </c>
      <c r="AW11" s="14"/>
      <c r="AX11" s="14"/>
      <c r="AY11" s="14" t="s">
        <v>43</v>
      </c>
      <c r="AZ11" s="14"/>
      <c r="BA11" s="14"/>
      <c r="BB11" s="14" t="s">
        <v>44</v>
      </c>
      <c r="BC11" s="14"/>
      <c r="BD11" s="14"/>
      <c r="BE11" s="14" t="s">
        <v>45</v>
      </c>
      <c r="BF11" s="14"/>
      <c r="BG11" s="14"/>
      <c r="BH11" s="14" t="s">
        <v>46</v>
      </c>
      <c r="BI11" s="14"/>
      <c r="BJ11" s="14"/>
      <c r="BK11" s="14" t="s">
        <v>47</v>
      </c>
      <c r="BL11" s="14"/>
      <c r="BM11" s="14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14" t="s">
        <v>51</v>
      </c>
      <c r="BX11" s="14"/>
      <c r="BY11" s="1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14" t="s">
        <v>72</v>
      </c>
      <c r="EI11" s="14"/>
      <c r="EJ11" s="14"/>
      <c r="EK11" s="14" t="s">
        <v>73</v>
      </c>
      <c r="EL11" s="14"/>
      <c r="EM11" s="14"/>
      <c r="EN11" s="14" t="s">
        <v>74</v>
      </c>
      <c r="EO11" s="14"/>
      <c r="EP11" s="14"/>
      <c r="EQ11" s="14" t="s">
        <v>75</v>
      </c>
      <c r="ER11" s="14"/>
      <c r="ES11" s="14"/>
      <c r="ET11" s="14" t="s">
        <v>76</v>
      </c>
      <c r="EU11" s="14"/>
      <c r="EV11" s="14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  <c r="FL11" s="14" t="s">
        <v>82</v>
      </c>
      <c r="FM11" s="14"/>
      <c r="FN11" s="14"/>
      <c r="FO11" s="14" t="s">
        <v>83</v>
      </c>
      <c r="FP11" s="14"/>
      <c r="FQ11" s="14"/>
      <c r="FR11" s="14" t="s">
        <v>84</v>
      </c>
      <c r="FS11" s="14"/>
      <c r="FT11" s="14"/>
      <c r="FU11" s="14" t="s">
        <v>85</v>
      </c>
      <c r="FV11" s="14"/>
      <c r="FW11" s="14"/>
      <c r="FX11" s="14" t="s">
        <v>86</v>
      </c>
      <c r="FY11" s="14"/>
      <c r="FZ11" s="14"/>
      <c r="GA11" s="14" t="s">
        <v>87</v>
      </c>
      <c r="GB11" s="14"/>
      <c r="GC11" s="14"/>
      <c r="GD11" s="14" t="s">
        <v>88</v>
      </c>
      <c r="GE11" s="14"/>
      <c r="GF11" s="14"/>
      <c r="GG11" s="14" t="s">
        <v>89</v>
      </c>
      <c r="GH11" s="14"/>
      <c r="GI11" s="14"/>
      <c r="GJ11" s="14" t="s">
        <v>90</v>
      </c>
      <c r="GK11" s="14"/>
      <c r="GL11" s="14"/>
      <c r="GM11" s="14" t="s">
        <v>91</v>
      </c>
      <c r="GN11" s="14"/>
      <c r="GO11" s="14"/>
      <c r="GP11" s="14" t="s">
        <v>92</v>
      </c>
      <c r="GQ11" s="14"/>
      <c r="GR11" s="14"/>
    </row>
    <row r="12" customFormat="false" ht="87" hidden="false" customHeight="true" outlineLevel="0" collapsed="false">
      <c r="A12" s="8"/>
      <c r="B12" s="8"/>
      <c r="C12" s="18" t="s">
        <v>93</v>
      </c>
      <c r="D12" s="18"/>
      <c r="E12" s="18"/>
      <c r="F12" s="18" t="s">
        <v>94</v>
      </c>
      <c r="G12" s="18"/>
      <c r="H12" s="18"/>
      <c r="I12" s="18" t="s">
        <v>95</v>
      </c>
      <c r="J12" s="18"/>
      <c r="K12" s="18"/>
      <c r="L12" s="18" t="s">
        <v>96</v>
      </c>
      <c r="M12" s="18"/>
      <c r="N12" s="18"/>
      <c r="O12" s="18" t="s">
        <v>97</v>
      </c>
      <c r="P12" s="18"/>
      <c r="Q12" s="18"/>
      <c r="R12" s="18" t="s">
        <v>98</v>
      </c>
      <c r="S12" s="18"/>
      <c r="T12" s="18"/>
      <c r="U12" s="18" t="s">
        <v>99</v>
      </c>
      <c r="V12" s="18"/>
      <c r="W12" s="18"/>
      <c r="X12" s="18" t="s">
        <v>100</v>
      </c>
      <c r="Y12" s="18"/>
      <c r="Z12" s="18"/>
      <c r="AA12" s="18" t="s">
        <v>101</v>
      </c>
      <c r="AB12" s="18"/>
      <c r="AC12" s="18"/>
      <c r="AD12" s="18" t="s">
        <v>102</v>
      </c>
      <c r="AE12" s="18"/>
      <c r="AF12" s="18"/>
      <c r="AG12" s="18" t="s">
        <v>103</v>
      </c>
      <c r="AH12" s="18"/>
      <c r="AI12" s="18"/>
      <c r="AJ12" s="18" t="s">
        <v>104</v>
      </c>
      <c r="AK12" s="18"/>
      <c r="AL12" s="18"/>
      <c r="AM12" s="18" t="s">
        <v>105</v>
      </c>
      <c r="AN12" s="18"/>
      <c r="AO12" s="18"/>
      <c r="AP12" s="18" t="s">
        <v>106</v>
      </c>
      <c r="AQ12" s="18"/>
      <c r="AR12" s="18"/>
      <c r="AS12" s="18" t="s">
        <v>107</v>
      </c>
      <c r="AT12" s="18"/>
      <c r="AU12" s="18"/>
      <c r="AV12" s="18" t="s">
        <v>108</v>
      </c>
      <c r="AW12" s="18"/>
      <c r="AX12" s="18"/>
      <c r="AY12" s="18" t="s">
        <v>109</v>
      </c>
      <c r="AZ12" s="18"/>
      <c r="BA12" s="18"/>
      <c r="BB12" s="18" t="s">
        <v>110</v>
      </c>
      <c r="BC12" s="18"/>
      <c r="BD12" s="18"/>
      <c r="BE12" s="18" t="s">
        <v>111</v>
      </c>
      <c r="BF12" s="18"/>
      <c r="BG12" s="18"/>
      <c r="BH12" s="18" t="s">
        <v>112</v>
      </c>
      <c r="BI12" s="18"/>
      <c r="BJ12" s="18"/>
      <c r="BK12" s="18" t="s">
        <v>113</v>
      </c>
      <c r="BL12" s="18"/>
      <c r="BM12" s="18"/>
      <c r="BN12" s="18" t="s">
        <v>114</v>
      </c>
      <c r="BO12" s="18"/>
      <c r="BP12" s="18"/>
      <c r="BQ12" s="18" t="s">
        <v>115</v>
      </c>
      <c r="BR12" s="18"/>
      <c r="BS12" s="18"/>
      <c r="BT12" s="18" t="s">
        <v>116</v>
      </c>
      <c r="BU12" s="18"/>
      <c r="BV12" s="18"/>
      <c r="BW12" s="18" t="s">
        <v>117</v>
      </c>
      <c r="BX12" s="18"/>
      <c r="BY12" s="18"/>
      <c r="BZ12" s="18" t="s">
        <v>118</v>
      </c>
      <c r="CA12" s="18"/>
      <c r="CB12" s="18"/>
      <c r="CC12" s="18" t="s">
        <v>119</v>
      </c>
      <c r="CD12" s="18"/>
      <c r="CE12" s="18"/>
      <c r="CF12" s="18" t="s">
        <v>120</v>
      </c>
      <c r="CG12" s="18"/>
      <c r="CH12" s="18"/>
      <c r="CI12" s="18" t="s">
        <v>121</v>
      </c>
      <c r="CJ12" s="18"/>
      <c r="CK12" s="18"/>
      <c r="CL12" s="18" t="s">
        <v>122</v>
      </c>
      <c r="CM12" s="18"/>
      <c r="CN12" s="18"/>
      <c r="CO12" s="18" t="s">
        <v>123</v>
      </c>
      <c r="CP12" s="18"/>
      <c r="CQ12" s="18"/>
      <c r="CR12" s="18" t="s">
        <v>124</v>
      </c>
      <c r="CS12" s="18"/>
      <c r="CT12" s="18"/>
      <c r="CU12" s="18" t="s">
        <v>125</v>
      </c>
      <c r="CV12" s="18"/>
      <c r="CW12" s="18"/>
      <c r="CX12" s="18" t="s">
        <v>126</v>
      </c>
      <c r="CY12" s="18"/>
      <c r="CZ12" s="18"/>
      <c r="DA12" s="18" t="s">
        <v>127</v>
      </c>
      <c r="DB12" s="18"/>
      <c r="DC12" s="18"/>
      <c r="DD12" s="18" t="s">
        <v>128</v>
      </c>
      <c r="DE12" s="18"/>
      <c r="DF12" s="18"/>
      <c r="DG12" s="18" t="s">
        <v>129</v>
      </c>
      <c r="DH12" s="18"/>
      <c r="DI12" s="18"/>
      <c r="DJ12" s="18" t="s">
        <v>130</v>
      </c>
      <c r="DK12" s="18"/>
      <c r="DL12" s="18"/>
      <c r="DM12" s="18" t="s">
        <v>131</v>
      </c>
      <c r="DN12" s="18"/>
      <c r="DO12" s="18"/>
      <c r="DP12" s="18" t="s">
        <v>132</v>
      </c>
      <c r="DQ12" s="18"/>
      <c r="DR12" s="18"/>
      <c r="DS12" s="18" t="s">
        <v>133</v>
      </c>
      <c r="DT12" s="18"/>
      <c r="DU12" s="18"/>
      <c r="DV12" s="18" t="s">
        <v>134</v>
      </c>
      <c r="DW12" s="18"/>
      <c r="DX12" s="18"/>
      <c r="DY12" s="18" t="s">
        <v>135</v>
      </c>
      <c r="DZ12" s="18"/>
      <c r="EA12" s="18"/>
      <c r="EB12" s="18" t="s">
        <v>136</v>
      </c>
      <c r="EC12" s="18"/>
      <c r="ED12" s="18"/>
      <c r="EE12" s="18" t="s">
        <v>137</v>
      </c>
      <c r="EF12" s="18"/>
      <c r="EG12" s="18"/>
      <c r="EH12" s="18" t="s">
        <v>138</v>
      </c>
      <c r="EI12" s="18"/>
      <c r="EJ12" s="18"/>
      <c r="EK12" s="18" t="s">
        <v>139</v>
      </c>
      <c r="EL12" s="18"/>
      <c r="EM12" s="18"/>
      <c r="EN12" s="18" t="s">
        <v>140</v>
      </c>
      <c r="EO12" s="18"/>
      <c r="EP12" s="18"/>
      <c r="EQ12" s="18" t="s">
        <v>141</v>
      </c>
      <c r="ER12" s="18"/>
      <c r="ES12" s="18"/>
      <c r="ET12" s="18" t="s">
        <v>142</v>
      </c>
      <c r="EU12" s="18"/>
      <c r="EV12" s="18"/>
      <c r="EW12" s="18" t="s">
        <v>143</v>
      </c>
      <c r="EX12" s="18"/>
      <c r="EY12" s="18"/>
      <c r="EZ12" s="18" t="s">
        <v>144</v>
      </c>
      <c r="FA12" s="18"/>
      <c r="FB12" s="18"/>
      <c r="FC12" s="18" t="s">
        <v>145</v>
      </c>
      <c r="FD12" s="18"/>
      <c r="FE12" s="18"/>
      <c r="FF12" s="18" t="s">
        <v>146</v>
      </c>
      <c r="FG12" s="18"/>
      <c r="FH12" s="18"/>
      <c r="FI12" s="18" t="s">
        <v>147</v>
      </c>
      <c r="FJ12" s="18"/>
      <c r="FK12" s="18"/>
      <c r="FL12" s="18" t="s">
        <v>148</v>
      </c>
      <c r="FM12" s="18"/>
      <c r="FN12" s="18"/>
      <c r="FO12" s="18" t="s">
        <v>149</v>
      </c>
      <c r="FP12" s="18"/>
      <c r="FQ12" s="18"/>
      <c r="FR12" s="18" t="s">
        <v>150</v>
      </c>
      <c r="FS12" s="18"/>
      <c r="FT12" s="18"/>
      <c r="FU12" s="18" t="s">
        <v>151</v>
      </c>
      <c r="FV12" s="18"/>
      <c r="FW12" s="18"/>
      <c r="FX12" s="18" t="s">
        <v>152</v>
      </c>
      <c r="FY12" s="18"/>
      <c r="FZ12" s="18"/>
      <c r="GA12" s="18" t="s">
        <v>153</v>
      </c>
      <c r="GB12" s="18"/>
      <c r="GC12" s="18"/>
      <c r="GD12" s="18" t="s">
        <v>154</v>
      </c>
      <c r="GE12" s="18"/>
      <c r="GF12" s="18"/>
      <c r="GG12" s="18" t="s">
        <v>155</v>
      </c>
      <c r="GH12" s="18"/>
      <c r="GI12" s="18"/>
      <c r="GJ12" s="18" t="s">
        <v>156</v>
      </c>
      <c r="GK12" s="18"/>
      <c r="GL12" s="18"/>
      <c r="GM12" s="18" t="s">
        <v>157</v>
      </c>
      <c r="GN12" s="18"/>
      <c r="GO12" s="18"/>
      <c r="GP12" s="18" t="s">
        <v>158</v>
      </c>
      <c r="GQ12" s="18"/>
      <c r="GR12" s="18"/>
    </row>
    <row r="13" customFormat="false" ht="144" hidden="false" customHeight="false" outlineLevel="0" collapsed="false">
      <c r="A13" s="8"/>
      <c r="B13" s="8"/>
      <c r="C13" s="18" t="s">
        <v>159</v>
      </c>
      <c r="D13" s="18" t="s">
        <v>160</v>
      </c>
      <c r="E13" s="18" t="s">
        <v>161</v>
      </c>
      <c r="F13" s="18" t="s">
        <v>162</v>
      </c>
      <c r="G13" s="18" t="s">
        <v>163</v>
      </c>
      <c r="H13" s="18" t="s">
        <v>164</v>
      </c>
      <c r="I13" s="18" t="s">
        <v>165</v>
      </c>
      <c r="J13" s="18" t="s">
        <v>166</v>
      </c>
      <c r="K13" s="18" t="s">
        <v>167</v>
      </c>
      <c r="L13" s="18" t="s">
        <v>168</v>
      </c>
      <c r="M13" s="18" t="s">
        <v>169</v>
      </c>
      <c r="N13" s="18" t="s">
        <v>170</v>
      </c>
      <c r="O13" s="18" t="s">
        <v>171</v>
      </c>
      <c r="P13" s="18" t="s">
        <v>172</v>
      </c>
      <c r="Q13" s="18" t="s">
        <v>173</v>
      </c>
      <c r="R13" s="18" t="s">
        <v>174</v>
      </c>
      <c r="S13" s="18" t="s">
        <v>175</v>
      </c>
      <c r="T13" s="18" t="s">
        <v>176</v>
      </c>
      <c r="U13" s="18" t="s">
        <v>177</v>
      </c>
      <c r="V13" s="18" t="s">
        <v>178</v>
      </c>
      <c r="W13" s="18" t="s">
        <v>179</v>
      </c>
      <c r="X13" s="18" t="s">
        <v>180</v>
      </c>
      <c r="Y13" s="18" t="s">
        <v>181</v>
      </c>
      <c r="Z13" s="18" t="s">
        <v>182</v>
      </c>
      <c r="AA13" s="18" t="s">
        <v>183</v>
      </c>
      <c r="AB13" s="18" t="s">
        <v>184</v>
      </c>
      <c r="AC13" s="18" t="s">
        <v>185</v>
      </c>
      <c r="AD13" s="18" t="s">
        <v>186</v>
      </c>
      <c r="AE13" s="18" t="s">
        <v>187</v>
      </c>
      <c r="AF13" s="18" t="s">
        <v>188</v>
      </c>
      <c r="AG13" s="18" t="s">
        <v>189</v>
      </c>
      <c r="AH13" s="18" t="s">
        <v>190</v>
      </c>
      <c r="AI13" s="18" t="s">
        <v>191</v>
      </c>
      <c r="AJ13" s="18" t="s">
        <v>192</v>
      </c>
      <c r="AK13" s="18" t="s">
        <v>193</v>
      </c>
      <c r="AL13" s="18" t="s">
        <v>194</v>
      </c>
      <c r="AM13" s="18" t="s">
        <v>195</v>
      </c>
      <c r="AN13" s="18" t="s">
        <v>196</v>
      </c>
      <c r="AO13" s="18" t="s">
        <v>197</v>
      </c>
      <c r="AP13" s="18" t="s">
        <v>198</v>
      </c>
      <c r="AQ13" s="18" t="s">
        <v>199</v>
      </c>
      <c r="AR13" s="18" t="s">
        <v>200</v>
      </c>
      <c r="AS13" s="18" t="s">
        <v>201</v>
      </c>
      <c r="AT13" s="18" t="s">
        <v>202</v>
      </c>
      <c r="AU13" s="18" t="s">
        <v>203</v>
      </c>
      <c r="AV13" s="18" t="s">
        <v>204</v>
      </c>
      <c r="AW13" s="18" t="s">
        <v>205</v>
      </c>
      <c r="AX13" s="18" t="s">
        <v>206</v>
      </c>
      <c r="AY13" s="18" t="s">
        <v>207</v>
      </c>
      <c r="AZ13" s="18" t="s">
        <v>208</v>
      </c>
      <c r="BA13" s="18" t="s">
        <v>209</v>
      </c>
      <c r="BB13" s="18" t="s">
        <v>210</v>
      </c>
      <c r="BC13" s="18" t="s">
        <v>211</v>
      </c>
      <c r="BD13" s="18" t="s">
        <v>212</v>
      </c>
      <c r="BE13" s="18" t="s">
        <v>213</v>
      </c>
      <c r="BF13" s="18" t="s">
        <v>214</v>
      </c>
      <c r="BG13" s="18" t="s">
        <v>215</v>
      </c>
      <c r="BH13" s="18" t="s">
        <v>216</v>
      </c>
      <c r="BI13" s="18" t="s">
        <v>217</v>
      </c>
      <c r="BJ13" s="18" t="s">
        <v>218</v>
      </c>
      <c r="BK13" s="18" t="s">
        <v>219</v>
      </c>
      <c r="BL13" s="18" t="s">
        <v>220</v>
      </c>
      <c r="BM13" s="18" t="s">
        <v>221</v>
      </c>
      <c r="BN13" s="18" t="s">
        <v>222</v>
      </c>
      <c r="BO13" s="18" t="s">
        <v>223</v>
      </c>
      <c r="BP13" s="18" t="s">
        <v>224</v>
      </c>
      <c r="BQ13" s="18" t="s">
        <v>115</v>
      </c>
      <c r="BR13" s="18" t="s">
        <v>225</v>
      </c>
      <c r="BS13" s="18" t="s">
        <v>226</v>
      </c>
      <c r="BT13" s="18" t="s">
        <v>116</v>
      </c>
      <c r="BU13" s="18" t="s">
        <v>227</v>
      </c>
      <c r="BV13" s="18" t="s">
        <v>228</v>
      </c>
      <c r="BW13" s="18" t="s">
        <v>229</v>
      </c>
      <c r="BX13" s="18" t="s">
        <v>230</v>
      </c>
      <c r="BY13" s="18" t="s">
        <v>231</v>
      </c>
      <c r="BZ13" s="18" t="s">
        <v>232</v>
      </c>
      <c r="CA13" s="18" t="s">
        <v>233</v>
      </c>
      <c r="CB13" s="18" t="s">
        <v>234</v>
      </c>
      <c r="CC13" s="18" t="s">
        <v>235</v>
      </c>
      <c r="CD13" s="18" t="s">
        <v>236</v>
      </c>
      <c r="CE13" s="18" t="s">
        <v>237</v>
      </c>
      <c r="CF13" s="18" t="s">
        <v>238</v>
      </c>
      <c r="CG13" s="18" t="s">
        <v>239</v>
      </c>
      <c r="CH13" s="18" t="s">
        <v>240</v>
      </c>
      <c r="CI13" s="18" t="s">
        <v>241</v>
      </c>
      <c r="CJ13" s="18" t="s">
        <v>242</v>
      </c>
      <c r="CK13" s="18" t="s">
        <v>243</v>
      </c>
      <c r="CL13" s="18" t="s">
        <v>122</v>
      </c>
      <c r="CM13" s="18" t="s">
        <v>244</v>
      </c>
      <c r="CN13" s="18" t="s">
        <v>245</v>
      </c>
      <c r="CO13" s="18" t="s">
        <v>246</v>
      </c>
      <c r="CP13" s="18" t="s">
        <v>247</v>
      </c>
      <c r="CQ13" s="18" t="s">
        <v>248</v>
      </c>
      <c r="CR13" s="18" t="s">
        <v>249</v>
      </c>
      <c r="CS13" s="18" t="s">
        <v>250</v>
      </c>
      <c r="CT13" s="18" t="s">
        <v>251</v>
      </c>
      <c r="CU13" s="18" t="s">
        <v>252</v>
      </c>
      <c r="CV13" s="18" t="s">
        <v>253</v>
      </c>
      <c r="CW13" s="18" t="s">
        <v>254</v>
      </c>
      <c r="CX13" s="18" t="s">
        <v>255</v>
      </c>
      <c r="CY13" s="18" t="s">
        <v>256</v>
      </c>
      <c r="CZ13" s="18" t="s">
        <v>257</v>
      </c>
      <c r="DA13" s="18" t="s">
        <v>127</v>
      </c>
      <c r="DB13" s="18" t="s">
        <v>258</v>
      </c>
      <c r="DC13" s="18" t="s">
        <v>259</v>
      </c>
      <c r="DD13" s="18" t="s">
        <v>260</v>
      </c>
      <c r="DE13" s="18" t="s">
        <v>261</v>
      </c>
      <c r="DF13" s="18" t="s">
        <v>262</v>
      </c>
      <c r="DG13" s="18" t="s">
        <v>263</v>
      </c>
      <c r="DH13" s="18" t="s">
        <v>264</v>
      </c>
      <c r="DI13" s="18" t="s">
        <v>265</v>
      </c>
      <c r="DJ13" s="18" t="s">
        <v>266</v>
      </c>
      <c r="DK13" s="18" t="s">
        <v>267</v>
      </c>
      <c r="DL13" s="18" t="s">
        <v>268</v>
      </c>
      <c r="DM13" s="18" t="s">
        <v>269</v>
      </c>
      <c r="DN13" s="18" t="s">
        <v>270</v>
      </c>
      <c r="DO13" s="18" t="s">
        <v>271</v>
      </c>
      <c r="DP13" s="18" t="s">
        <v>272</v>
      </c>
      <c r="DQ13" s="18" t="s">
        <v>273</v>
      </c>
      <c r="DR13" s="18" t="s">
        <v>274</v>
      </c>
      <c r="DS13" s="18" t="s">
        <v>275</v>
      </c>
      <c r="DT13" s="18" t="s">
        <v>276</v>
      </c>
      <c r="DU13" s="18" t="s">
        <v>277</v>
      </c>
      <c r="DV13" s="18" t="s">
        <v>134</v>
      </c>
      <c r="DW13" s="18" t="s">
        <v>278</v>
      </c>
      <c r="DX13" s="18" t="s">
        <v>279</v>
      </c>
      <c r="DY13" s="18" t="s">
        <v>135</v>
      </c>
      <c r="DZ13" s="18" t="s">
        <v>280</v>
      </c>
      <c r="EA13" s="18" t="s">
        <v>281</v>
      </c>
      <c r="EB13" s="18" t="s">
        <v>282</v>
      </c>
      <c r="EC13" s="18" t="s">
        <v>283</v>
      </c>
      <c r="ED13" s="18" t="s">
        <v>284</v>
      </c>
      <c r="EE13" s="18" t="s">
        <v>285</v>
      </c>
      <c r="EF13" s="18" t="s">
        <v>286</v>
      </c>
      <c r="EG13" s="18" t="s">
        <v>287</v>
      </c>
      <c r="EH13" s="18" t="s">
        <v>288</v>
      </c>
      <c r="EI13" s="18" t="s">
        <v>289</v>
      </c>
      <c r="EJ13" s="18" t="s">
        <v>290</v>
      </c>
      <c r="EK13" s="18" t="s">
        <v>291</v>
      </c>
      <c r="EL13" s="18" t="s">
        <v>292</v>
      </c>
      <c r="EM13" s="18" t="s">
        <v>293</v>
      </c>
      <c r="EN13" s="18" t="s">
        <v>140</v>
      </c>
      <c r="EO13" s="18" t="s">
        <v>294</v>
      </c>
      <c r="EP13" s="18" t="s">
        <v>295</v>
      </c>
      <c r="EQ13" s="18" t="s">
        <v>296</v>
      </c>
      <c r="ER13" s="18" t="s">
        <v>297</v>
      </c>
      <c r="ES13" s="18" t="s">
        <v>298</v>
      </c>
      <c r="ET13" s="18" t="s">
        <v>299</v>
      </c>
      <c r="EU13" s="18" t="s">
        <v>300</v>
      </c>
      <c r="EV13" s="18" t="s">
        <v>301</v>
      </c>
      <c r="EW13" s="18" t="s">
        <v>143</v>
      </c>
      <c r="EX13" s="18" t="s">
        <v>302</v>
      </c>
      <c r="EY13" s="18" t="s">
        <v>303</v>
      </c>
      <c r="EZ13" s="18" t="s">
        <v>304</v>
      </c>
      <c r="FA13" s="18" t="s">
        <v>305</v>
      </c>
      <c r="FB13" s="18" t="s">
        <v>306</v>
      </c>
      <c r="FC13" s="18" t="s">
        <v>307</v>
      </c>
      <c r="FD13" s="18" t="s">
        <v>308</v>
      </c>
      <c r="FE13" s="18" t="s">
        <v>309</v>
      </c>
      <c r="FF13" s="18" t="s">
        <v>310</v>
      </c>
      <c r="FG13" s="18" t="s">
        <v>311</v>
      </c>
      <c r="FH13" s="18" t="s">
        <v>312</v>
      </c>
      <c r="FI13" s="18" t="s">
        <v>313</v>
      </c>
      <c r="FJ13" s="18" t="s">
        <v>314</v>
      </c>
      <c r="FK13" s="18" t="s">
        <v>315</v>
      </c>
      <c r="FL13" s="18" t="s">
        <v>316</v>
      </c>
      <c r="FM13" s="18" t="s">
        <v>317</v>
      </c>
      <c r="FN13" s="18" t="s">
        <v>318</v>
      </c>
      <c r="FO13" s="18" t="s">
        <v>319</v>
      </c>
      <c r="FP13" s="18" t="s">
        <v>320</v>
      </c>
      <c r="FQ13" s="18" t="s">
        <v>321</v>
      </c>
      <c r="FR13" s="18" t="s">
        <v>322</v>
      </c>
      <c r="FS13" s="18" t="s">
        <v>323</v>
      </c>
      <c r="FT13" s="18" t="s">
        <v>324</v>
      </c>
      <c r="FU13" s="18" t="s">
        <v>325</v>
      </c>
      <c r="FV13" s="18" t="s">
        <v>326</v>
      </c>
      <c r="FW13" s="18" t="s">
        <v>327</v>
      </c>
      <c r="FX13" s="18" t="s">
        <v>328</v>
      </c>
      <c r="FY13" s="18" t="s">
        <v>329</v>
      </c>
      <c r="FZ13" s="18" t="s">
        <v>330</v>
      </c>
      <c r="GA13" s="18" t="s">
        <v>331</v>
      </c>
      <c r="GB13" s="18" t="s">
        <v>332</v>
      </c>
      <c r="GC13" s="18" t="s">
        <v>333</v>
      </c>
      <c r="GD13" s="18" t="s">
        <v>334</v>
      </c>
      <c r="GE13" s="18" t="s">
        <v>335</v>
      </c>
      <c r="GF13" s="18" t="s">
        <v>336</v>
      </c>
      <c r="GG13" s="18" t="s">
        <v>337</v>
      </c>
      <c r="GH13" s="18" t="s">
        <v>338</v>
      </c>
      <c r="GI13" s="18" t="s">
        <v>339</v>
      </c>
      <c r="GJ13" s="18" t="s">
        <v>340</v>
      </c>
      <c r="GK13" s="18" t="s">
        <v>341</v>
      </c>
      <c r="GL13" s="18" t="s">
        <v>342</v>
      </c>
      <c r="GM13" s="18" t="s">
        <v>343</v>
      </c>
      <c r="GN13" s="18" t="s">
        <v>344</v>
      </c>
      <c r="GO13" s="18" t="s">
        <v>345</v>
      </c>
      <c r="GP13" s="18" t="s">
        <v>346</v>
      </c>
      <c r="GQ13" s="18" t="s">
        <v>347</v>
      </c>
      <c r="GR13" s="18" t="s">
        <v>348</v>
      </c>
    </row>
    <row r="14" customFormat="false" ht="15.75" hidden="false" customHeight="false" outlineLevel="0" collapsed="false">
      <c r="A14" s="19" t="n">
        <v>1</v>
      </c>
      <c r="B14" s="53" t="s">
        <v>349</v>
      </c>
      <c r="C14" s="21" t="n">
        <v>1</v>
      </c>
      <c r="D14" s="21"/>
      <c r="E14" s="21"/>
      <c r="F14" s="21" t="n">
        <v>1</v>
      </c>
      <c r="G14" s="21"/>
      <c r="H14" s="21"/>
      <c r="I14" s="21" t="n">
        <v>1</v>
      </c>
      <c r="J14" s="21"/>
      <c r="K14" s="21"/>
      <c r="L14" s="21" t="n">
        <v>1</v>
      </c>
      <c r="M14" s="21"/>
      <c r="N14" s="21"/>
      <c r="O14" s="21" t="n">
        <v>1</v>
      </c>
      <c r="P14" s="21"/>
      <c r="Q14" s="21"/>
      <c r="R14" s="21"/>
      <c r="S14" s="21" t="n">
        <v>1</v>
      </c>
      <c r="T14" s="21"/>
      <c r="U14" s="21"/>
      <c r="V14" s="21" t="n">
        <v>1</v>
      </c>
      <c r="W14" s="21"/>
      <c r="X14" s="21"/>
      <c r="Y14" s="21" t="n">
        <v>1</v>
      </c>
      <c r="Z14" s="21"/>
      <c r="AA14" s="21" t="n">
        <v>1</v>
      </c>
      <c r="AB14" s="22"/>
      <c r="AC14" s="22"/>
      <c r="AD14" s="22"/>
      <c r="AE14" s="21" t="n">
        <v>1</v>
      </c>
      <c r="AF14" s="22"/>
      <c r="AG14" s="22"/>
      <c r="AH14" s="21" t="n">
        <v>1</v>
      </c>
      <c r="AI14" s="22"/>
      <c r="AJ14" s="22"/>
      <c r="AK14" s="21" t="n">
        <v>1</v>
      </c>
      <c r="AL14" s="22"/>
      <c r="AM14" s="22"/>
      <c r="AN14" s="21" t="n">
        <v>1</v>
      </c>
      <c r="AO14" s="22"/>
      <c r="AP14" s="22"/>
      <c r="AQ14" s="21" t="n">
        <v>1</v>
      </c>
      <c r="AR14" s="22"/>
      <c r="AS14" s="22"/>
      <c r="AT14" s="21" t="n">
        <v>1</v>
      </c>
      <c r="AU14" s="23"/>
      <c r="AV14" s="22"/>
      <c r="AW14" s="21" t="n">
        <v>1</v>
      </c>
      <c r="AX14" s="22"/>
      <c r="AY14" s="22"/>
      <c r="AZ14" s="21" t="n">
        <v>1</v>
      </c>
      <c r="BA14" s="22"/>
      <c r="BB14" s="22"/>
      <c r="BC14" s="21" t="n">
        <v>1</v>
      </c>
      <c r="BD14" s="22"/>
      <c r="BE14" s="21"/>
      <c r="BF14" s="21" t="n">
        <v>1</v>
      </c>
      <c r="BG14" s="21"/>
      <c r="BH14" s="24"/>
      <c r="BI14" s="21" t="n">
        <v>1</v>
      </c>
      <c r="BJ14" s="22"/>
      <c r="BK14" s="22"/>
      <c r="BL14" s="21" t="n">
        <v>1</v>
      </c>
      <c r="BM14" s="22"/>
      <c r="BN14" s="22"/>
      <c r="BO14" s="21" t="n">
        <v>1</v>
      </c>
      <c r="BP14" s="22"/>
      <c r="BQ14" s="22"/>
      <c r="BR14" s="21" t="n">
        <v>1</v>
      </c>
      <c r="BS14" s="22"/>
      <c r="BT14" s="21" t="n">
        <v>1</v>
      </c>
      <c r="BU14" s="22"/>
      <c r="BV14" s="22"/>
      <c r="BW14" s="21" t="n">
        <v>1</v>
      </c>
      <c r="BX14" s="22"/>
      <c r="BY14" s="22"/>
      <c r="BZ14" s="22"/>
      <c r="CA14" s="21" t="n">
        <v>1</v>
      </c>
      <c r="CB14" s="22"/>
      <c r="CC14" s="22"/>
      <c r="CD14" s="21" t="n">
        <v>1</v>
      </c>
      <c r="CE14" s="22"/>
      <c r="CF14" s="22"/>
      <c r="CG14" s="21" t="n">
        <v>1</v>
      </c>
      <c r="CH14" s="22"/>
      <c r="CI14" s="22"/>
      <c r="CJ14" s="21" t="n">
        <v>1</v>
      </c>
      <c r="CK14" s="22"/>
      <c r="CL14" s="21" t="n">
        <v>1</v>
      </c>
      <c r="CM14" s="22"/>
      <c r="CN14" s="22"/>
      <c r="CO14" s="22"/>
      <c r="CP14" s="21" t="n">
        <v>1</v>
      </c>
      <c r="CQ14" s="22"/>
      <c r="CR14" s="22"/>
      <c r="CS14" s="21" t="n">
        <v>1</v>
      </c>
      <c r="CT14" s="22"/>
      <c r="CU14" s="22"/>
      <c r="CV14" s="21" t="n">
        <v>1</v>
      </c>
      <c r="CW14" s="22"/>
      <c r="CX14" s="22"/>
      <c r="CY14" s="21" t="n">
        <v>1</v>
      </c>
      <c r="CZ14" s="22"/>
      <c r="DA14" s="21" t="n">
        <v>1</v>
      </c>
      <c r="DB14" s="22"/>
      <c r="DC14" s="22"/>
      <c r="DD14" s="22"/>
      <c r="DE14" s="21" t="n">
        <v>1</v>
      </c>
      <c r="DF14" s="22"/>
      <c r="DG14" s="22"/>
      <c r="DH14" s="21" t="n">
        <v>1</v>
      </c>
      <c r="DI14" s="22"/>
      <c r="DJ14" s="21" t="n">
        <v>1</v>
      </c>
      <c r="DK14" s="22"/>
      <c r="DL14" s="22"/>
      <c r="DM14" s="22"/>
      <c r="DN14" s="21" t="n">
        <v>1</v>
      </c>
      <c r="DO14" s="22"/>
      <c r="DP14" s="22"/>
      <c r="DQ14" s="21" t="n">
        <v>1</v>
      </c>
      <c r="DR14" s="22"/>
      <c r="DS14" s="21" t="n">
        <v>1</v>
      </c>
      <c r="DT14" s="22"/>
      <c r="DU14" s="22"/>
      <c r="DV14" s="21" t="n">
        <v>1</v>
      </c>
      <c r="DW14" s="22"/>
      <c r="DX14" s="22"/>
      <c r="DY14" s="22"/>
      <c r="DZ14" s="22"/>
      <c r="EA14" s="21" t="n">
        <v>1</v>
      </c>
      <c r="EB14" s="22"/>
      <c r="EC14" s="21" t="n">
        <v>1</v>
      </c>
      <c r="ED14" s="22"/>
      <c r="EE14" s="22"/>
      <c r="EF14" s="21" t="n">
        <v>1</v>
      </c>
      <c r="EG14" s="22"/>
      <c r="EH14" s="22"/>
      <c r="EI14" s="21" t="n">
        <v>1</v>
      </c>
      <c r="EJ14" s="22"/>
      <c r="EK14" s="21" t="n">
        <v>1</v>
      </c>
      <c r="EL14" s="22"/>
      <c r="EM14" s="22"/>
      <c r="EN14" s="22"/>
      <c r="EO14" s="21" t="n">
        <v>1</v>
      </c>
      <c r="EP14" s="22"/>
      <c r="EQ14" s="22"/>
      <c r="ER14" s="21" t="n">
        <v>1</v>
      </c>
      <c r="ES14" s="22"/>
      <c r="ET14" s="21" t="n">
        <v>1</v>
      </c>
      <c r="EU14" s="22"/>
      <c r="EV14" s="22"/>
      <c r="EW14" s="22"/>
      <c r="EX14" s="22"/>
      <c r="EY14" s="21" t="n">
        <v>1</v>
      </c>
      <c r="EZ14" s="22"/>
      <c r="FA14" s="21" t="n">
        <v>1</v>
      </c>
      <c r="FB14" s="22"/>
      <c r="FC14" s="22"/>
      <c r="FD14" s="22"/>
      <c r="FE14" s="21" t="n">
        <v>1</v>
      </c>
      <c r="FF14" s="22"/>
      <c r="FG14" s="22"/>
      <c r="FH14" s="21" t="n">
        <v>1</v>
      </c>
      <c r="FI14" s="22"/>
      <c r="FJ14" s="21" t="n">
        <v>1</v>
      </c>
      <c r="FK14" s="22"/>
      <c r="FL14" s="22"/>
      <c r="FM14" s="21" t="n">
        <v>1</v>
      </c>
      <c r="FN14" s="22"/>
      <c r="FO14" s="22"/>
      <c r="FP14" s="21" t="n">
        <v>1</v>
      </c>
      <c r="FQ14" s="22"/>
      <c r="FR14" s="22"/>
      <c r="FS14" s="22"/>
      <c r="FT14" s="21" t="n">
        <v>1</v>
      </c>
      <c r="FU14" s="22"/>
      <c r="FV14" s="22"/>
      <c r="FW14" s="21" t="n">
        <v>1</v>
      </c>
      <c r="FX14" s="22"/>
      <c r="FY14" s="22"/>
      <c r="FZ14" s="21" t="n">
        <v>1</v>
      </c>
      <c r="GA14" s="22"/>
      <c r="GB14" s="21" t="n">
        <v>1</v>
      </c>
      <c r="GC14" s="22"/>
      <c r="GD14" s="22"/>
      <c r="GE14" s="22"/>
      <c r="GF14" s="21" t="n">
        <v>1</v>
      </c>
      <c r="GG14" s="22"/>
      <c r="GH14" s="22"/>
      <c r="GI14" s="21" t="n">
        <v>1</v>
      </c>
      <c r="GJ14" s="22"/>
      <c r="GK14" s="22"/>
      <c r="GL14" s="21" t="n">
        <v>1</v>
      </c>
      <c r="GM14" s="22"/>
      <c r="GN14" s="22"/>
      <c r="GO14" s="21" t="n">
        <v>1</v>
      </c>
      <c r="GP14" s="22"/>
      <c r="GQ14" s="21" t="n">
        <v>1</v>
      </c>
      <c r="GR14" s="25"/>
    </row>
    <row r="15" customFormat="false" ht="15.75" hidden="false" customHeight="false" outlineLevel="0" collapsed="false">
      <c r="A15" s="26" t="n">
        <v>2</v>
      </c>
      <c r="B15" s="54" t="s">
        <v>350</v>
      </c>
      <c r="C15" s="13" t="n">
        <v>1</v>
      </c>
      <c r="D15" s="13"/>
      <c r="E15" s="13"/>
      <c r="F15" s="13" t="n">
        <v>1</v>
      </c>
      <c r="G15" s="13"/>
      <c r="H15" s="13"/>
      <c r="I15" s="13" t="n">
        <v>1</v>
      </c>
      <c r="J15" s="13"/>
      <c r="K15" s="13"/>
      <c r="L15" s="13" t="n">
        <v>1</v>
      </c>
      <c r="M15" s="13"/>
      <c r="N15" s="13"/>
      <c r="O15" s="13" t="n">
        <v>1</v>
      </c>
      <c r="P15" s="13"/>
      <c r="Q15" s="13"/>
      <c r="R15" s="13"/>
      <c r="S15" s="13" t="n">
        <v>1</v>
      </c>
      <c r="T15" s="13"/>
      <c r="U15" s="13"/>
      <c r="V15" s="13" t="n">
        <v>1</v>
      </c>
      <c r="W15" s="13"/>
      <c r="X15" s="13"/>
      <c r="Y15" s="13" t="n">
        <v>1</v>
      </c>
      <c r="Z15" s="13"/>
      <c r="AA15" s="13" t="n">
        <v>1</v>
      </c>
      <c r="AB15" s="28"/>
      <c r="AC15" s="28"/>
      <c r="AD15" s="28"/>
      <c r="AE15" s="13" t="n">
        <v>1</v>
      </c>
      <c r="AF15" s="28"/>
      <c r="AG15" s="28"/>
      <c r="AH15" s="13" t="n">
        <v>1</v>
      </c>
      <c r="AI15" s="28"/>
      <c r="AJ15" s="28"/>
      <c r="AK15" s="13" t="n">
        <v>1</v>
      </c>
      <c r="AL15" s="28"/>
      <c r="AM15" s="28"/>
      <c r="AN15" s="13" t="n">
        <v>1</v>
      </c>
      <c r="AO15" s="28"/>
      <c r="AP15" s="28"/>
      <c r="AQ15" s="13" t="n">
        <v>1</v>
      </c>
      <c r="AR15" s="28"/>
      <c r="AS15" s="28"/>
      <c r="AT15" s="13" t="n">
        <v>1</v>
      </c>
      <c r="AU15" s="29"/>
      <c r="AV15" s="28"/>
      <c r="AW15" s="13" t="n">
        <v>1</v>
      </c>
      <c r="AX15" s="28"/>
      <c r="AY15" s="28"/>
      <c r="AZ15" s="13" t="n">
        <v>1</v>
      </c>
      <c r="BA15" s="28"/>
      <c r="BB15" s="28"/>
      <c r="BC15" s="13" t="n">
        <v>1</v>
      </c>
      <c r="BD15" s="28"/>
      <c r="BE15" s="22"/>
      <c r="BF15" s="13" t="n">
        <v>1</v>
      </c>
      <c r="BG15" s="22"/>
      <c r="BH15" s="28"/>
      <c r="BI15" s="13" t="n">
        <v>1</v>
      </c>
      <c r="BJ15" s="28"/>
      <c r="BK15" s="28"/>
      <c r="BL15" s="13" t="n">
        <v>1</v>
      </c>
      <c r="BM15" s="28"/>
      <c r="BN15" s="28"/>
      <c r="BO15" s="13" t="n">
        <v>1</v>
      </c>
      <c r="BP15" s="28"/>
      <c r="BQ15" s="28"/>
      <c r="BR15" s="13" t="n">
        <v>1</v>
      </c>
      <c r="BS15" s="28"/>
      <c r="BT15" s="13" t="n">
        <v>1</v>
      </c>
      <c r="BU15" s="28"/>
      <c r="BV15" s="28"/>
      <c r="BW15" s="13" t="n">
        <v>1</v>
      </c>
      <c r="BX15" s="28"/>
      <c r="BY15" s="28"/>
      <c r="BZ15" s="28"/>
      <c r="CA15" s="13" t="n">
        <v>1</v>
      </c>
      <c r="CB15" s="28"/>
      <c r="CC15" s="28"/>
      <c r="CD15" s="13" t="n">
        <v>1</v>
      </c>
      <c r="CE15" s="28"/>
      <c r="CF15" s="28"/>
      <c r="CG15" s="13" t="n">
        <v>1</v>
      </c>
      <c r="CH15" s="28"/>
      <c r="CI15" s="28"/>
      <c r="CJ15" s="13" t="n">
        <v>1</v>
      </c>
      <c r="CK15" s="28"/>
      <c r="CL15" s="13" t="n">
        <v>1</v>
      </c>
      <c r="CM15" s="28"/>
      <c r="CN15" s="28"/>
      <c r="CO15" s="28"/>
      <c r="CP15" s="13" t="n">
        <v>1</v>
      </c>
      <c r="CQ15" s="28"/>
      <c r="CR15" s="28"/>
      <c r="CS15" s="13" t="n">
        <v>1</v>
      </c>
      <c r="CT15" s="28"/>
      <c r="CU15" s="28"/>
      <c r="CV15" s="13" t="n">
        <v>1</v>
      </c>
      <c r="CW15" s="28"/>
      <c r="CX15" s="28"/>
      <c r="CY15" s="13" t="n">
        <v>1</v>
      </c>
      <c r="CZ15" s="28"/>
      <c r="DA15" s="13" t="n">
        <v>1</v>
      </c>
      <c r="DB15" s="28"/>
      <c r="DC15" s="28"/>
      <c r="DD15" s="28"/>
      <c r="DE15" s="13" t="n">
        <v>1</v>
      </c>
      <c r="DF15" s="28"/>
      <c r="DG15" s="28"/>
      <c r="DH15" s="13" t="n">
        <v>1</v>
      </c>
      <c r="DI15" s="28"/>
      <c r="DJ15" s="13" t="n">
        <v>1</v>
      </c>
      <c r="DK15" s="28"/>
      <c r="DL15" s="28"/>
      <c r="DM15" s="28"/>
      <c r="DN15" s="13" t="n">
        <v>1</v>
      </c>
      <c r="DO15" s="28"/>
      <c r="DP15" s="28"/>
      <c r="DQ15" s="13" t="n">
        <v>1</v>
      </c>
      <c r="DR15" s="28"/>
      <c r="DS15" s="13" t="n">
        <v>1</v>
      </c>
      <c r="DT15" s="28"/>
      <c r="DU15" s="28"/>
      <c r="DV15" s="13" t="n">
        <v>1</v>
      </c>
      <c r="DW15" s="28"/>
      <c r="DX15" s="28"/>
      <c r="DY15" s="28"/>
      <c r="DZ15" s="28"/>
      <c r="EA15" s="13" t="n">
        <v>1</v>
      </c>
      <c r="EB15" s="28"/>
      <c r="EC15" s="13" t="n">
        <v>1</v>
      </c>
      <c r="ED15" s="28"/>
      <c r="EE15" s="28"/>
      <c r="EF15" s="13" t="n">
        <v>1</v>
      </c>
      <c r="EG15" s="28"/>
      <c r="EH15" s="28"/>
      <c r="EI15" s="13" t="n">
        <v>1</v>
      </c>
      <c r="EJ15" s="28"/>
      <c r="EK15" s="13" t="n">
        <v>1</v>
      </c>
      <c r="EL15" s="28"/>
      <c r="EM15" s="28"/>
      <c r="EN15" s="28"/>
      <c r="EO15" s="13" t="n">
        <v>1</v>
      </c>
      <c r="EP15" s="28"/>
      <c r="EQ15" s="28"/>
      <c r="ER15" s="13" t="n">
        <v>1</v>
      </c>
      <c r="ES15" s="28"/>
      <c r="ET15" s="13" t="n">
        <v>1</v>
      </c>
      <c r="EU15" s="28"/>
      <c r="EV15" s="28"/>
      <c r="EW15" s="28"/>
      <c r="EX15" s="28"/>
      <c r="EY15" s="13" t="n">
        <v>1</v>
      </c>
      <c r="EZ15" s="28"/>
      <c r="FA15" s="13" t="n">
        <v>1</v>
      </c>
      <c r="FB15" s="28"/>
      <c r="FC15" s="28"/>
      <c r="FD15" s="28"/>
      <c r="FE15" s="13" t="n">
        <v>1</v>
      </c>
      <c r="FF15" s="28"/>
      <c r="FG15" s="28"/>
      <c r="FH15" s="13" t="n">
        <v>1</v>
      </c>
      <c r="FI15" s="28"/>
      <c r="FJ15" s="13" t="n">
        <v>1</v>
      </c>
      <c r="FK15" s="28"/>
      <c r="FL15" s="28"/>
      <c r="FM15" s="13" t="n">
        <v>1</v>
      </c>
      <c r="FN15" s="28"/>
      <c r="FO15" s="28"/>
      <c r="FP15" s="13" t="n">
        <v>1</v>
      </c>
      <c r="FQ15" s="28"/>
      <c r="FR15" s="28"/>
      <c r="FS15" s="28"/>
      <c r="FT15" s="13" t="n">
        <v>1</v>
      </c>
      <c r="FU15" s="28"/>
      <c r="FV15" s="28"/>
      <c r="FW15" s="13" t="n">
        <v>1</v>
      </c>
      <c r="FX15" s="28"/>
      <c r="FY15" s="28"/>
      <c r="FZ15" s="13" t="n">
        <v>1</v>
      </c>
      <c r="GA15" s="28"/>
      <c r="GB15" s="13" t="n">
        <v>1</v>
      </c>
      <c r="GC15" s="28"/>
      <c r="GD15" s="28"/>
      <c r="GE15" s="28"/>
      <c r="GF15" s="13" t="n">
        <v>1</v>
      </c>
      <c r="GG15" s="28"/>
      <c r="GH15" s="28"/>
      <c r="GI15" s="13" t="n">
        <v>1</v>
      </c>
      <c r="GJ15" s="28"/>
      <c r="GK15" s="28"/>
      <c r="GL15" s="13" t="n">
        <v>1</v>
      </c>
      <c r="GM15" s="28"/>
      <c r="GN15" s="28"/>
      <c r="GO15" s="13" t="n">
        <v>1</v>
      </c>
      <c r="GP15" s="28"/>
      <c r="GQ15" s="13" t="n">
        <v>1</v>
      </c>
      <c r="GR15" s="17"/>
    </row>
    <row r="16" customFormat="false" ht="15.75" hidden="false" customHeight="false" outlineLevel="0" collapsed="false">
      <c r="A16" s="19" t="n">
        <v>3</v>
      </c>
      <c r="B16" s="54" t="s">
        <v>351</v>
      </c>
      <c r="C16" s="21" t="n">
        <v>1</v>
      </c>
      <c r="D16" s="13"/>
      <c r="E16" s="13"/>
      <c r="F16" s="21" t="n">
        <v>1</v>
      </c>
      <c r="G16" s="13"/>
      <c r="H16" s="13"/>
      <c r="I16" s="21" t="n">
        <v>1</v>
      </c>
      <c r="J16" s="13"/>
      <c r="K16" s="13"/>
      <c r="L16" s="21" t="n">
        <v>1</v>
      </c>
      <c r="M16" s="13"/>
      <c r="N16" s="13"/>
      <c r="O16" s="21" t="n">
        <v>1</v>
      </c>
      <c r="P16" s="13"/>
      <c r="Q16" s="13"/>
      <c r="R16" s="13"/>
      <c r="S16" s="21" t="n">
        <v>1</v>
      </c>
      <c r="T16" s="13"/>
      <c r="U16" s="13"/>
      <c r="V16" s="21" t="n">
        <v>1</v>
      </c>
      <c r="W16" s="13"/>
      <c r="X16" s="13"/>
      <c r="Y16" s="21" t="n">
        <v>1</v>
      </c>
      <c r="Z16" s="13"/>
      <c r="AA16" s="21" t="n">
        <v>1</v>
      </c>
      <c r="AB16" s="28"/>
      <c r="AC16" s="28"/>
      <c r="AD16" s="28"/>
      <c r="AE16" s="21" t="n">
        <v>1</v>
      </c>
      <c r="AF16" s="28"/>
      <c r="AG16" s="28"/>
      <c r="AH16" s="21" t="n">
        <v>1</v>
      </c>
      <c r="AI16" s="28"/>
      <c r="AJ16" s="28"/>
      <c r="AK16" s="21" t="n">
        <v>1</v>
      </c>
      <c r="AL16" s="28"/>
      <c r="AM16" s="28"/>
      <c r="AN16" s="21" t="n">
        <v>1</v>
      </c>
      <c r="AO16" s="28"/>
      <c r="AP16" s="28"/>
      <c r="AQ16" s="21" t="n">
        <v>1</v>
      </c>
      <c r="AR16" s="28"/>
      <c r="AS16" s="28"/>
      <c r="AT16" s="21" t="n">
        <v>1</v>
      </c>
      <c r="AU16" s="29"/>
      <c r="AV16" s="28"/>
      <c r="AW16" s="21" t="n">
        <v>1</v>
      </c>
      <c r="AX16" s="28"/>
      <c r="AY16" s="28"/>
      <c r="AZ16" s="21" t="n">
        <v>1</v>
      </c>
      <c r="BA16" s="28"/>
      <c r="BB16" s="28"/>
      <c r="BC16" s="21" t="n">
        <v>1</v>
      </c>
      <c r="BD16" s="28"/>
      <c r="BE16" s="28"/>
      <c r="BF16" s="21" t="n">
        <v>1</v>
      </c>
      <c r="BG16" s="28"/>
      <c r="BH16" s="28"/>
      <c r="BI16" s="21" t="n">
        <v>1</v>
      </c>
      <c r="BJ16" s="28"/>
      <c r="BK16" s="28"/>
      <c r="BL16" s="21" t="n">
        <v>1</v>
      </c>
      <c r="BM16" s="28"/>
      <c r="BN16" s="28"/>
      <c r="BO16" s="21" t="n">
        <v>1</v>
      </c>
      <c r="BP16" s="28"/>
      <c r="BQ16" s="28"/>
      <c r="BR16" s="21" t="n">
        <v>1</v>
      </c>
      <c r="BS16" s="28"/>
      <c r="BT16" s="21" t="n">
        <v>1</v>
      </c>
      <c r="BU16" s="28"/>
      <c r="BV16" s="28"/>
      <c r="BW16" s="21" t="n">
        <v>1</v>
      </c>
      <c r="BX16" s="28"/>
      <c r="BY16" s="28"/>
      <c r="BZ16" s="28"/>
      <c r="CA16" s="21" t="n">
        <v>1</v>
      </c>
      <c r="CB16" s="28"/>
      <c r="CC16" s="28"/>
      <c r="CD16" s="21" t="n">
        <v>1</v>
      </c>
      <c r="CE16" s="28"/>
      <c r="CF16" s="28"/>
      <c r="CG16" s="21" t="n">
        <v>1</v>
      </c>
      <c r="CH16" s="28"/>
      <c r="CI16" s="28"/>
      <c r="CJ16" s="21" t="n">
        <v>1</v>
      </c>
      <c r="CK16" s="28"/>
      <c r="CL16" s="21" t="n">
        <v>1</v>
      </c>
      <c r="CM16" s="28"/>
      <c r="CN16" s="28"/>
      <c r="CO16" s="28"/>
      <c r="CP16" s="21" t="n">
        <v>1</v>
      </c>
      <c r="CQ16" s="28"/>
      <c r="CR16" s="28"/>
      <c r="CS16" s="21" t="n">
        <v>1</v>
      </c>
      <c r="CT16" s="28"/>
      <c r="CU16" s="28"/>
      <c r="CV16" s="21" t="n">
        <v>1</v>
      </c>
      <c r="CW16" s="28"/>
      <c r="CX16" s="28"/>
      <c r="CY16" s="21" t="n">
        <v>1</v>
      </c>
      <c r="CZ16" s="28"/>
      <c r="DA16" s="21" t="n">
        <v>1</v>
      </c>
      <c r="DB16" s="28"/>
      <c r="DC16" s="28"/>
      <c r="DD16" s="28"/>
      <c r="DE16" s="21" t="n">
        <v>1</v>
      </c>
      <c r="DF16" s="28"/>
      <c r="DG16" s="28"/>
      <c r="DH16" s="21" t="n">
        <v>1</v>
      </c>
      <c r="DI16" s="28"/>
      <c r="DJ16" s="21" t="n">
        <v>1</v>
      </c>
      <c r="DK16" s="28"/>
      <c r="DL16" s="28"/>
      <c r="DM16" s="28"/>
      <c r="DN16" s="21" t="n">
        <v>1</v>
      </c>
      <c r="DO16" s="28"/>
      <c r="DP16" s="28"/>
      <c r="DQ16" s="21" t="n">
        <v>1</v>
      </c>
      <c r="DR16" s="28"/>
      <c r="DS16" s="21" t="n">
        <v>1</v>
      </c>
      <c r="DT16" s="28"/>
      <c r="DU16" s="28"/>
      <c r="DV16" s="21" t="n">
        <v>1</v>
      </c>
      <c r="DW16" s="28"/>
      <c r="DX16" s="28"/>
      <c r="DY16" s="28"/>
      <c r="DZ16" s="28"/>
      <c r="EA16" s="21" t="n">
        <v>1</v>
      </c>
      <c r="EB16" s="28"/>
      <c r="EC16" s="21" t="n">
        <v>1</v>
      </c>
      <c r="ED16" s="28"/>
      <c r="EE16" s="28"/>
      <c r="EF16" s="21" t="n">
        <v>1</v>
      </c>
      <c r="EG16" s="28"/>
      <c r="EH16" s="28"/>
      <c r="EI16" s="21" t="n">
        <v>1</v>
      </c>
      <c r="EJ16" s="28"/>
      <c r="EK16" s="21" t="n">
        <v>1</v>
      </c>
      <c r="EL16" s="28"/>
      <c r="EM16" s="28"/>
      <c r="EN16" s="28"/>
      <c r="EO16" s="21" t="n">
        <v>1</v>
      </c>
      <c r="EP16" s="28"/>
      <c r="EQ16" s="28"/>
      <c r="ER16" s="21" t="n">
        <v>1</v>
      </c>
      <c r="ES16" s="28"/>
      <c r="ET16" s="21" t="n">
        <v>1</v>
      </c>
      <c r="EU16" s="28"/>
      <c r="EV16" s="28"/>
      <c r="EW16" s="28"/>
      <c r="EX16" s="28"/>
      <c r="EY16" s="21" t="n">
        <v>1</v>
      </c>
      <c r="EZ16" s="28"/>
      <c r="FA16" s="21" t="n">
        <v>1</v>
      </c>
      <c r="FB16" s="28"/>
      <c r="FC16" s="28"/>
      <c r="FD16" s="28"/>
      <c r="FE16" s="21" t="n">
        <v>1</v>
      </c>
      <c r="FF16" s="28"/>
      <c r="FG16" s="28"/>
      <c r="FH16" s="21" t="n">
        <v>1</v>
      </c>
      <c r="FI16" s="28"/>
      <c r="FJ16" s="21" t="n">
        <v>1</v>
      </c>
      <c r="FK16" s="28"/>
      <c r="FL16" s="28"/>
      <c r="FM16" s="21" t="n">
        <v>1</v>
      </c>
      <c r="FN16" s="28"/>
      <c r="FO16" s="28"/>
      <c r="FP16" s="21" t="n">
        <v>1</v>
      </c>
      <c r="FQ16" s="28"/>
      <c r="FR16" s="28"/>
      <c r="FS16" s="28"/>
      <c r="FT16" s="21" t="n">
        <v>1</v>
      </c>
      <c r="FU16" s="28"/>
      <c r="FV16" s="28"/>
      <c r="FW16" s="21" t="n">
        <v>1</v>
      </c>
      <c r="FX16" s="28"/>
      <c r="FY16" s="28"/>
      <c r="FZ16" s="21" t="n">
        <v>1</v>
      </c>
      <c r="GA16" s="28"/>
      <c r="GB16" s="21" t="n">
        <v>1</v>
      </c>
      <c r="GC16" s="28"/>
      <c r="GD16" s="28"/>
      <c r="GE16" s="28"/>
      <c r="GF16" s="21" t="n">
        <v>1</v>
      </c>
      <c r="GG16" s="28"/>
      <c r="GH16" s="28"/>
      <c r="GI16" s="21" t="n">
        <v>1</v>
      </c>
      <c r="GJ16" s="28"/>
      <c r="GK16" s="28"/>
      <c r="GL16" s="21" t="n">
        <v>1</v>
      </c>
      <c r="GM16" s="28"/>
      <c r="GN16" s="28"/>
      <c r="GO16" s="21" t="n">
        <v>1</v>
      </c>
      <c r="GP16" s="28"/>
      <c r="GQ16" s="21" t="n">
        <v>1</v>
      </c>
      <c r="GR16" s="17"/>
    </row>
    <row r="17" customFormat="false" ht="15.75" hidden="false" customHeight="false" outlineLevel="0" collapsed="false">
      <c r="A17" s="26" t="n">
        <v>4</v>
      </c>
      <c r="B17" s="54" t="s">
        <v>352</v>
      </c>
      <c r="C17" s="13" t="n">
        <v>1</v>
      </c>
      <c r="D17" s="13"/>
      <c r="E17" s="13"/>
      <c r="F17" s="13" t="n">
        <v>1</v>
      </c>
      <c r="G17" s="13"/>
      <c r="H17" s="13"/>
      <c r="I17" s="13" t="n">
        <v>1</v>
      </c>
      <c r="J17" s="13"/>
      <c r="K17" s="13"/>
      <c r="L17" s="13" t="n">
        <v>1</v>
      </c>
      <c r="M17" s="13"/>
      <c r="N17" s="13"/>
      <c r="O17" s="13" t="n">
        <v>1</v>
      </c>
      <c r="P17" s="13"/>
      <c r="Q17" s="13"/>
      <c r="R17" s="13"/>
      <c r="S17" s="13" t="n">
        <v>1</v>
      </c>
      <c r="T17" s="13"/>
      <c r="U17" s="13"/>
      <c r="V17" s="13" t="n">
        <v>1</v>
      </c>
      <c r="W17" s="13"/>
      <c r="X17" s="13"/>
      <c r="Y17" s="13" t="n">
        <v>1</v>
      </c>
      <c r="Z17" s="13"/>
      <c r="AA17" s="13" t="n">
        <v>1</v>
      </c>
      <c r="AB17" s="28"/>
      <c r="AC17" s="28"/>
      <c r="AD17" s="28"/>
      <c r="AE17" s="13" t="n">
        <v>1</v>
      </c>
      <c r="AF17" s="28"/>
      <c r="AG17" s="28"/>
      <c r="AH17" s="13" t="n">
        <v>1</v>
      </c>
      <c r="AI17" s="28"/>
      <c r="AJ17" s="28"/>
      <c r="AK17" s="13" t="n">
        <v>1</v>
      </c>
      <c r="AL17" s="28"/>
      <c r="AM17" s="28"/>
      <c r="AN17" s="13" t="n">
        <v>1</v>
      </c>
      <c r="AO17" s="28"/>
      <c r="AP17" s="28"/>
      <c r="AQ17" s="13" t="n">
        <v>1</v>
      </c>
      <c r="AR17" s="28"/>
      <c r="AS17" s="28"/>
      <c r="AT17" s="13" t="n">
        <v>1</v>
      </c>
      <c r="AU17" s="29"/>
      <c r="AV17" s="28"/>
      <c r="AW17" s="13" t="n">
        <v>1</v>
      </c>
      <c r="AX17" s="28"/>
      <c r="AY17" s="28"/>
      <c r="AZ17" s="13" t="n">
        <v>1</v>
      </c>
      <c r="BA17" s="28"/>
      <c r="BB17" s="28"/>
      <c r="BC17" s="13" t="n">
        <v>1</v>
      </c>
      <c r="BD17" s="28"/>
      <c r="BE17" s="28"/>
      <c r="BF17" s="13" t="n">
        <v>1</v>
      </c>
      <c r="BG17" s="28"/>
      <c r="BH17" s="28"/>
      <c r="BI17" s="13" t="n">
        <v>1</v>
      </c>
      <c r="BJ17" s="28"/>
      <c r="BK17" s="28"/>
      <c r="BL17" s="13" t="n">
        <v>1</v>
      </c>
      <c r="BM17" s="28"/>
      <c r="BN17" s="28"/>
      <c r="BO17" s="13" t="n">
        <v>1</v>
      </c>
      <c r="BP17" s="28"/>
      <c r="BQ17" s="28"/>
      <c r="BR17" s="13" t="n">
        <v>1</v>
      </c>
      <c r="BS17" s="28"/>
      <c r="BT17" s="13" t="n">
        <v>1</v>
      </c>
      <c r="BU17" s="28"/>
      <c r="BV17" s="28"/>
      <c r="BW17" s="13" t="n">
        <v>1</v>
      </c>
      <c r="BX17" s="28"/>
      <c r="BY17" s="28"/>
      <c r="BZ17" s="28"/>
      <c r="CA17" s="13" t="n">
        <v>1</v>
      </c>
      <c r="CB17" s="28"/>
      <c r="CC17" s="28"/>
      <c r="CD17" s="13" t="n">
        <v>1</v>
      </c>
      <c r="CE17" s="28"/>
      <c r="CF17" s="28"/>
      <c r="CG17" s="13" t="n">
        <v>1</v>
      </c>
      <c r="CH17" s="28"/>
      <c r="CI17" s="28"/>
      <c r="CJ17" s="13" t="n">
        <v>1</v>
      </c>
      <c r="CK17" s="28"/>
      <c r="CL17" s="13" t="n">
        <v>1</v>
      </c>
      <c r="CM17" s="28"/>
      <c r="CN17" s="28"/>
      <c r="CO17" s="28"/>
      <c r="CP17" s="13" t="n">
        <v>1</v>
      </c>
      <c r="CQ17" s="28"/>
      <c r="CR17" s="28"/>
      <c r="CS17" s="13" t="n">
        <v>1</v>
      </c>
      <c r="CT17" s="28"/>
      <c r="CU17" s="28"/>
      <c r="CV17" s="13" t="n">
        <v>1</v>
      </c>
      <c r="CW17" s="28"/>
      <c r="CX17" s="28"/>
      <c r="CY17" s="13" t="n">
        <v>1</v>
      </c>
      <c r="CZ17" s="28"/>
      <c r="DA17" s="13" t="n">
        <v>1</v>
      </c>
      <c r="DB17" s="28"/>
      <c r="DC17" s="28"/>
      <c r="DD17" s="28"/>
      <c r="DE17" s="13" t="n">
        <v>1</v>
      </c>
      <c r="DF17" s="28"/>
      <c r="DG17" s="28"/>
      <c r="DH17" s="13" t="n">
        <v>1</v>
      </c>
      <c r="DI17" s="28"/>
      <c r="DJ17" s="13" t="n">
        <v>1</v>
      </c>
      <c r="DK17" s="28"/>
      <c r="DL17" s="28"/>
      <c r="DM17" s="28"/>
      <c r="DN17" s="13" t="n">
        <v>1</v>
      </c>
      <c r="DO17" s="28"/>
      <c r="DP17" s="28"/>
      <c r="DQ17" s="13" t="n">
        <v>1</v>
      </c>
      <c r="DR17" s="28"/>
      <c r="DS17" s="13" t="n">
        <v>1</v>
      </c>
      <c r="DT17" s="28"/>
      <c r="DU17" s="28"/>
      <c r="DV17" s="13" t="n">
        <v>1</v>
      </c>
      <c r="DW17" s="28"/>
      <c r="DX17" s="28"/>
      <c r="DY17" s="28"/>
      <c r="DZ17" s="28"/>
      <c r="EA17" s="13" t="n">
        <v>1</v>
      </c>
      <c r="EB17" s="28"/>
      <c r="EC17" s="13" t="n">
        <v>1</v>
      </c>
      <c r="ED17" s="28"/>
      <c r="EE17" s="28"/>
      <c r="EF17" s="13" t="n">
        <v>1</v>
      </c>
      <c r="EG17" s="28"/>
      <c r="EH17" s="28"/>
      <c r="EI17" s="13" t="n">
        <v>1</v>
      </c>
      <c r="EJ17" s="28"/>
      <c r="EK17" s="13" t="n">
        <v>1</v>
      </c>
      <c r="EL17" s="28"/>
      <c r="EM17" s="28"/>
      <c r="EN17" s="28"/>
      <c r="EO17" s="13" t="n">
        <v>1</v>
      </c>
      <c r="EP17" s="28"/>
      <c r="EQ17" s="28"/>
      <c r="ER17" s="13" t="n">
        <v>1</v>
      </c>
      <c r="ES17" s="28"/>
      <c r="ET17" s="13" t="n">
        <v>1</v>
      </c>
      <c r="EU17" s="28"/>
      <c r="EV17" s="28"/>
      <c r="EW17" s="28"/>
      <c r="EX17" s="28"/>
      <c r="EY17" s="13" t="n">
        <v>1</v>
      </c>
      <c r="EZ17" s="28"/>
      <c r="FA17" s="13" t="n">
        <v>1</v>
      </c>
      <c r="FB17" s="28"/>
      <c r="FC17" s="28"/>
      <c r="FD17" s="28"/>
      <c r="FE17" s="13" t="n">
        <v>1</v>
      </c>
      <c r="FF17" s="28"/>
      <c r="FG17" s="28"/>
      <c r="FH17" s="13" t="n">
        <v>1</v>
      </c>
      <c r="FI17" s="28"/>
      <c r="FJ17" s="13" t="n">
        <v>1</v>
      </c>
      <c r="FK17" s="28"/>
      <c r="FL17" s="28"/>
      <c r="FM17" s="13" t="n">
        <v>1</v>
      </c>
      <c r="FN17" s="28"/>
      <c r="FO17" s="28"/>
      <c r="FP17" s="13" t="n">
        <v>1</v>
      </c>
      <c r="FQ17" s="28"/>
      <c r="FR17" s="28"/>
      <c r="FS17" s="28"/>
      <c r="FT17" s="13" t="n">
        <v>1</v>
      </c>
      <c r="FU17" s="28"/>
      <c r="FV17" s="28"/>
      <c r="FW17" s="13" t="n">
        <v>1</v>
      </c>
      <c r="FX17" s="28"/>
      <c r="FY17" s="28"/>
      <c r="FZ17" s="13" t="n">
        <v>1</v>
      </c>
      <c r="GA17" s="28"/>
      <c r="GB17" s="13" t="n">
        <v>1</v>
      </c>
      <c r="GC17" s="28"/>
      <c r="GD17" s="28"/>
      <c r="GE17" s="28"/>
      <c r="GF17" s="13" t="n">
        <v>1</v>
      </c>
      <c r="GG17" s="28"/>
      <c r="GH17" s="28"/>
      <c r="GI17" s="13" t="n">
        <v>1</v>
      </c>
      <c r="GJ17" s="28"/>
      <c r="GK17" s="28"/>
      <c r="GL17" s="13" t="n">
        <v>1</v>
      </c>
      <c r="GM17" s="28"/>
      <c r="GN17" s="28"/>
      <c r="GO17" s="13" t="n">
        <v>1</v>
      </c>
      <c r="GP17" s="28"/>
      <c r="GQ17" s="13" t="n">
        <v>1</v>
      </c>
      <c r="GR17" s="17"/>
    </row>
    <row r="18" customFormat="false" ht="15.75" hidden="false" customHeight="false" outlineLevel="0" collapsed="false">
      <c r="A18" s="19" t="n">
        <v>5</v>
      </c>
      <c r="B18" s="54" t="s">
        <v>353</v>
      </c>
      <c r="C18" s="21" t="n">
        <v>1</v>
      </c>
      <c r="D18" s="13"/>
      <c r="E18" s="13"/>
      <c r="F18" s="21" t="n">
        <v>1</v>
      </c>
      <c r="G18" s="13"/>
      <c r="H18" s="13"/>
      <c r="I18" s="21" t="n">
        <v>1</v>
      </c>
      <c r="J18" s="13"/>
      <c r="K18" s="13"/>
      <c r="L18" s="21" t="n">
        <v>1</v>
      </c>
      <c r="M18" s="13"/>
      <c r="N18" s="13"/>
      <c r="O18" s="21" t="n">
        <v>1</v>
      </c>
      <c r="P18" s="13"/>
      <c r="Q18" s="13"/>
      <c r="R18" s="13"/>
      <c r="S18" s="21" t="n">
        <v>1</v>
      </c>
      <c r="T18" s="13"/>
      <c r="U18" s="13"/>
      <c r="V18" s="21" t="n">
        <v>1</v>
      </c>
      <c r="W18" s="13"/>
      <c r="X18" s="13"/>
      <c r="Y18" s="21" t="n">
        <v>1</v>
      </c>
      <c r="Z18" s="13"/>
      <c r="AA18" s="21" t="n">
        <v>1</v>
      </c>
      <c r="AB18" s="28"/>
      <c r="AC18" s="28"/>
      <c r="AD18" s="28"/>
      <c r="AE18" s="21" t="n">
        <v>1</v>
      </c>
      <c r="AF18" s="28"/>
      <c r="AG18" s="28"/>
      <c r="AH18" s="21" t="n">
        <v>1</v>
      </c>
      <c r="AI18" s="28"/>
      <c r="AJ18" s="28"/>
      <c r="AK18" s="21" t="n">
        <v>1</v>
      </c>
      <c r="AL18" s="28"/>
      <c r="AM18" s="28"/>
      <c r="AN18" s="21" t="n">
        <v>1</v>
      </c>
      <c r="AO18" s="28"/>
      <c r="AP18" s="28"/>
      <c r="AQ18" s="21" t="n">
        <v>1</v>
      </c>
      <c r="AR18" s="28"/>
      <c r="AS18" s="28"/>
      <c r="AT18" s="21" t="n">
        <v>1</v>
      </c>
      <c r="AU18" s="29"/>
      <c r="AV18" s="28"/>
      <c r="AW18" s="21" t="n">
        <v>1</v>
      </c>
      <c r="AX18" s="28"/>
      <c r="AY18" s="28"/>
      <c r="AZ18" s="21" t="n">
        <v>1</v>
      </c>
      <c r="BA18" s="28"/>
      <c r="BB18" s="28"/>
      <c r="BC18" s="21" t="n">
        <v>1</v>
      </c>
      <c r="BD18" s="28"/>
      <c r="BE18" s="28"/>
      <c r="BF18" s="21" t="n">
        <v>1</v>
      </c>
      <c r="BG18" s="28"/>
      <c r="BH18" s="28"/>
      <c r="BI18" s="21" t="n">
        <v>1</v>
      </c>
      <c r="BJ18" s="28"/>
      <c r="BK18" s="28"/>
      <c r="BL18" s="21" t="n">
        <v>1</v>
      </c>
      <c r="BM18" s="28"/>
      <c r="BN18" s="28"/>
      <c r="BO18" s="21" t="n">
        <v>1</v>
      </c>
      <c r="BP18" s="28"/>
      <c r="BQ18" s="28"/>
      <c r="BR18" s="21" t="n">
        <v>1</v>
      </c>
      <c r="BS18" s="28"/>
      <c r="BT18" s="21" t="n">
        <v>1</v>
      </c>
      <c r="BU18" s="28"/>
      <c r="BV18" s="28"/>
      <c r="BW18" s="21" t="n">
        <v>1</v>
      </c>
      <c r="BX18" s="28"/>
      <c r="BY18" s="28"/>
      <c r="BZ18" s="28"/>
      <c r="CA18" s="21" t="n">
        <v>1</v>
      </c>
      <c r="CB18" s="28"/>
      <c r="CC18" s="28"/>
      <c r="CD18" s="21" t="n">
        <v>1</v>
      </c>
      <c r="CE18" s="28"/>
      <c r="CF18" s="28"/>
      <c r="CG18" s="21" t="n">
        <v>1</v>
      </c>
      <c r="CH18" s="28"/>
      <c r="CI18" s="28"/>
      <c r="CJ18" s="21" t="n">
        <v>1</v>
      </c>
      <c r="CK18" s="28"/>
      <c r="CL18" s="21" t="n">
        <v>1</v>
      </c>
      <c r="CM18" s="28"/>
      <c r="CN18" s="28"/>
      <c r="CO18" s="28"/>
      <c r="CP18" s="21" t="n">
        <v>1</v>
      </c>
      <c r="CQ18" s="28"/>
      <c r="CR18" s="28"/>
      <c r="CS18" s="21" t="n">
        <v>1</v>
      </c>
      <c r="CT18" s="28"/>
      <c r="CU18" s="28"/>
      <c r="CV18" s="21" t="n">
        <v>1</v>
      </c>
      <c r="CW18" s="28"/>
      <c r="CX18" s="28"/>
      <c r="CY18" s="21" t="n">
        <v>1</v>
      </c>
      <c r="CZ18" s="28"/>
      <c r="DA18" s="21" t="n">
        <v>1</v>
      </c>
      <c r="DB18" s="28"/>
      <c r="DC18" s="28"/>
      <c r="DD18" s="28"/>
      <c r="DE18" s="21" t="n">
        <v>1</v>
      </c>
      <c r="DF18" s="28"/>
      <c r="DG18" s="28"/>
      <c r="DH18" s="21" t="n">
        <v>1</v>
      </c>
      <c r="DI18" s="28"/>
      <c r="DJ18" s="21" t="n">
        <v>1</v>
      </c>
      <c r="DK18" s="28"/>
      <c r="DL18" s="28"/>
      <c r="DM18" s="28"/>
      <c r="DN18" s="21" t="n">
        <v>1</v>
      </c>
      <c r="DO18" s="28"/>
      <c r="DP18" s="28"/>
      <c r="DQ18" s="21" t="n">
        <v>1</v>
      </c>
      <c r="DR18" s="28"/>
      <c r="DS18" s="21" t="n">
        <v>1</v>
      </c>
      <c r="DT18" s="28"/>
      <c r="DU18" s="28"/>
      <c r="DV18" s="21" t="n">
        <v>1</v>
      </c>
      <c r="DW18" s="28"/>
      <c r="DX18" s="28"/>
      <c r="DY18" s="28"/>
      <c r="DZ18" s="28"/>
      <c r="EA18" s="21" t="n">
        <v>1</v>
      </c>
      <c r="EB18" s="28"/>
      <c r="EC18" s="21" t="n">
        <v>1</v>
      </c>
      <c r="ED18" s="28"/>
      <c r="EE18" s="28"/>
      <c r="EF18" s="21" t="n">
        <v>1</v>
      </c>
      <c r="EG18" s="28"/>
      <c r="EH18" s="28"/>
      <c r="EI18" s="21" t="n">
        <v>1</v>
      </c>
      <c r="EJ18" s="28"/>
      <c r="EK18" s="21" t="n">
        <v>1</v>
      </c>
      <c r="EL18" s="28"/>
      <c r="EM18" s="28"/>
      <c r="EN18" s="28"/>
      <c r="EO18" s="21" t="n">
        <v>1</v>
      </c>
      <c r="EP18" s="28"/>
      <c r="EQ18" s="28"/>
      <c r="ER18" s="21" t="n">
        <v>1</v>
      </c>
      <c r="ES18" s="28"/>
      <c r="ET18" s="21" t="n">
        <v>1</v>
      </c>
      <c r="EU18" s="28"/>
      <c r="EV18" s="28"/>
      <c r="EW18" s="28"/>
      <c r="EX18" s="28"/>
      <c r="EY18" s="21" t="n">
        <v>1</v>
      </c>
      <c r="EZ18" s="28"/>
      <c r="FA18" s="21" t="n">
        <v>1</v>
      </c>
      <c r="FB18" s="28"/>
      <c r="FC18" s="28"/>
      <c r="FD18" s="28"/>
      <c r="FE18" s="21" t="n">
        <v>1</v>
      </c>
      <c r="FF18" s="28"/>
      <c r="FG18" s="28"/>
      <c r="FH18" s="21" t="n">
        <v>1</v>
      </c>
      <c r="FI18" s="28"/>
      <c r="FJ18" s="21" t="n">
        <v>1</v>
      </c>
      <c r="FK18" s="28"/>
      <c r="FL18" s="28"/>
      <c r="FM18" s="21" t="n">
        <v>1</v>
      </c>
      <c r="FN18" s="28"/>
      <c r="FO18" s="28"/>
      <c r="FP18" s="21" t="n">
        <v>1</v>
      </c>
      <c r="FQ18" s="28"/>
      <c r="FR18" s="28"/>
      <c r="FS18" s="28"/>
      <c r="FT18" s="21" t="n">
        <v>1</v>
      </c>
      <c r="FU18" s="28"/>
      <c r="FV18" s="28"/>
      <c r="FW18" s="21" t="n">
        <v>1</v>
      </c>
      <c r="FX18" s="28"/>
      <c r="FY18" s="28"/>
      <c r="FZ18" s="21" t="n">
        <v>1</v>
      </c>
      <c r="GA18" s="28"/>
      <c r="GB18" s="21" t="n">
        <v>1</v>
      </c>
      <c r="GC18" s="28"/>
      <c r="GD18" s="28"/>
      <c r="GE18" s="28"/>
      <c r="GF18" s="21" t="n">
        <v>1</v>
      </c>
      <c r="GG18" s="28"/>
      <c r="GH18" s="28"/>
      <c r="GI18" s="21" t="n">
        <v>1</v>
      </c>
      <c r="GJ18" s="28"/>
      <c r="GK18" s="28"/>
      <c r="GL18" s="21" t="n">
        <v>1</v>
      </c>
      <c r="GM18" s="28"/>
      <c r="GN18" s="28"/>
      <c r="GO18" s="21" t="n">
        <v>1</v>
      </c>
      <c r="GP18" s="28"/>
      <c r="GQ18" s="21" t="n">
        <v>1</v>
      </c>
      <c r="GR18" s="17"/>
    </row>
    <row r="19" customFormat="false" ht="15.75" hidden="false" customHeight="false" outlineLevel="0" collapsed="false">
      <c r="A19" s="26" t="n">
        <v>6</v>
      </c>
      <c r="B19" s="54" t="s">
        <v>354</v>
      </c>
      <c r="C19" s="13" t="n">
        <v>1</v>
      </c>
      <c r="D19" s="13"/>
      <c r="E19" s="13"/>
      <c r="F19" s="13" t="n">
        <v>1</v>
      </c>
      <c r="G19" s="13"/>
      <c r="H19" s="13"/>
      <c r="I19" s="13" t="n">
        <v>1</v>
      </c>
      <c r="J19" s="13"/>
      <c r="K19" s="13"/>
      <c r="L19" s="13" t="n">
        <v>1</v>
      </c>
      <c r="M19" s="13"/>
      <c r="N19" s="13"/>
      <c r="O19" s="13" t="n">
        <v>1</v>
      </c>
      <c r="P19" s="13"/>
      <c r="Q19" s="13"/>
      <c r="R19" s="13"/>
      <c r="S19" s="13" t="n">
        <v>1</v>
      </c>
      <c r="T19" s="13"/>
      <c r="U19" s="13"/>
      <c r="V19" s="13" t="n">
        <v>1</v>
      </c>
      <c r="W19" s="13"/>
      <c r="X19" s="13"/>
      <c r="Y19" s="13" t="n">
        <v>1</v>
      </c>
      <c r="Z19" s="13"/>
      <c r="AA19" s="13" t="n">
        <v>1</v>
      </c>
      <c r="AB19" s="28"/>
      <c r="AC19" s="28"/>
      <c r="AD19" s="28"/>
      <c r="AE19" s="13" t="n">
        <v>1</v>
      </c>
      <c r="AF19" s="28"/>
      <c r="AG19" s="28"/>
      <c r="AH19" s="13" t="n">
        <v>1</v>
      </c>
      <c r="AI19" s="28"/>
      <c r="AJ19" s="28"/>
      <c r="AK19" s="13" t="n">
        <v>1</v>
      </c>
      <c r="AL19" s="28"/>
      <c r="AM19" s="28"/>
      <c r="AN19" s="13" t="n">
        <v>1</v>
      </c>
      <c r="AO19" s="28"/>
      <c r="AP19" s="28"/>
      <c r="AQ19" s="13" t="n">
        <v>1</v>
      </c>
      <c r="AR19" s="28"/>
      <c r="AS19" s="28"/>
      <c r="AT19" s="13" t="n">
        <v>1</v>
      </c>
      <c r="AU19" s="29"/>
      <c r="AV19" s="28"/>
      <c r="AW19" s="13" t="n">
        <v>1</v>
      </c>
      <c r="AX19" s="28"/>
      <c r="AY19" s="28"/>
      <c r="AZ19" s="13" t="n">
        <v>1</v>
      </c>
      <c r="BA19" s="28"/>
      <c r="BB19" s="28"/>
      <c r="BC19" s="13" t="n">
        <v>1</v>
      </c>
      <c r="BD19" s="28"/>
      <c r="BE19" s="28"/>
      <c r="BF19" s="13" t="n">
        <v>1</v>
      </c>
      <c r="BG19" s="28"/>
      <c r="BH19" s="28"/>
      <c r="BI19" s="13" t="n">
        <v>1</v>
      </c>
      <c r="BJ19" s="28"/>
      <c r="BK19" s="28"/>
      <c r="BL19" s="13" t="n">
        <v>1</v>
      </c>
      <c r="BM19" s="28"/>
      <c r="BN19" s="28"/>
      <c r="BO19" s="13" t="n">
        <v>1</v>
      </c>
      <c r="BP19" s="28"/>
      <c r="BQ19" s="28"/>
      <c r="BR19" s="13" t="n">
        <v>1</v>
      </c>
      <c r="BS19" s="28"/>
      <c r="BT19" s="13" t="n">
        <v>1</v>
      </c>
      <c r="BU19" s="28"/>
      <c r="BV19" s="28"/>
      <c r="BW19" s="13" t="n">
        <v>1</v>
      </c>
      <c r="BX19" s="28"/>
      <c r="BY19" s="28"/>
      <c r="BZ19" s="28"/>
      <c r="CA19" s="13" t="n">
        <v>1</v>
      </c>
      <c r="CB19" s="28"/>
      <c r="CC19" s="28"/>
      <c r="CD19" s="13" t="n">
        <v>1</v>
      </c>
      <c r="CE19" s="28"/>
      <c r="CF19" s="28"/>
      <c r="CG19" s="13" t="n">
        <v>1</v>
      </c>
      <c r="CH19" s="28"/>
      <c r="CI19" s="28"/>
      <c r="CJ19" s="13" t="n">
        <v>1</v>
      </c>
      <c r="CK19" s="28"/>
      <c r="CL19" s="13" t="n">
        <v>1</v>
      </c>
      <c r="CM19" s="28"/>
      <c r="CN19" s="28"/>
      <c r="CO19" s="28"/>
      <c r="CP19" s="13" t="n">
        <v>1</v>
      </c>
      <c r="CQ19" s="28"/>
      <c r="CR19" s="28"/>
      <c r="CS19" s="13" t="n">
        <v>1</v>
      </c>
      <c r="CT19" s="28"/>
      <c r="CU19" s="28"/>
      <c r="CV19" s="13" t="n">
        <v>1</v>
      </c>
      <c r="CW19" s="28"/>
      <c r="CX19" s="28"/>
      <c r="CY19" s="13" t="n">
        <v>1</v>
      </c>
      <c r="CZ19" s="28"/>
      <c r="DA19" s="13" t="n">
        <v>1</v>
      </c>
      <c r="DB19" s="28"/>
      <c r="DC19" s="28"/>
      <c r="DD19" s="28"/>
      <c r="DE19" s="13" t="n">
        <v>1</v>
      </c>
      <c r="DF19" s="28"/>
      <c r="DG19" s="28"/>
      <c r="DH19" s="13" t="n">
        <v>1</v>
      </c>
      <c r="DI19" s="28"/>
      <c r="DJ19" s="13" t="n">
        <v>1</v>
      </c>
      <c r="DK19" s="28"/>
      <c r="DL19" s="28"/>
      <c r="DM19" s="28"/>
      <c r="DN19" s="13" t="n">
        <v>1</v>
      </c>
      <c r="DO19" s="28"/>
      <c r="DP19" s="28"/>
      <c r="DQ19" s="13" t="n">
        <v>1</v>
      </c>
      <c r="DR19" s="28"/>
      <c r="DS19" s="13" t="n">
        <v>1</v>
      </c>
      <c r="DT19" s="28"/>
      <c r="DU19" s="28"/>
      <c r="DV19" s="13" t="n">
        <v>1</v>
      </c>
      <c r="DW19" s="28"/>
      <c r="DX19" s="28"/>
      <c r="DY19" s="28"/>
      <c r="DZ19" s="28"/>
      <c r="EA19" s="13" t="n">
        <v>1</v>
      </c>
      <c r="EB19" s="28"/>
      <c r="EC19" s="13" t="n">
        <v>1</v>
      </c>
      <c r="ED19" s="28"/>
      <c r="EE19" s="28"/>
      <c r="EF19" s="13" t="n">
        <v>1</v>
      </c>
      <c r="EG19" s="28"/>
      <c r="EH19" s="28"/>
      <c r="EI19" s="13" t="n">
        <v>1</v>
      </c>
      <c r="EJ19" s="28"/>
      <c r="EK19" s="13" t="n">
        <v>1</v>
      </c>
      <c r="EL19" s="28"/>
      <c r="EM19" s="28"/>
      <c r="EN19" s="28"/>
      <c r="EO19" s="13" t="n">
        <v>1</v>
      </c>
      <c r="EP19" s="28"/>
      <c r="EQ19" s="28"/>
      <c r="ER19" s="13" t="n">
        <v>1</v>
      </c>
      <c r="ES19" s="28"/>
      <c r="ET19" s="13" t="n">
        <v>1</v>
      </c>
      <c r="EU19" s="28"/>
      <c r="EV19" s="28"/>
      <c r="EW19" s="28"/>
      <c r="EX19" s="28"/>
      <c r="EY19" s="13" t="n">
        <v>1</v>
      </c>
      <c r="EZ19" s="28"/>
      <c r="FA19" s="13" t="n">
        <v>1</v>
      </c>
      <c r="FB19" s="28"/>
      <c r="FC19" s="28"/>
      <c r="FD19" s="28"/>
      <c r="FE19" s="13" t="n">
        <v>1</v>
      </c>
      <c r="FF19" s="28"/>
      <c r="FG19" s="28"/>
      <c r="FH19" s="13" t="n">
        <v>1</v>
      </c>
      <c r="FI19" s="28"/>
      <c r="FJ19" s="13" t="n">
        <v>1</v>
      </c>
      <c r="FK19" s="28"/>
      <c r="FL19" s="28"/>
      <c r="FM19" s="13" t="n">
        <v>1</v>
      </c>
      <c r="FN19" s="28"/>
      <c r="FO19" s="28"/>
      <c r="FP19" s="13" t="n">
        <v>1</v>
      </c>
      <c r="FQ19" s="28"/>
      <c r="FR19" s="28"/>
      <c r="FS19" s="28"/>
      <c r="FT19" s="13" t="n">
        <v>1</v>
      </c>
      <c r="FU19" s="28"/>
      <c r="FV19" s="28"/>
      <c r="FW19" s="13" t="n">
        <v>1</v>
      </c>
      <c r="FX19" s="28"/>
      <c r="FY19" s="28"/>
      <c r="FZ19" s="13" t="n">
        <v>1</v>
      </c>
      <c r="GA19" s="28"/>
      <c r="GB19" s="13" t="n">
        <v>1</v>
      </c>
      <c r="GC19" s="28"/>
      <c r="GD19" s="28"/>
      <c r="GE19" s="28"/>
      <c r="GF19" s="13" t="n">
        <v>1</v>
      </c>
      <c r="GG19" s="28"/>
      <c r="GH19" s="28"/>
      <c r="GI19" s="13" t="n">
        <v>1</v>
      </c>
      <c r="GJ19" s="28"/>
      <c r="GK19" s="28"/>
      <c r="GL19" s="13" t="n">
        <v>1</v>
      </c>
      <c r="GM19" s="28"/>
      <c r="GN19" s="28"/>
      <c r="GO19" s="13" t="n">
        <v>1</v>
      </c>
      <c r="GP19" s="28"/>
      <c r="GQ19" s="13" t="n">
        <v>1</v>
      </c>
      <c r="GR19" s="17"/>
    </row>
    <row r="20" customFormat="false" ht="15.75" hidden="false" customHeight="false" outlineLevel="0" collapsed="false">
      <c r="A20" s="19" t="n">
        <v>7</v>
      </c>
      <c r="B20" s="54" t="s">
        <v>355</v>
      </c>
      <c r="C20" s="21" t="n">
        <v>1</v>
      </c>
      <c r="D20" s="13"/>
      <c r="E20" s="13"/>
      <c r="F20" s="21" t="n">
        <v>1</v>
      </c>
      <c r="G20" s="13"/>
      <c r="H20" s="13"/>
      <c r="I20" s="21" t="n">
        <v>1</v>
      </c>
      <c r="J20" s="13"/>
      <c r="K20" s="13"/>
      <c r="L20" s="21" t="n">
        <v>1</v>
      </c>
      <c r="M20" s="13"/>
      <c r="N20" s="13"/>
      <c r="O20" s="21" t="n">
        <v>1</v>
      </c>
      <c r="P20" s="13"/>
      <c r="Q20" s="13"/>
      <c r="R20" s="13"/>
      <c r="S20" s="21" t="n">
        <v>1</v>
      </c>
      <c r="T20" s="13"/>
      <c r="U20" s="13"/>
      <c r="V20" s="21" t="n">
        <v>1</v>
      </c>
      <c r="W20" s="13"/>
      <c r="X20" s="13"/>
      <c r="Y20" s="21" t="n">
        <v>1</v>
      </c>
      <c r="Z20" s="13"/>
      <c r="AA20" s="21" t="n">
        <v>1</v>
      </c>
      <c r="AB20" s="28"/>
      <c r="AC20" s="28"/>
      <c r="AD20" s="28"/>
      <c r="AE20" s="21" t="n">
        <v>1</v>
      </c>
      <c r="AF20" s="28"/>
      <c r="AG20" s="28"/>
      <c r="AH20" s="21" t="n">
        <v>1</v>
      </c>
      <c r="AI20" s="28"/>
      <c r="AJ20" s="28"/>
      <c r="AK20" s="21" t="n">
        <v>1</v>
      </c>
      <c r="AL20" s="28"/>
      <c r="AM20" s="28"/>
      <c r="AN20" s="21" t="n">
        <v>1</v>
      </c>
      <c r="AO20" s="28"/>
      <c r="AP20" s="28"/>
      <c r="AQ20" s="21" t="n">
        <v>1</v>
      </c>
      <c r="AR20" s="28"/>
      <c r="AS20" s="28"/>
      <c r="AT20" s="21" t="n">
        <v>1</v>
      </c>
      <c r="AU20" s="29"/>
      <c r="AV20" s="28"/>
      <c r="AW20" s="21" t="n">
        <v>1</v>
      </c>
      <c r="AX20" s="28"/>
      <c r="AY20" s="28"/>
      <c r="AZ20" s="21" t="n">
        <v>1</v>
      </c>
      <c r="BA20" s="28"/>
      <c r="BB20" s="28"/>
      <c r="BC20" s="21" t="n">
        <v>1</v>
      </c>
      <c r="BD20" s="28"/>
      <c r="BE20" s="28"/>
      <c r="BF20" s="21" t="n">
        <v>1</v>
      </c>
      <c r="BG20" s="28"/>
      <c r="BH20" s="28"/>
      <c r="BI20" s="21" t="n">
        <v>1</v>
      </c>
      <c r="BJ20" s="28"/>
      <c r="BK20" s="28"/>
      <c r="BL20" s="21" t="n">
        <v>1</v>
      </c>
      <c r="BM20" s="28"/>
      <c r="BN20" s="28"/>
      <c r="BO20" s="21" t="n">
        <v>1</v>
      </c>
      <c r="BP20" s="28"/>
      <c r="BQ20" s="28"/>
      <c r="BR20" s="21" t="n">
        <v>1</v>
      </c>
      <c r="BS20" s="28"/>
      <c r="BT20" s="21" t="n">
        <v>1</v>
      </c>
      <c r="BU20" s="28"/>
      <c r="BV20" s="28"/>
      <c r="BW20" s="21" t="n">
        <v>1</v>
      </c>
      <c r="BX20" s="28"/>
      <c r="BY20" s="28"/>
      <c r="BZ20" s="28"/>
      <c r="CA20" s="21" t="n">
        <v>1</v>
      </c>
      <c r="CB20" s="28"/>
      <c r="CC20" s="28"/>
      <c r="CD20" s="21" t="n">
        <v>1</v>
      </c>
      <c r="CE20" s="28"/>
      <c r="CF20" s="28"/>
      <c r="CG20" s="21" t="n">
        <v>1</v>
      </c>
      <c r="CH20" s="28"/>
      <c r="CI20" s="28"/>
      <c r="CJ20" s="21" t="n">
        <v>1</v>
      </c>
      <c r="CK20" s="28"/>
      <c r="CL20" s="21" t="n">
        <v>1</v>
      </c>
      <c r="CM20" s="28"/>
      <c r="CN20" s="28"/>
      <c r="CO20" s="28"/>
      <c r="CP20" s="21" t="n">
        <v>1</v>
      </c>
      <c r="CQ20" s="28"/>
      <c r="CR20" s="28"/>
      <c r="CS20" s="21" t="n">
        <v>1</v>
      </c>
      <c r="CT20" s="28"/>
      <c r="CU20" s="28"/>
      <c r="CV20" s="21" t="n">
        <v>1</v>
      </c>
      <c r="CW20" s="28"/>
      <c r="CX20" s="28"/>
      <c r="CY20" s="21" t="n">
        <v>1</v>
      </c>
      <c r="CZ20" s="28"/>
      <c r="DA20" s="21" t="n">
        <v>1</v>
      </c>
      <c r="DB20" s="28"/>
      <c r="DC20" s="28"/>
      <c r="DD20" s="28"/>
      <c r="DE20" s="21" t="n">
        <v>1</v>
      </c>
      <c r="DF20" s="28"/>
      <c r="DG20" s="28"/>
      <c r="DH20" s="21" t="n">
        <v>1</v>
      </c>
      <c r="DI20" s="28"/>
      <c r="DJ20" s="21" t="n">
        <v>1</v>
      </c>
      <c r="DK20" s="28"/>
      <c r="DL20" s="28"/>
      <c r="DM20" s="28"/>
      <c r="DN20" s="21" t="n">
        <v>1</v>
      </c>
      <c r="DO20" s="28"/>
      <c r="DP20" s="28"/>
      <c r="DQ20" s="21" t="n">
        <v>1</v>
      </c>
      <c r="DR20" s="28"/>
      <c r="DS20" s="21" t="n">
        <v>1</v>
      </c>
      <c r="DT20" s="28"/>
      <c r="DU20" s="28"/>
      <c r="DV20" s="21" t="n">
        <v>1</v>
      </c>
      <c r="DW20" s="28"/>
      <c r="DX20" s="28"/>
      <c r="DY20" s="28"/>
      <c r="DZ20" s="28"/>
      <c r="EA20" s="21" t="n">
        <v>1</v>
      </c>
      <c r="EB20" s="28"/>
      <c r="EC20" s="21" t="n">
        <v>1</v>
      </c>
      <c r="ED20" s="28"/>
      <c r="EE20" s="28"/>
      <c r="EF20" s="21" t="n">
        <v>1</v>
      </c>
      <c r="EG20" s="28"/>
      <c r="EH20" s="28"/>
      <c r="EI20" s="21" t="n">
        <v>1</v>
      </c>
      <c r="EJ20" s="28"/>
      <c r="EK20" s="21" t="n">
        <v>1</v>
      </c>
      <c r="EL20" s="28"/>
      <c r="EM20" s="28"/>
      <c r="EN20" s="28"/>
      <c r="EO20" s="21" t="n">
        <v>1</v>
      </c>
      <c r="EP20" s="28"/>
      <c r="EQ20" s="28"/>
      <c r="ER20" s="21" t="n">
        <v>1</v>
      </c>
      <c r="ES20" s="28"/>
      <c r="ET20" s="21" t="n">
        <v>1</v>
      </c>
      <c r="EU20" s="28"/>
      <c r="EV20" s="28"/>
      <c r="EW20" s="28"/>
      <c r="EX20" s="28"/>
      <c r="EY20" s="21" t="n">
        <v>1</v>
      </c>
      <c r="EZ20" s="28"/>
      <c r="FA20" s="21" t="n">
        <v>1</v>
      </c>
      <c r="FB20" s="28"/>
      <c r="FC20" s="28"/>
      <c r="FD20" s="28"/>
      <c r="FE20" s="21" t="n">
        <v>1</v>
      </c>
      <c r="FF20" s="28"/>
      <c r="FG20" s="28"/>
      <c r="FH20" s="21" t="n">
        <v>1</v>
      </c>
      <c r="FI20" s="28"/>
      <c r="FJ20" s="21" t="n">
        <v>1</v>
      </c>
      <c r="FK20" s="28"/>
      <c r="FL20" s="28"/>
      <c r="FM20" s="21" t="n">
        <v>1</v>
      </c>
      <c r="FN20" s="28"/>
      <c r="FO20" s="28"/>
      <c r="FP20" s="21" t="n">
        <v>1</v>
      </c>
      <c r="FQ20" s="28"/>
      <c r="FR20" s="28"/>
      <c r="FS20" s="28"/>
      <c r="FT20" s="21" t="n">
        <v>1</v>
      </c>
      <c r="FU20" s="28"/>
      <c r="FV20" s="28"/>
      <c r="FW20" s="21" t="n">
        <v>1</v>
      </c>
      <c r="FX20" s="28"/>
      <c r="FY20" s="28"/>
      <c r="FZ20" s="21" t="n">
        <v>1</v>
      </c>
      <c r="GA20" s="28"/>
      <c r="GB20" s="21" t="n">
        <v>1</v>
      </c>
      <c r="GC20" s="28"/>
      <c r="GD20" s="28"/>
      <c r="GE20" s="28"/>
      <c r="GF20" s="21" t="n">
        <v>1</v>
      </c>
      <c r="GG20" s="28"/>
      <c r="GH20" s="28"/>
      <c r="GI20" s="21" t="n">
        <v>1</v>
      </c>
      <c r="GJ20" s="28"/>
      <c r="GK20" s="28"/>
      <c r="GL20" s="21" t="n">
        <v>1</v>
      </c>
      <c r="GM20" s="28"/>
      <c r="GN20" s="28"/>
      <c r="GO20" s="21" t="n">
        <v>1</v>
      </c>
      <c r="GP20" s="28"/>
      <c r="GQ20" s="21" t="n">
        <v>1</v>
      </c>
      <c r="GR20" s="17"/>
    </row>
    <row r="21" customFormat="false" ht="15.75" hidden="false" customHeight="false" outlineLevel="0" collapsed="false">
      <c r="A21" s="26" t="n">
        <v>8</v>
      </c>
      <c r="B21" s="17" t="s">
        <v>356</v>
      </c>
      <c r="C21" s="13" t="n">
        <v>1</v>
      </c>
      <c r="D21" s="28"/>
      <c r="E21" s="28"/>
      <c r="F21" s="13" t="n">
        <v>1</v>
      </c>
      <c r="G21" s="28"/>
      <c r="H21" s="28"/>
      <c r="I21" s="13" t="n">
        <v>1</v>
      </c>
      <c r="J21" s="28"/>
      <c r="K21" s="28"/>
      <c r="L21" s="13" t="n">
        <v>1</v>
      </c>
      <c r="M21" s="28"/>
      <c r="N21" s="28"/>
      <c r="O21" s="13" t="n">
        <v>1</v>
      </c>
      <c r="P21" s="28"/>
      <c r="Q21" s="28"/>
      <c r="R21" s="28"/>
      <c r="S21" s="13" t="n">
        <v>1</v>
      </c>
      <c r="T21" s="28"/>
      <c r="U21" s="28"/>
      <c r="V21" s="13" t="n">
        <v>1</v>
      </c>
      <c r="W21" s="28"/>
      <c r="X21" s="28"/>
      <c r="Y21" s="13" t="n">
        <v>1</v>
      </c>
      <c r="Z21" s="28"/>
      <c r="AA21" s="13" t="n">
        <v>1</v>
      </c>
      <c r="AB21" s="28"/>
      <c r="AC21" s="28"/>
      <c r="AD21" s="28"/>
      <c r="AE21" s="13" t="n">
        <v>1</v>
      </c>
      <c r="AF21" s="28"/>
      <c r="AG21" s="28"/>
      <c r="AH21" s="13" t="n">
        <v>1</v>
      </c>
      <c r="AI21" s="28"/>
      <c r="AJ21" s="28"/>
      <c r="AK21" s="13" t="n">
        <v>1</v>
      </c>
      <c r="AL21" s="28"/>
      <c r="AM21" s="28"/>
      <c r="AN21" s="13" t="n">
        <v>1</v>
      </c>
      <c r="AO21" s="28"/>
      <c r="AP21" s="28"/>
      <c r="AQ21" s="13" t="n">
        <v>1</v>
      </c>
      <c r="AR21" s="28"/>
      <c r="AS21" s="28"/>
      <c r="AT21" s="13" t="n">
        <v>1</v>
      </c>
      <c r="AU21" s="29"/>
      <c r="AV21" s="28"/>
      <c r="AW21" s="13" t="n">
        <v>1</v>
      </c>
      <c r="AX21" s="28"/>
      <c r="AY21" s="28"/>
      <c r="AZ21" s="13" t="n">
        <v>1</v>
      </c>
      <c r="BA21" s="28"/>
      <c r="BB21" s="28"/>
      <c r="BC21" s="13" t="n">
        <v>1</v>
      </c>
      <c r="BD21" s="28"/>
      <c r="BE21" s="28"/>
      <c r="BF21" s="13" t="n">
        <v>1</v>
      </c>
      <c r="BG21" s="28"/>
      <c r="BH21" s="28"/>
      <c r="BI21" s="13" t="n">
        <v>1</v>
      </c>
      <c r="BJ21" s="28"/>
      <c r="BK21" s="28"/>
      <c r="BL21" s="13" t="n">
        <v>1</v>
      </c>
      <c r="BM21" s="28"/>
      <c r="BN21" s="28"/>
      <c r="BO21" s="13" t="n">
        <v>1</v>
      </c>
      <c r="BP21" s="28"/>
      <c r="BQ21" s="28"/>
      <c r="BR21" s="13" t="n">
        <v>1</v>
      </c>
      <c r="BS21" s="28"/>
      <c r="BT21" s="13" t="n">
        <v>1</v>
      </c>
      <c r="BU21" s="28"/>
      <c r="BV21" s="28"/>
      <c r="BW21" s="13" t="n">
        <v>1</v>
      </c>
      <c r="BX21" s="28"/>
      <c r="BY21" s="28"/>
      <c r="BZ21" s="28"/>
      <c r="CA21" s="13" t="n">
        <v>1</v>
      </c>
      <c r="CB21" s="28"/>
      <c r="CC21" s="28"/>
      <c r="CD21" s="13" t="n">
        <v>1</v>
      </c>
      <c r="CE21" s="28"/>
      <c r="CF21" s="28"/>
      <c r="CG21" s="13" t="n">
        <v>1</v>
      </c>
      <c r="CH21" s="28"/>
      <c r="CI21" s="28"/>
      <c r="CJ21" s="13" t="n">
        <v>1</v>
      </c>
      <c r="CK21" s="28"/>
      <c r="CL21" s="13" t="n">
        <v>1</v>
      </c>
      <c r="CM21" s="28"/>
      <c r="CN21" s="28"/>
      <c r="CO21" s="28"/>
      <c r="CP21" s="13" t="n">
        <v>1</v>
      </c>
      <c r="CQ21" s="28"/>
      <c r="CR21" s="28"/>
      <c r="CS21" s="13" t="n">
        <v>1</v>
      </c>
      <c r="CT21" s="28"/>
      <c r="CU21" s="28"/>
      <c r="CV21" s="13" t="n">
        <v>1</v>
      </c>
      <c r="CW21" s="28"/>
      <c r="CX21" s="28"/>
      <c r="CY21" s="13" t="n">
        <v>1</v>
      </c>
      <c r="CZ21" s="28"/>
      <c r="DA21" s="13" t="n">
        <v>1</v>
      </c>
      <c r="DB21" s="28"/>
      <c r="DC21" s="28"/>
      <c r="DD21" s="28"/>
      <c r="DE21" s="13" t="n">
        <v>1</v>
      </c>
      <c r="DF21" s="28"/>
      <c r="DG21" s="28"/>
      <c r="DH21" s="13" t="n">
        <v>1</v>
      </c>
      <c r="DI21" s="28"/>
      <c r="DJ21" s="13" t="n">
        <v>1</v>
      </c>
      <c r="DK21" s="28"/>
      <c r="DL21" s="28"/>
      <c r="DM21" s="28"/>
      <c r="DN21" s="13" t="n">
        <v>1</v>
      </c>
      <c r="DO21" s="28"/>
      <c r="DP21" s="28"/>
      <c r="DQ21" s="13" t="n">
        <v>1</v>
      </c>
      <c r="DR21" s="28"/>
      <c r="DS21" s="13" t="n">
        <v>1</v>
      </c>
      <c r="DT21" s="28"/>
      <c r="DU21" s="28"/>
      <c r="DV21" s="13" t="n">
        <v>1</v>
      </c>
      <c r="DW21" s="28"/>
      <c r="DX21" s="28"/>
      <c r="DY21" s="28"/>
      <c r="DZ21" s="28"/>
      <c r="EA21" s="13" t="n">
        <v>1</v>
      </c>
      <c r="EB21" s="28"/>
      <c r="EC21" s="13" t="n">
        <v>1</v>
      </c>
      <c r="ED21" s="28"/>
      <c r="EE21" s="28"/>
      <c r="EF21" s="13" t="n">
        <v>1</v>
      </c>
      <c r="EG21" s="28"/>
      <c r="EH21" s="28"/>
      <c r="EI21" s="13" t="n">
        <v>1</v>
      </c>
      <c r="EJ21" s="28"/>
      <c r="EK21" s="13" t="n">
        <v>1</v>
      </c>
      <c r="EL21" s="28"/>
      <c r="EM21" s="28"/>
      <c r="EN21" s="28"/>
      <c r="EO21" s="13" t="n">
        <v>1</v>
      </c>
      <c r="EP21" s="28"/>
      <c r="EQ21" s="28"/>
      <c r="ER21" s="13" t="n">
        <v>1</v>
      </c>
      <c r="ES21" s="28"/>
      <c r="ET21" s="13" t="n">
        <v>1</v>
      </c>
      <c r="EU21" s="28"/>
      <c r="EV21" s="28"/>
      <c r="EW21" s="28"/>
      <c r="EX21" s="28"/>
      <c r="EY21" s="13" t="n">
        <v>1</v>
      </c>
      <c r="EZ21" s="28"/>
      <c r="FA21" s="13" t="n">
        <v>1</v>
      </c>
      <c r="FB21" s="28"/>
      <c r="FC21" s="28"/>
      <c r="FD21" s="28"/>
      <c r="FE21" s="13" t="n">
        <v>1</v>
      </c>
      <c r="FF21" s="28"/>
      <c r="FG21" s="28"/>
      <c r="FH21" s="13" t="n">
        <v>1</v>
      </c>
      <c r="FI21" s="28"/>
      <c r="FJ21" s="13" t="n">
        <v>1</v>
      </c>
      <c r="FK21" s="28"/>
      <c r="FL21" s="28"/>
      <c r="FM21" s="13" t="n">
        <v>1</v>
      </c>
      <c r="FN21" s="28"/>
      <c r="FO21" s="28"/>
      <c r="FP21" s="13" t="n">
        <v>1</v>
      </c>
      <c r="FQ21" s="28"/>
      <c r="FR21" s="28"/>
      <c r="FS21" s="28"/>
      <c r="FT21" s="13" t="n">
        <v>1</v>
      </c>
      <c r="FU21" s="28"/>
      <c r="FV21" s="28"/>
      <c r="FW21" s="13" t="n">
        <v>1</v>
      </c>
      <c r="FX21" s="28"/>
      <c r="FY21" s="28"/>
      <c r="FZ21" s="13" t="n">
        <v>1</v>
      </c>
      <c r="GA21" s="28"/>
      <c r="GB21" s="13" t="n">
        <v>1</v>
      </c>
      <c r="GC21" s="28"/>
      <c r="GD21" s="28"/>
      <c r="GE21" s="28"/>
      <c r="GF21" s="13" t="n">
        <v>1</v>
      </c>
      <c r="GG21" s="28"/>
      <c r="GH21" s="28"/>
      <c r="GI21" s="13" t="n">
        <v>1</v>
      </c>
      <c r="GJ21" s="28"/>
      <c r="GK21" s="28"/>
      <c r="GL21" s="13" t="n">
        <v>1</v>
      </c>
      <c r="GM21" s="28"/>
      <c r="GN21" s="28"/>
      <c r="GO21" s="13" t="n">
        <v>1</v>
      </c>
      <c r="GP21" s="28"/>
      <c r="GQ21" s="13" t="n">
        <v>1</v>
      </c>
      <c r="GR21" s="17"/>
    </row>
    <row r="22" customFormat="false" ht="15.75" hidden="false" customHeight="false" outlineLevel="0" collapsed="false">
      <c r="A22" s="19" t="n">
        <v>9</v>
      </c>
      <c r="B22" s="17" t="s">
        <v>358</v>
      </c>
      <c r="C22" s="13" t="n">
        <v>1</v>
      </c>
      <c r="D22" s="28"/>
      <c r="E22" s="28"/>
      <c r="F22" s="13" t="n">
        <v>1</v>
      </c>
      <c r="G22" s="28"/>
      <c r="H22" s="28"/>
      <c r="I22" s="13" t="n">
        <v>1</v>
      </c>
      <c r="J22" s="28"/>
      <c r="K22" s="28"/>
      <c r="L22" s="13" t="n">
        <v>1</v>
      </c>
      <c r="M22" s="28"/>
      <c r="N22" s="28"/>
      <c r="O22" s="13" t="n">
        <v>1</v>
      </c>
      <c r="P22" s="28"/>
      <c r="Q22" s="28"/>
      <c r="R22" s="28"/>
      <c r="S22" s="13" t="n">
        <v>1</v>
      </c>
      <c r="T22" s="28"/>
      <c r="U22" s="28"/>
      <c r="V22" s="13" t="n">
        <v>1</v>
      </c>
      <c r="W22" s="28"/>
      <c r="X22" s="28"/>
      <c r="Y22" s="13" t="n">
        <v>1</v>
      </c>
      <c r="Z22" s="28"/>
      <c r="AA22" s="13" t="n">
        <v>1</v>
      </c>
      <c r="AB22" s="28"/>
      <c r="AC22" s="28"/>
      <c r="AD22" s="28"/>
      <c r="AE22" s="13" t="n">
        <v>1</v>
      </c>
      <c r="AF22" s="28"/>
      <c r="AG22" s="28"/>
      <c r="AH22" s="13" t="n">
        <v>1</v>
      </c>
      <c r="AI22" s="28"/>
      <c r="AJ22" s="28"/>
      <c r="AK22" s="13" t="n">
        <v>1</v>
      </c>
      <c r="AL22" s="28"/>
      <c r="AM22" s="28"/>
      <c r="AN22" s="13" t="n">
        <v>1</v>
      </c>
      <c r="AO22" s="28"/>
      <c r="AP22" s="28"/>
      <c r="AQ22" s="13" t="n">
        <v>1</v>
      </c>
      <c r="AR22" s="28"/>
      <c r="AS22" s="28"/>
      <c r="AT22" s="13" t="n">
        <v>1</v>
      </c>
      <c r="AU22" s="29"/>
      <c r="AV22" s="28"/>
      <c r="AW22" s="13" t="n">
        <v>1</v>
      </c>
      <c r="AX22" s="28"/>
      <c r="AY22" s="28"/>
      <c r="AZ22" s="13" t="n">
        <v>1</v>
      </c>
      <c r="BA22" s="28"/>
      <c r="BB22" s="28"/>
      <c r="BC22" s="13" t="n">
        <v>1</v>
      </c>
      <c r="BD22" s="28"/>
      <c r="BE22" s="28"/>
      <c r="BF22" s="13" t="n">
        <v>1</v>
      </c>
      <c r="BG22" s="28"/>
      <c r="BH22" s="28"/>
      <c r="BI22" s="13" t="n">
        <v>1</v>
      </c>
      <c r="BJ22" s="28"/>
      <c r="BK22" s="28"/>
      <c r="BL22" s="13" t="n">
        <v>1</v>
      </c>
      <c r="BM22" s="28"/>
      <c r="BN22" s="28"/>
      <c r="BO22" s="13" t="n">
        <v>1</v>
      </c>
      <c r="BP22" s="28"/>
      <c r="BQ22" s="28"/>
      <c r="BR22" s="13" t="n">
        <v>1</v>
      </c>
      <c r="BS22" s="28"/>
      <c r="BT22" s="13" t="n">
        <v>1</v>
      </c>
      <c r="BU22" s="28"/>
      <c r="BV22" s="28"/>
      <c r="BW22" s="13" t="n">
        <v>1</v>
      </c>
      <c r="BX22" s="28"/>
      <c r="BY22" s="28"/>
      <c r="BZ22" s="28"/>
      <c r="CA22" s="13" t="n">
        <v>1</v>
      </c>
      <c r="CB22" s="28"/>
      <c r="CC22" s="28"/>
      <c r="CD22" s="13" t="n">
        <v>1</v>
      </c>
      <c r="CE22" s="28"/>
      <c r="CF22" s="28"/>
      <c r="CG22" s="13" t="n">
        <v>1</v>
      </c>
      <c r="CH22" s="28"/>
      <c r="CI22" s="28"/>
      <c r="CJ22" s="13" t="n">
        <v>1</v>
      </c>
      <c r="CK22" s="28"/>
      <c r="CL22" s="13" t="n">
        <v>1</v>
      </c>
      <c r="CM22" s="28"/>
      <c r="CN22" s="28"/>
      <c r="CO22" s="28"/>
      <c r="CP22" s="13" t="n">
        <v>1</v>
      </c>
      <c r="CQ22" s="28"/>
      <c r="CR22" s="28"/>
      <c r="CS22" s="13" t="n">
        <v>1</v>
      </c>
      <c r="CT22" s="28"/>
      <c r="CU22" s="28"/>
      <c r="CV22" s="13" t="n">
        <v>1</v>
      </c>
      <c r="CW22" s="28"/>
      <c r="CX22" s="28"/>
      <c r="CY22" s="13" t="n">
        <v>1</v>
      </c>
      <c r="CZ22" s="28"/>
      <c r="DA22" s="13" t="n">
        <v>1</v>
      </c>
      <c r="DB22" s="28"/>
      <c r="DC22" s="28"/>
      <c r="DD22" s="28"/>
      <c r="DE22" s="13" t="n">
        <v>1</v>
      </c>
      <c r="DF22" s="28"/>
      <c r="DG22" s="28"/>
      <c r="DH22" s="13" t="n">
        <v>1</v>
      </c>
      <c r="DI22" s="28"/>
      <c r="DJ22" s="13" t="n">
        <v>1</v>
      </c>
      <c r="DK22" s="28"/>
      <c r="DL22" s="28"/>
      <c r="DM22" s="28"/>
      <c r="DN22" s="13" t="n">
        <v>1</v>
      </c>
      <c r="DO22" s="28"/>
      <c r="DP22" s="28"/>
      <c r="DQ22" s="13" t="n">
        <v>1</v>
      </c>
      <c r="DR22" s="28"/>
      <c r="DS22" s="13" t="n">
        <v>1</v>
      </c>
      <c r="DT22" s="28"/>
      <c r="DU22" s="28"/>
      <c r="DV22" s="13" t="n">
        <v>1</v>
      </c>
      <c r="DW22" s="28"/>
      <c r="DX22" s="28"/>
      <c r="DY22" s="28"/>
      <c r="DZ22" s="28"/>
      <c r="EA22" s="13" t="n">
        <v>1</v>
      </c>
      <c r="EB22" s="28"/>
      <c r="EC22" s="13" t="n">
        <v>1</v>
      </c>
      <c r="ED22" s="28"/>
      <c r="EE22" s="28"/>
      <c r="EF22" s="13" t="n">
        <v>1</v>
      </c>
      <c r="EG22" s="28"/>
      <c r="EH22" s="28"/>
      <c r="EI22" s="13" t="n">
        <v>1</v>
      </c>
      <c r="EJ22" s="28"/>
      <c r="EK22" s="13" t="n">
        <v>1</v>
      </c>
      <c r="EL22" s="28"/>
      <c r="EM22" s="28"/>
      <c r="EN22" s="28"/>
      <c r="EO22" s="13" t="n">
        <v>1</v>
      </c>
      <c r="EP22" s="28"/>
      <c r="EQ22" s="28"/>
      <c r="ER22" s="13" t="n">
        <v>1</v>
      </c>
      <c r="ES22" s="28"/>
      <c r="ET22" s="13" t="n">
        <v>1</v>
      </c>
      <c r="EU22" s="28"/>
      <c r="EV22" s="28"/>
      <c r="EW22" s="28"/>
      <c r="EX22" s="28"/>
      <c r="EY22" s="13" t="n">
        <v>1</v>
      </c>
      <c r="EZ22" s="28"/>
      <c r="FA22" s="13" t="n">
        <v>1</v>
      </c>
      <c r="FB22" s="28"/>
      <c r="FC22" s="28"/>
      <c r="FD22" s="28"/>
      <c r="FE22" s="13" t="n">
        <v>1</v>
      </c>
      <c r="FF22" s="28"/>
      <c r="FG22" s="28"/>
      <c r="FH22" s="13" t="n">
        <v>1</v>
      </c>
      <c r="FI22" s="28"/>
      <c r="FJ22" s="13" t="n">
        <v>1</v>
      </c>
      <c r="FK22" s="28"/>
      <c r="FL22" s="28"/>
      <c r="FM22" s="13" t="n">
        <v>1</v>
      </c>
      <c r="FN22" s="28"/>
      <c r="FO22" s="28"/>
      <c r="FP22" s="13" t="n">
        <v>1</v>
      </c>
      <c r="FQ22" s="28"/>
      <c r="FR22" s="28"/>
      <c r="FS22" s="28"/>
      <c r="FT22" s="13" t="n">
        <v>1</v>
      </c>
      <c r="FU22" s="28"/>
      <c r="FV22" s="28"/>
      <c r="FW22" s="13" t="n">
        <v>1</v>
      </c>
      <c r="FX22" s="28"/>
      <c r="FY22" s="28"/>
      <c r="FZ22" s="13" t="n">
        <v>1</v>
      </c>
      <c r="GA22" s="28"/>
      <c r="GB22" s="13" t="n">
        <v>1</v>
      </c>
      <c r="GC22" s="28"/>
      <c r="GD22" s="28"/>
      <c r="GE22" s="28"/>
      <c r="GF22" s="13" t="n">
        <v>1</v>
      </c>
      <c r="GG22" s="28"/>
      <c r="GH22" s="28"/>
      <c r="GI22" s="13" t="n">
        <v>1</v>
      </c>
      <c r="GJ22" s="28"/>
      <c r="GK22" s="28"/>
      <c r="GL22" s="13" t="n">
        <v>1</v>
      </c>
      <c r="GM22" s="28"/>
      <c r="GN22" s="28"/>
      <c r="GO22" s="13" t="n">
        <v>1</v>
      </c>
      <c r="GP22" s="28"/>
      <c r="GQ22" s="13" t="n">
        <v>1</v>
      </c>
      <c r="GR22" s="17"/>
    </row>
    <row r="23" customFormat="false" ht="15.75" hidden="false" customHeight="false" outlineLevel="0" collapsed="false">
      <c r="A23" s="26" t="n">
        <v>10</v>
      </c>
      <c r="B23" s="17" t="s">
        <v>359</v>
      </c>
      <c r="C23" s="21" t="n">
        <v>1</v>
      </c>
      <c r="D23" s="28"/>
      <c r="E23" s="28"/>
      <c r="F23" s="21" t="n">
        <v>1</v>
      </c>
      <c r="G23" s="28"/>
      <c r="H23" s="28"/>
      <c r="I23" s="21" t="n">
        <v>1</v>
      </c>
      <c r="J23" s="28"/>
      <c r="K23" s="28"/>
      <c r="L23" s="21" t="n">
        <v>1</v>
      </c>
      <c r="M23" s="28"/>
      <c r="N23" s="28"/>
      <c r="O23" s="21" t="n">
        <v>1</v>
      </c>
      <c r="P23" s="28"/>
      <c r="Q23" s="28"/>
      <c r="R23" s="28"/>
      <c r="S23" s="21" t="n">
        <v>1</v>
      </c>
      <c r="T23" s="28"/>
      <c r="U23" s="28"/>
      <c r="V23" s="21" t="n">
        <v>1</v>
      </c>
      <c r="W23" s="28"/>
      <c r="X23" s="28"/>
      <c r="Y23" s="21" t="n">
        <v>1</v>
      </c>
      <c r="Z23" s="28"/>
      <c r="AA23" s="21" t="n">
        <v>1</v>
      </c>
      <c r="AB23" s="28"/>
      <c r="AC23" s="28"/>
      <c r="AD23" s="28"/>
      <c r="AE23" s="21" t="n">
        <v>1</v>
      </c>
      <c r="AF23" s="28"/>
      <c r="AG23" s="28"/>
      <c r="AH23" s="21" t="n">
        <v>1</v>
      </c>
      <c r="AI23" s="28"/>
      <c r="AJ23" s="28"/>
      <c r="AK23" s="21" t="n">
        <v>1</v>
      </c>
      <c r="AL23" s="28"/>
      <c r="AM23" s="28"/>
      <c r="AN23" s="21" t="n">
        <v>1</v>
      </c>
      <c r="AO23" s="28"/>
      <c r="AP23" s="28"/>
      <c r="AQ23" s="21" t="n">
        <v>1</v>
      </c>
      <c r="AR23" s="28"/>
      <c r="AS23" s="28"/>
      <c r="AT23" s="21" t="n">
        <v>1</v>
      </c>
      <c r="AU23" s="29"/>
      <c r="AV23" s="28"/>
      <c r="AW23" s="21" t="n">
        <v>1</v>
      </c>
      <c r="AX23" s="28"/>
      <c r="AY23" s="28"/>
      <c r="AZ23" s="21" t="n">
        <v>1</v>
      </c>
      <c r="BA23" s="28"/>
      <c r="BB23" s="28"/>
      <c r="BC23" s="21" t="n">
        <v>1</v>
      </c>
      <c r="BD23" s="28"/>
      <c r="BE23" s="28"/>
      <c r="BF23" s="21" t="n">
        <v>1</v>
      </c>
      <c r="BG23" s="28"/>
      <c r="BH23" s="28"/>
      <c r="BI23" s="21" t="n">
        <v>1</v>
      </c>
      <c r="BJ23" s="28"/>
      <c r="BK23" s="28"/>
      <c r="BL23" s="21" t="n">
        <v>1</v>
      </c>
      <c r="BM23" s="28"/>
      <c r="BN23" s="28"/>
      <c r="BO23" s="21" t="n">
        <v>1</v>
      </c>
      <c r="BP23" s="28"/>
      <c r="BQ23" s="28"/>
      <c r="BR23" s="21" t="n">
        <v>1</v>
      </c>
      <c r="BS23" s="28"/>
      <c r="BT23" s="21" t="n">
        <v>1</v>
      </c>
      <c r="BU23" s="28"/>
      <c r="BV23" s="28"/>
      <c r="BW23" s="21" t="n">
        <v>1</v>
      </c>
      <c r="BX23" s="28"/>
      <c r="BY23" s="28"/>
      <c r="BZ23" s="28"/>
      <c r="CA23" s="21" t="n">
        <v>1</v>
      </c>
      <c r="CB23" s="28"/>
      <c r="CC23" s="28"/>
      <c r="CD23" s="21" t="n">
        <v>1</v>
      </c>
      <c r="CE23" s="28"/>
      <c r="CF23" s="28"/>
      <c r="CG23" s="21" t="n">
        <v>1</v>
      </c>
      <c r="CH23" s="28"/>
      <c r="CI23" s="28"/>
      <c r="CJ23" s="21" t="n">
        <v>1</v>
      </c>
      <c r="CK23" s="28"/>
      <c r="CL23" s="21" t="n">
        <v>1</v>
      </c>
      <c r="CM23" s="28"/>
      <c r="CN23" s="28"/>
      <c r="CO23" s="28"/>
      <c r="CP23" s="21" t="n">
        <v>1</v>
      </c>
      <c r="CQ23" s="28"/>
      <c r="CR23" s="28"/>
      <c r="CS23" s="21" t="n">
        <v>1</v>
      </c>
      <c r="CT23" s="28"/>
      <c r="CU23" s="28"/>
      <c r="CV23" s="21" t="n">
        <v>1</v>
      </c>
      <c r="CW23" s="28"/>
      <c r="CX23" s="28"/>
      <c r="CY23" s="21" t="n">
        <v>1</v>
      </c>
      <c r="CZ23" s="28"/>
      <c r="DA23" s="21" t="n">
        <v>1</v>
      </c>
      <c r="DB23" s="28"/>
      <c r="DC23" s="28"/>
      <c r="DD23" s="28"/>
      <c r="DE23" s="21" t="n">
        <v>1</v>
      </c>
      <c r="DF23" s="28"/>
      <c r="DG23" s="28"/>
      <c r="DH23" s="21" t="n">
        <v>1</v>
      </c>
      <c r="DI23" s="28"/>
      <c r="DJ23" s="21" t="n">
        <v>1</v>
      </c>
      <c r="DK23" s="28"/>
      <c r="DL23" s="28"/>
      <c r="DM23" s="28"/>
      <c r="DN23" s="21" t="n">
        <v>1</v>
      </c>
      <c r="DO23" s="28"/>
      <c r="DP23" s="28"/>
      <c r="DQ23" s="21" t="n">
        <v>1</v>
      </c>
      <c r="DR23" s="28"/>
      <c r="DS23" s="21" t="n">
        <v>1</v>
      </c>
      <c r="DT23" s="28"/>
      <c r="DU23" s="28"/>
      <c r="DV23" s="21" t="n">
        <v>1</v>
      </c>
      <c r="DW23" s="28"/>
      <c r="DX23" s="28"/>
      <c r="DY23" s="28"/>
      <c r="DZ23" s="28"/>
      <c r="EA23" s="21" t="n">
        <v>1</v>
      </c>
      <c r="EB23" s="28"/>
      <c r="EC23" s="21" t="n">
        <v>1</v>
      </c>
      <c r="ED23" s="28"/>
      <c r="EE23" s="28"/>
      <c r="EF23" s="21" t="n">
        <v>1</v>
      </c>
      <c r="EG23" s="28"/>
      <c r="EH23" s="28"/>
      <c r="EI23" s="21" t="n">
        <v>1</v>
      </c>
      <c r="EJ23" s="28"/>
      <c r="EK23" s="21" t="n">
        <v>1</v>
      </c>
      <c r="EL23" s="28"/>
      <c r="EM23" s="28"/>
      <c r="EN23" s="28"/>
      <c r="EO23" s="21" t="n">
        <v>1</v>
      </c>
      <c r="EP23" s="28"/>
      <c r="EQ23" s="28"/>
      <c r="ER23" s="21" t="n">
        <v>1</v>
      </c>
      <c r="ES23" s="28"/>
      <c r="ET23" s="21" t="n">
        <v>1</v>
      </c>
      <c r="EU23" s="28"/>
      <c r="EV23" s="28"/>
      <c r="EW23" s="28"/>
      <c r="EX23" s="28"/>
      <c r="EY23" s="21" t="n">
        <v>1</v>
      </c>
      <c r="EZ23" s="28"/>
      <c r="FA23" s="21" t="n">
        <v>1</v>
      </c>
      <c r="FB23" s="28"/>
      <c r="FC23" s="28"/>
      <c r="FD23" s="28"/>
      <c r="FE23" s="21" t="n">
        <v>1</v>
      </c>
      <c r="FF23" s="28"/>
      <c r="FG23" s="28"/>
      <c r="FH23" s="21" t="n">
        <v>1</v>
      </c>
      <c r="FI23" s="28"/>
      <c r="FJ23" s="21" t="n">
        <v>1</v>
      </c>
      <c r="FK23" s="28"/>
      <c r="FL23" s="28"/>
      <c r="FM23" s="21" t="n">
        <v>1</v>
      </c>
      <c r="FN23" s="28"/>
      <c r="FO23" s="28"/>
      <c r="FP23" s="21" t="n">
        <v>1</v>
      </c>
      <c r="FQ23" s="28"/>
      <c r="FR23" s="28"/>
      <c r="FS23" s="28"/>
      <c r="FT23" s="21" t="n">
        <v>1</v>
      </c>
      <c r="FU23" s="28"/>
      <c r="FV23" s="28"/>
      <c r="FW23" s="21" t="n">
        <v>1</v>
      </c>
      <c r="FX23" s="28"/>
      <c r="FY23" s="28"/>
      <c r="FZ23" s="21" t="n">
        <v>1</v>
      </c>
      <c r="GA23" s="28"/>
      <c r="GB23" s="21" t="n">
        <v>1</v>
      </c>
      <c r="GC23" s="28"/>
      <c r="GD23" s="28"/>
      <c r="GE23" s="28"/>
      <c r="GF23" s="21" t="n">
        <v>1</v>
      </c>
      <c r="GG23" s="28"/>
      <c r="GH23" s="28"/>
      <c r="GI23" s="21" t="n">
        <v>1</v>
      </c>
      <c r="GJ23" s="28"/>
      <c r="GK23" s="28"/>
      <c r="GL23" s="21" t="n">
        <v>1</v>
      </c>
      <c r="GM23" s="28"/>
      <c r="GN23" s="28"/>
      <c r="GO23" s="21" t="n">
        <v>1</v>
      </c>
      <c r="GP23" s="28"/>
      <c r="GQ23" s="21" t="n">
        <v>1</v>
      </c>
      <c r="GR23" s="17"/>
    </row>
    <row r="24" customFormat="false" ht="15.75" hidden="false" customHeight="false" outlineLevel="0" collapsed="false">
      <c r="A24" s="19" t="n">
        <v>11</v>
      </c>
      <c r="B24" s="17" t="s">
        <v>360</v>
      </c>
      <c r="C24" s="13" t="n">
        <v>1</v>
      </c>
      <c r="D24" s="28"/>
      <c r="E24" s="28"/>
      <c r="F24" s="13" t="n">
        <v>1</v>
      </c>
      <c r="G24" s="28"/>
      <c r="H24" s="28"/>
      <c r="I24" s="13" t="n">
        <v>1</v>
      </c>
      <c r="J24" s="28"/>
      <c r="K24" s="28"/>
      <c r="L24" s="13" t="n">
        <v>1</v>
      </c>
      <c r="M24" s="28"/>
      <c r="N24" s="28"/>
      <c r="O24" s="13" t="n">
        <v>1</v>
      </c>
      <c r="P24" s="28"/>
      <c r="Q24" s="28"/>
      <c r="R24" s="28"/>
      <c r="S24" s="13" t="n">
        <v>1</v>
      </c>
      <c r="T24" s="28"/>
      <c r="U24" s="28"/>
      <c r="V24" s="13" t="n">
        <v>1</v>
      </c>
      <c r="W24" s="28"/>
      <c r="X24" s="28"/>
      <c r="Y24" s="13" t="n">
        <v>1</v>
      </c>
      <c r="Z24" s="28"/>
      <c r="AA24" s="13" t="n">
        <v>1</v>
      </c>
      <c r="AB24" s="28"/>
      <c r="AC24" s="28"/>
      <c r="AD24" s="28"/>
      <c r="AE24" s="13" t="n">
        <v>1</v>
      </c>
      <c r="AF24" s="28"/>
      <c r="AG24" s="28"/>
      <c r="AH24" s="13" t="n">
        <v>1</v>
      </c>
      <c r="AI24" s="28"/>
      <c r="AJ24" s="28"/>
      <c r="AK24" s="13" t="n">
        <v>1</v>
      </c>
      <c r="AL24" s="28"/>
      <c r="AM24" s="28"/>
      <c r="AN24" s="13" t="n">
        <v>1</v>
      </c>
      <c r="AO24" s="28"/>
      <c r="AP24" s="28"/>
      <c r="AQ24" s="13" t="n">
        <v>1</v>
      </c>
      <c r="AR24" s="28"/>
      <c r="AS24" s="28"/>
      <c r="AT24" s="13" t="n">
        <v>1</v>
      </c>
      <c r="AU24" s="29"/>
      <c r="AV24" s="28"/>
      <c r="AW24" s="13" t="n">
        <v>1</v>
      </c>
      <c r="AX24" s="28"/>
      <c r="AY24" s="28"/>
      <c r="AZ24" s="13" t="n">
        <v>1</v>
      </c>
      <c r="BA24" s="28"/>
      <c r="BB24" s="28"/>
      <c r="BC24" s="13" t="n">
        <v>1</v>
      </c>
      <c r="BD24" s="28"/>
      <c r="BE24" s="28"/>
      <c r="BF24" s="13" t="n">
        <v>1</v>
      </c>
      <c r="BG24" s="28"/>
      <c r="BH24" s="28"/>
      <c r="BI24" s="13" t="n">
        <v>1</v>
      </c>
      <c r="BJ24" s="28"/>
      <c r="BK24" s="28"/>
      <c r="BL24" s="13" t="n">
        <v>1</v>
      </c>
      <c r="BM24" s="28"/>
      <c r="BN24" s="28"/>
      <c r="BO24" s="13" t="n">
        <v>1</v>
      </c>
      <c r="BP24" s="28"/>
      <c r="BQ24" s="28"/>
      <c r="BR24" s="13" t="n">
        <v>1</v>
      </c>
      <c r="BS24" s="28"/>
      <c r="BT24" s="13" t="n">
        <v>1</v>
      </c>
      <c r="BU24" s="28"/>
      <c r="BV24" s="28"/>
      <c r="BW24" s="13" t="n">
        <v>1</v>
      </c>
      <c r="BX24" s="28"/>
      <c r="BY24" s="28"/>
      <c r="BZ24" s="28"/>
      <c r="CA24" s="13" t="n">
        <v>1</v>
      </c>
      <c r="CB24" s="28"/>
      <c r="CC24" s="28"/>
      <c r="CD24" s="13" t="n">
        <v>1</v>
      </c>
      <c r="CE24" s="28"/>
      <c r="CF24" s="28"/>
      <c r="CG24" s="13" t="n">
        <v>1</v>
      </c>
      <c r="CH24" s="28"/>
      <c r="CI24" s="28"/>
      <c r="CJ24" s="13" t="n">
        <v>1</v>
      </c>
      <c r="CK24" s="28"/>
      <c r="CL24" s="13" t="n">
        <v>1</v>
      </c>
      <c r="CM24" s="28"/>
      <c r="CN24" s="28"/>
      <c r="CO24" s="28"/>
      <c r="CP24" s="13" t="n">
        <v>1</v>
      </c>
      <c r="CQ24" s="28"/>
      <c r="CR24" s="28"/>
      <c r="CS24" s="13" t="n">
        <v>1</v>
      </c>
      <c r="CT24" s="28"/>
      <c r="CU24" s="28"/>
      <c r="CV24" s="13" t="n">
        <v>1</v>
      </c>
      <c r="CW24" s="28"/>
      <c r="CX24" s="28"/>
      <c r="CY24" s="13" t="n">
        <v>1</v>
      </c>
      <c r="CZ24" s="28"/>
      <c r="DA24" s="13" t="n">
        <v>1</v>
      </c>
      <c r="DB24" s="28"/>
      <c r="DC24" s="28"/>
      <c r="DD24" s="28"/>
      <c r="DE24" s="13" t="n">
        <v>1</v>
      </c>
      <c r="DF24" s="28"/>
      <c r="DG24" s="28"/>
      <c r="DH24" s="13" t="n">
        <v>1</v>
      </c>
      <c r="DI24" s="28"/>
      <c r="DJ24" s="13" t="n">
        <v>1</v>
      </c>
      <c r="DK24" s="28"/>
      <c r="DL24" s="28"/>
      <c r="DM24" s="28"/>
      <c r="DN24" s="13" t="n">
        <v>1</v>
      </c>
      <c r="DO24" s="28"/>
      <c r="DP24" s="28"/>
      <c r="DQ24" s="13" t="n">
        <v>1</v>
      </c>
      <c r="DR24" s="28"/>
      <c r="DS24" s="13" t="n">
        <v>1</v>
      </c>
      <c r="DT24" s="28"/>
      <c r="DU24" s="28"/>
      <c r="DV24" s="13" t="n">
        <v>1</v>
      </c>
      <c r="DW24" s="28"/>
      <c r="DX24" s="28"/>
      <c r="DY24" s="28"/>
      <c r="DZ24" s="28"/>
      <c r="EA24" s="13" t="n">
        <v>1</v>
      </c>
      <c r="EB24" s="28"/>
      <c r="EC24" s="13" t="n">
        <v>1</v>
      </c>
      <c r="ED24" s="28"/>
      <c r="EE24" s="28"/>
      <c r="EF24" s="13" t="n">
        <v>1</v>
      </c>
      <c r="EG24" s="28"/>
      <c r="EH24" s="28"/>
      <c r="EI24" s="13" t="n">
        <v>1</v>
      </c>
      <c r="EJ24" s="28"/>
      <c r="EK24" s="13" t="n">
        <v>1</v>
      </c>
      <c r="EL24" s="28"/>
      <c r="EM24" s="28"/>
      <c r="EN24" s="28"/>
      <c r="EO24" s="13" t="n">
        <v>1</v>
      </c>
      <c r="EP24" s="28"/>
      <c r="EQ24" s="28"/>
      <c r="ER24" s="13" t="n">
        <v>1</v>
      </c>
      <c r="ES24" s="28"/>
      <c r="ET24" s="13" t="n">
        <v>1</v>
      </c>
      <c r="EU24" s="28"/>
      <c r="EV24" s="28"/>
      <c r="EW24" s="28"/>
      <c r="EX24" s="28"/>
      <c r="EY24" s="13" t="n">
        <v>1</v>
      </c>
      <c r="EZ24" s="28"/>
      <c r="FA24" s="13" t="n">
        <v>1</v>
      </c>
      <c r="FB24" s="28"/>
      <c r="FC24" s="28"/>
      <c r="FD24" s="28"/>
      <c r="FE24" s="13" t="n">
        <v>1</v>
      </c>
      <c r="FF24" s="28"/>
      <c r="FG24" s="28"/>
      <c r="FH24" s="13" t="n">
        <v>1</v>
      </c>
      <c r="FI24" s="28"/>
      <c r="FJ24" s="13" t="n">
        <v>1</v>
      </c>
      <c r="FK24" s="28"/>
      <c r="FL24" s="28"/>
      <c r="FM24" s="13" t="n">
        <v>1</v>
      </c>
      <c r="FN24" s="28"/>
      <c r="FO24" s="28"/>
      <c r="FP24" s="13" t="n">
        <v>1</v>
      </c>
      <c r="FQ24" s="28"/>
      <c r="FR24" s="28"/>
      <c r="FS24" s="28"/>
      <c r="FT24" s="13" t="n">
        <v>1</v>
      </c>
      <c r="FU24" s="28"/>
      <c r="FV24" s="28"/>
      <c r="FW24" s="13" t="n">
        <v>1</v>
      </c>
      <c r="FX24" s="28"/>
      <c r="FY24" s="28"/>
      <c r="FZ24" s="13" t="n">
        <v>1</v>
      </c>
      <c r="GA24" s="28"/>
      <c r="GB24" s="13" t="n">
        <v>1</v>
      </c>
      <c r="GC24" s="28"/>
      <c r="GD24" s="28"/>
      <c r="GE24" s="28"/>
      <c r="GF24" s="13" t="n">
        <v>1</v>
      </c>
      <c r="GG24" s="28"/>
      <c r="GH24" s="28"/>
      <c r="GI24" s="13" t="n">
        <v>1</v>
      </c>
      <c r="GJ24" s="28"/>
      <c r="GK24" s="28"/>
      <c r="GL24" s="13" t="n">
        <v>1</v>
      </c>
      <c r="GM24" s="28"/>
      <c r="GN24" s="28"/>
      <c r="GO24" s="13" t="n">
        <v>1</v>
      </c>
      <c r="GP24" s="28"/>
      <c r="GQ24" s="13" t="n">
        <v>1</v>
      </c>
      <c r="GR24" s="17"/>
    </row>
    <row r="25" customFormat="false" ht="15.75" hidden="false" customHeight="false" outlineLevel="0" collapsed="false">
      <c r="A25" s="26" t="n">
        <v>12</v>
      </c>
      <c r="B25" s="17" t="s">
        <v>361</v>
      </c>
      <c r="C25" s="21" t="n">
        <v>1</v>
      </c>
      <c r="D25" s="28"/>
      <c r="E25" s="28"/>
      <c r="F25" s="21" t="n">
        <v>1</v>
      </c>
      <c r="G25" s="28"/>
      <c r="H25" s="28"/>
      <c r="I25" s="21" t="n">
        <v>1</v>
      </c>
      <c r="J25" s="28"/>
      <c r="K25" s="28"/>
      <c r="L25" s="21" t="n">
        <v>1</v>
      </c>
      <c r="M25" s="28"/>
      <c r="N25" s="28"/>
      <c r="O25" s="21" t="n">
        <v>1</v>
      </c>
      <c r="P25" s="28"/>
      <c r="Q25" s="28"/>
      <c r="R25" s="28"/>
      <c r="S25" s="21" t="n">
        <v>1</v>
      </c>
      <c r="T25" s="28"/>
      <c r="U25" s="28"/>
      <c r="V25" s="21" t="n">
        <v>1</v>
      </c>
      <c r="W25" s="28"/>
      <c r="X25" s="28"/>
      <c r="Y25" s="21" t="n">
        <v>1</v>
      </c>
      <c r="Z25" s="28"/>
      <c r="AA25" s="21" t="n">
        <v>1</v>
      </c>
      <c r="AB25" s="28"/>
      <c r="AC25" s="28"/>
      <c r="AD25" s="28"/>
      <c r="AE25" s="21" t="n">
        <v>1</v>
      </c>
      <c r="AF25" s="28"/>
      <c r="AG25" s="28"/>
      <c r="AH25" s="21" t="n">
        <v>1</v>
      </c>
      <c r="AI25" s="28"/>
      <c r="AJ25" s="28"/>
      <c r="AK25" s="21" t="n">
        <v>1</v>
      </c>
      <c r="AL25" s="28"/>
      <c r="AM25" s="28"/>
      <c r="AN25" s="21" t="n">
        <v>1</v>
      </c>
      <c r="AO25" s="28"/>
      <c r="AP25" s="28"/>
      <c r="AQ25" s="21" t="n">
        <v>1</v>
      </c>
      <c r="AR25" s="28"/>
      <c r="AS25" s="28"/>
      <c r="AT25" s="21" t="n">
        <v>1</v>
      </c>
      <c r="AU25" s="29"/>
      <c r="AV25" s="28"/>
      <c r="AW25" s="21" t="n">
        <v>1</v>
      </c>
      <c r="AX25" s="28"/>
      <c r="AY25" s="28"/>
      <c r="AZ25" s="21" t="n">
        <v>1</v>
      </c>
      <c r="BA25" s="28"/>
      <c r="BB25" s="28"/>
      <c r="BC25" s="21" t="n">
        <v>1</v>
      </c>
      <c r="BD25" s="28"/>
      <c r="BE25" s="28"/>
      <c r="BF25" s="21" t="n">
        <v>1</v>
      </c>
      <c r="BG25" s="28"/>
      <c r="BH25" s="28"/>
      <c r="BI25" s="21" t="n">
        <v>1</v>
      </c>
      <c r="BJ25" s="28"/>
      <c r="BK25" s="28"/>
      <c r="BL25" s="21" t="n">
        <v>1</v>
      </c>
      <c r="BM25" s="28"/>
      <c r="BN25" s="28"/>
      <c r="BO25" s="21" t="n">
        <v>1</v>
      </c>
      <c r="BP25" s="28"/>
      <c r="BQ25" s="28"/>
      <c r="BR25" s="21" t="n">
        <v>1</v>
      </c>
      <c r="BS25" s="28"/>
      <c r="BT25" s="21" t="n">
        <v>1</v>
      </c>
      <c r="BU25" s="28"/>
      <c r="BV25" s="28"/>
      <c r="BW25" s="21" t="n">
        <v>1</v>
      </c>
      <c r="BX25" s="28"/>
      <c r="BY25" s="28"/>
      <c r="BZ25" s="28"/>
      <c r="CA25" s="21" t="n">
        <v>1</v>
      </c>
      <c r="CB25" s="28"/>
      <c r="CC25" s="28"/>
      <c r="CD25" s="21" t="n">
        <v>1</v>
      </c>
      <c r="CE25" s="28"/>
      <c r="CF25" s="28"/>
      <c r="CG25" s="21" t="n">
        <v>1</v>
      </c>
      <c r="CH25" s="28"/>
      <c r="CI25" s="28"/>
      <c r="CJ25" s="21" t="n">
        <v>1</v>
      </c>
      <c r="CK25" s="28"/>
      <c r="CL25" s="21" t="n">
        <v>1</v>
      </c>
      <c r="CM25" s="28"/>
      <c r="CN25" s="28"/>
      <c r="CO25" s="28"/>
      <c r="CP25" s="21" t="n">
        <v>1</v>
      </c>
      <c r="CQ25" s="28"/>
      <c r="CR25" s="28"/>
      <c r="CS25" s="21" t="n">
        <v>1</v>
      </c>
      <c r="CT25" s="28"/>
      <c r="CU25" s="28"/>
      <c r="CV25" s="21" t="n">
        <v>1</v>
      </c>
      <c r="CW25" s="28"/>
      <c r="CX25" s="28"/>
      <c r="CY25" s="21" t="n">
        <v>1</v>
      </c>
      <c r="CZ25" s="28"/>
      <c r="DA25" s="21" t="n">
        <v>1</v>
      </c>
      <c r="DB25" s="28"/>
      <c r="DC25" s="28"/>
      <c r="DD25" s="28"/>
      <c r="DE25" s="21" t="n">
        <v>1</v>
      </c>
      <c r="DF25" s="28"/>
      <c r="DG25" s="28"/>
      <c r="DH25" s="21" t="n">
        <v>1</v>
      </c>
      <c r="DI25" s="28"/>
      <c r="DJ25" s="21" t="n">
        <v>1</v>
      </c>
      <c r="DK25" s="28"/>
      <c r="DL25" s="28"/>
      <c r="DM25" s="28"/>
      <c r="DN25" s="21" t="n">
        <v>1</v>
      </c>
      <c r="DO25" s="28"/>
      <c r="DP25" s="28"/>
      <c r="DQ25" s="21" t="n">
        <v>1</v>
      </c>
      <c r="DR25" s="28"/>
      <c r="DS25" s="21" t="n">
        <v>1</v>
      </c>
      <c r="DT25" s="28"/>
      <c r="DU25" s="28"/>
      <c r="DV25" s="21" t="n">
        <v>1</v>
      </c>
      <c r="DW25" s="28"/>
      <c r="DX25" s="28"/>
      <c r="DY25" s="28"/>
      <c r="DZ25" s="28"/>
      <c r="EA25" s="21" t="n">
        <v>1</v>
      </c>
      <c r="EB25" s="28"/>
      <c r="EC25" s="21" t="n">
        <v>1</v>
      </c>
      <c r="ED25" s="28"/>
      <c r="EE25" s="28"/>
      <c r="EF25" s="21" t="n">
        <v>1</v>
      </c>
      <c r="EG25" s="28"/>
      <c r="EH25" s="28"/>
      <c r="EI25" s="21" t="n">
        <v>1</v>
      </c>
      <c r="EJ25" s="28"/>
      <c r="EK25" s="21" t="n">
        <v>1</v>
      </c>
      <c r="EL25" s="28"/>
      <c r="EM25" s="28"/>
      <c r="EN25" s="28"/>
      <c r="EO25" s="21" t="n">
        <v>1</v>
      </c>
      <c r="EP25" s="28"/>
      <c r="EQ25" s="28"/>
      <c r="ER25" s="21" t="n">
        <v>1</v>
      </c>
      <c r="ES25" s="28"/>
      <c r="ET25" s="21" t="n">
        <v>1</v>
      </c>
      <c r="EU25" s="28"/>
      <c r="EV25" s="28"/>
      <c r="EW25" s="28"/>
      <c r="EX25" s="28"/>
      <c r="EY25" s="21" t="n">
        <v>1</v>
      </c>
      <c r="EZ25" s="28"/>
      <c r="FA25" s="21" t="n">
        <v>1</v>
      </c>
      <c r="FB25" s="28"/>
      <c r="FC25" s="28"/>
      <c r="FD25" s="28"/>
      <c r="FE25" s="21" t="n">
        <v>1</v>
      </c>
      <c r="FF25" s="28"/>
      <c r="FG25" s="28"/>
      <c r="FH25" s="21" t="n">
        <v>1</v>
      </c>
      <c r="FI25" s="28"/>
      <c r="FJ25" s="21" t="n">
        <v>1</v>
      </c>
      <c r="FK25" s="28"/>
      <c r="FL25" s="28"/>
      <c r="FM25" s="21" t="n">
        <v>1</v>
      </c>
      <c r="FN25" s="28"/>
      <c r="FO25" s="28"/>
      <c r="FP25" s="21" t="n">
        <v>1</v>
      </c>
      <c r="FQ25" s="28"/>
      <c r="FR25" s="28"/>
      <c r="FS25" s="28"/>
      <c r="FT25" s="21" t="n">
        <v>1</v>
      </c>
      <c r="FU25" s="28"/>
      <c r="FV25" s="28"/>
      <c r="FW25" s="21" t="n">
        <v>1</v>
      </c>
      <c r="FX25" s="28"/>
      <c r="FY25" s="28"/>
      <c r="FZ25" s="21" t="n">
        <v>1</v>
      </c>
      <c r="GA25" s="28"/>
      <c r="GB25" s="21" t="n">
        <v>1</v>
      </c>
      <c r="GC25" s="28"/>
      <c r="GD25" s="28"/>
      <c r="GE25" s="28"/>
      <c r="GF25" s="21" t="n">
        <v>1</v>
      </c>
      <c r="GG25" s="28"/>
      <c r="GH25" s="28"/>
      <c r="GI25" s="21" t="n">
        <v>1</v>
      </c>
      <c r="GJ25" s="28"/>
      <c r="GK25" s="28"/>
      <c r="GL25" s="21" t="n">
        <v>1</v>
      </c>
      <c r="GM25" s="28"/>
      <c r="GN25" s="28"/>
      <c r="GO25" s="21" t="n">
        <v>1</v>
      </c>
      <c r="GP25" s="28"/>
      <c r="GQ25" s="21" t="n">
        <v>1</v>
      </c>
      <c r="GR25" s="17"/>
    </row>
    <row r="26" customFormat="false" ht="15.75" hidden="false" customHeight="false" outlineLevel="0" collapsed="false">
      <c r="A26" s="19" t="n">
        <v>13</v>
      </c>
      <c r="B26" s="17" t="s">
        <v>384</v>
      </c>
      <c r="C26" s="13" t="n">
        <v>1</v>
      </c>
      <c r="D26" s="28"/>
      <c r="E26" s="28"/>
      <c r="F26" s="13" t="n">
        <v>1</v>
      </c>
      <c r="G26" s="28"/>
      <c r="H26" s="28"/>
      <c r="I26" s="13" t="n">
        <v>1</v>
      </c>
      <c r="J26" s="28"/>
      <c r="K26" s="28"/>
      <c r="L26" s="13" t="n">
        <v>1</v>
      </c>
      <c r="M26" s="28"/>
      <c r="N26" s="28"/>
      <c r="O26" s="13" t="n">
        <v>1</v>
      </c>
      <c r="P26" s="28"/>
      <c r="Q26" s="28"/>
      <c r="R26" s="28"/>
      <c r="S26" s="13" t="n">
        <v>1</v>
      </c>
      <c r="T26" s="28"/>
      <c r="U26" s="28"/>
      <c r="V26" s="13" t="n">
        <v>1</v>
      </c>
      <c r="W26" s="28"/>
      <c r="X26" s="28"/>
      <c r="Y26" s="13" t="n">
        <v>1</v>
      </c>
      <c r="Z26" s="28"/>
      <c r="AA26" s="13" t="n">
        <v>1</v>
      </c>
      <c r="AB26" s="28"/>
      <c r="AC26" s="28"/>
      <c r="AD26" s="28"/>
      <c r="AE26" s="13" t="n">
        <v>1</v>
      </c>
      <c r="AF26" s="28"/>
      <c r="AG26" s="28"/>
      <c r="AH26" s="13" t="n">
        <v>1</v>
      </c>
      <c r="AI26" s="28"/>
      <c r="AJ26" s="28"/>
      <c r="AK26" s="13" t="n">
        <v>1</v>
      </c>
      <c r="AL26" s="28"/>
      <c r="AM26" s="28"/>
      <c r="AN26" s="13" t="n">
        <v>1</v>
      </c>
      <c r="AO26" s="28"/>
      <c r="AP26" s="28"/>
      <c r="AQ26" s="13" t="n">
        <v>1</v>
      </c>
      <c r="AR26" s="28"/>
      <c r="AS26" s="28"/>
      <c r="AT26" s="13" t="n">
        <v>1</v>
      </c>
      <c r="AU26" s="29"/>
      <c r="AV26" s="28"/>
      <c r="AW26" s="13" t="n">
        <v>1</v>
      </c>
      <c r="AX26" s="28"/>
      <c r="AY26" s="28"/>
      <c r="AZ26" s="13" t="n">
        <v>1</v>
      </c>
      <c r="BA26" s="28"/>
      <c r="BB26" s="28"/>
      <c r="BC26" s="13" t="n">
        <v>1</v>
      </c>
      <c r="BD26" s="28"/>
      <c r="BE26" s="28"/>
      <c r="BF26" s="13" t="n">
        <v>1</v>
      </c>
      <c r="BG26" s="28"/>
      <c r="BH26" s="28"/>
      <c r="BI26" s="13" t="n">
        <v>1</v>
      </c>
      <c r="BJ26" s="28"/>
      <c r="BK26" s="28"/>
      <c r="BL26" s="13" t="n">
        <v>1</v>
      </c>
      <c r="BM26" s="28"/>
      <c r="BN26" s="28"/>
      <c r="BO26" s="13" t="n">
        <v>1</v>
      </c>
      <c r="BP26" s="28"/>
      <c r="BQ26" s="28"/>
      <c r="BR26" s="13" t="n">
        <v>1</v>
      </c>
      <c r="BS26" s="28"/>
      <c r="BT26" s="13" t="n">
        <v>1</v>
      </c>
      <c r="BU26" s="28"/>
      <c r="BV26" s="28"/>
      <c r="BW26" s="13" t="n">
        <v>1</v>
      </c>
      <c r="BX26" s="28"/>
      <c r="BY26" s="28"/>
      <c r="BZ26" s="28"/>
      <c r="CA26" s="13" t="n">
        <v>1</v>
      </c>
      <c r="CB26" s="28"/>
      <c r="CC26" s="28"/>
      <c r="CD26" s="13" t="n">
        <v>1</v>
      </c>
      <c r="CE26" s="28"/>
      <c r="CF26" s="28"/>
      <c r="CG26" s="13" t="n">
        <v>1</v>
      </c>
      <c r="CH26" s="28"/>
      <c r="CI26" s="28"/>
      <c r="CJ26" s="13" t="n">
        <v>1</v>
      </c>
      <c r="CK26" s="28"/>
      <c r="CL26" s="13" t="n">
        <v>1</v>
      </c>
      <c r="CM26" s="28"/>
      <c r="CN26" s="28"/>
      <c r="CO26" s="28"/>
      <c r="CP26" s="13" t="n">
        <v>1</v>
      </c>
      <c r="CQ26" s="28"/>
      <c r="CR26" s="28"/>
      <c r="CS26" s="13" t="n">
        <v>1</v>
      </c>
      <c r="CT26" s="28"/>
      <c r="CU26" s="28"/>
      <c r="CV26" s="13" t="n">
        <v>1</v>
      </c>
      <c r="CW26" s="28"/>
      <c r="CX26" s="28"/>
      <c r="CY26" s="13" t="n">
        <v>1</v>
      </c>
      <c r="CZ26" s="28"/>
      <c r="DA26" s="13" t="n">
        <v>1</v>
      </c>
      <c r="DB26" s="28"/>
      <c r="DC26" s="28"/>
      <c r="DD26" s="28"/>
      <c r="DE26" s="13" t="n">
        <v>1</v>
      </c>
      <c r="DF26" s="28"/>
      <c r="DG26" s="28"/>
      <c r="DH26" s="13" t="n">
        <v>1</v>
      </c>
      <c r="DI26" s="28"/>
      <c r="DJ26" s="13" t="n">
        <v>1</v>
      </c>
      <c r="DK26" s="28"/>
      <c r="DL26" s="28"/>
      <c r="DM26" s="28"/>
      <c r="DN26" s="13" t="n">
        <v>1</v>
      </c>
      <c r="DO26" s="28"/>
      <c r="DP26" s="28"/>
      <c r="DQ26" s="13" t="n">
        <v>1</v>
      </c>
      <c r="DR26" s="28"/>
      <c r="DS26" s="13" t="n">
        <v>1</v>
      </c>
      <c r="DT26" s="28"/>
      <c r="DU26" s="28"/>
      <c r="DV26" s="13" t="n">
        <v>1</v>
      </c>
      <c r="DW26" s="28"/>
      <c r="DX26" s="28"/>
      <c r="DY26" s="28"/>
      <c r="DZ26" s="28"/>
      <c r="EA26" s="13" t="n">
        <v>1</v>
      </c>
      <c r="EB26" s="28"/>
      <c r="EC26" s="13" t="n">
        <v>1</v>
      </c>
      <c r="ED26" s="28"/>
      <c r="EE26" s="28"/>
      <c r="EF26" s="13" t="n">
        <v>1</v>
      </c>
      <c r="EG26" s="28"/>
      <c r="EH26" s="28"/>
      <c r="EI26" s="13" t="n">
        <v>1</v>
      </c>
      <c r="EJ26" s="28"/>
      <c r="EK26" s="13" t="n">
        <v>1</v>
      </c>
      <c r="EL26" s="28"/>
      <c r="EM26" s="28"/>
      <c r="EN26" s="28"/>
      <c r="EO26" s="13" t="n">
        <v>1</v>
      </c>
      <c r="EP26" s="28"/>
      <c r="EQ26" s="28"/>
      <c r="ER26" s="13" t="n">
        <v>1</v>
      </c>
      <c r="ES26" s="28"/>
      <c r="ET26" s="13" t="n">
        <v>1</v>
      </c>
      <c r="EU26" s="28"/>
      <c r="EV26" s="28"/>
      <c r="EW26" s="28"/>
      <c r="EX26" s="28"/>
      <c r="EY26" s="13" t="n">
        <v>1</v>
      </c>
      <c r="EZ26" s="28"/>
      <c r="FA26" s="13" t="n">
        <v>1</v>
      </c>
      <c r="FB26" s="28"/>
      <c r="FC26" s="28"/>
      <c r="FD26" s="28"/>
      <c r="FE26" s="13" t="n">
        <v>1</v>
      </c>
      <c r="FF26" s="28"/>
      <c r="FG26" s="28"/>
      <c r="FH26" s="13" t="n">
        <v>1</v>
      </c>
      <c r="FI26" s="28"/>
      <c r="FJ26" s="13" t="n">
        <v>1</v>
      </c>
      <c r="FK26" s="28"/>
      <c r="FL26" s="28"/>
      <c r="FM26" s="13" t="n">
        <v>1</v>
      </c>
      <c r="FN26" s="28"/>
      <c r="FO26" s="28"/>
      <c r="FP26" s="13" t="n">
        <v>1</v>
      </c>
      <c r="FQ26" s="28"/>
      <c r="FR26" s="28"/>
      <c r="FS26" s="28"/>
      <c r="FT26" s="13" t="n">
        <v>1</v>
      </c>
      <c r="FU26" s="28"/>
      <c r="FV26" s="28"/>
      <c r="FW26" s="13" t="n">
        <v>1</v>
      </c>
      <c r="FX26" s="28"/>
      <c r="FY26" s="28"/>
      <c r="FZ26" s="13" t="n">
        <v>1</v>
      </c>
      <c r="GA26" s="28"/>
      <c r="GB26" s="13" t="n">
        <v>1</v>
      </c>
      <c r="GC26" s="28"/>
      <c r="GD26" s="28"/>
      <c r="GE26" s="28"/>
      <c r="GF26" s="13" t="n">
        <v>1</v>
      </c>
      <c r="GG26" s="28"/>
      <c r="GH26" s="28"/>
      <c r="GI26" s="13" t="n">
        <v>1</v>
      </c>
      <c r="GJ26" s="28"/>
      <c r="GK26" s="28"/>
      <c r="GL26" s="13" t="n">
        <v>1</v>
      </c>
      <c r="GM26" s="28"/>
      <c r="GN26" s="28"/>
      <c r="GO26" s="13" t="n">
        <v>1</v>
      </c>
      <c r="GP26" s="28"/>
      <c r="GQ26" s="13" t="n">
        <v>1</v>
      </c>
      <c r="GR26" s="17"/>
    </row>
    <row r="27" customFormat="false" ht="15.75" hidden="false" customHeight="false" outlineLevel="0" collapsed="false">
      <c r="A27" s="26" t="n">
        <v>14</v>
      </c>
      <c r="B27" s="17" t="s">
        <v>362</v>
      </c>
      <c r="C27" s="13" t="n">
        <v>1</v>
      </c>
      <c r="D27" s="28"/>
      <c r="E27" s="28"/>
      <c r="F27" s="13" t="n">
        <v>1</v>
      </c>
      <c r="G27" s="28"/>
      <c r="H27" s="28"/>
      <c r="I27" s="13" t="n">
        <v>1</v>
      </c>
      <c r="J27" s="28"/>
      <c r="K27" s="28"/>
      <c r="L27" s="13" t="n">
        <v>1</v>
      </c>
      <c r="M27" s="28"/>
      <c r="N27" s="28"/>
      <c r="O27" s="13" t="n">
        <v>1</v>
      </c>
      <c r="P27" s="28"/>
      <c r="Q27" s="28"/>
      <c r="R27" s="28"/>
      <c r="S27" s="13" t="n">
        <v>1</v>
      </c>
      <c r="T27" s="28"/>
      <c r="U27" s="28"/>
      <c r="V27" s="13" t="n">
        <v>1</v>
      </c>
      <c r="W27" s="28"/>
      <c r="X27" s="28"/>
      <c r="Y27" s="13" t="n">
        <v>1</v>
      </c>
      <c r="Z27" s="28"/>
      <c r="AA27" s="13" t="n">
        <v>1</v>
      </c>
      <c r="AB27" s="28"/>
      <c r="AC27" s="28"/>
      <c r="AD27" s="28"/>
      <c r="AE27" s="13" t="n">
        <v>1</v>
      </c>
      <c r="AF27" s="28"/>
      <c r="AG27" s="28"/>
      <c r="AH27" s="13" t="n">
        <v>1</v>
      </c>
      <c r="AI27" s="28"/>
      <c r="AJ27" s="28"/>
      <c r="AK27" s="13" t="n">
        <v>1</v>
      </c>
      <c r="AL27" s="28"/>
      <c r="AM27" s="28"/>
      <c r="AN27" s="13" t="n">
        <v>1</v>
      </c>
      <c r="AO27" s="28"/>
      <c r="AP27" s="28"/>
      <c r="AQ27" s="13" t="n">
        <v>1</v>
      </c>
      <c r="AR27" s="28"/>
      <c r="AS27" s="28"/>
      <c r="AT27" s="13" t="n">
        <v>1</v>
      </c>
      <c r="AU27" s="29"/>
      <c r="AV27" s="28"/>
      <c r="AW27" s="13" t="n">
        <v>1</v>
      </c>
      <c r="AX27" s="28"/>
      <c r="AY27" s="28"/>
      <c r="AZ27" s="13" t="n">
        <v>1</v>
      </c>
      <c r="BA27" s="28"/>
      <c r="BB27" s="28"/>
      <c r="BC27" s="13" t="n">
        <v>1</v>
      </c>
      <c r="BD27" s="28"/>
      <c r="BE27" s="28"/>
      <c r="BF27" s="13" t="n">
        <v>1</v>
      </c>
      <c r="BG27" s="28"/>
      <c r="BH27" s="28"/>
      <c r="BI27" s="13" t="n">
        <v>1</v>
      </c>
      <c r="BJ27" s="28"/>
      <c r="BK27" s="28"/>
      <c r="BL27" s="13" t="n">
        <v>1</v>
      </c>
      <c r="BM27" s="28"/>
      <c r="BN27" s="28"/>
      <c r="BO27" s="13" t="n">
        <v>1</v>
      </c>
      <c r="BP27" s="28"/>
      <c r="BQ27" s="28"/>
      <c r="BR27" s="13" t="n">
        <v>1</v>
      </c>
      <c r="BS27" s="28"/>
      <c r="BT27" s="13" t="n">
        <v>1</v>
      </c>
      <c r="BU27" s="28"/>
      <c r="BV27" s="28"/>
      <c r="BW27" s="13" t="n">
        <v>1</v>
      </c>
      <c r="BX27" s="28"/>
      <c r="BY27" s="28"/>
      <c r="BZ27" s="28"/>
      <c r="CA27" s="13" t="n">
        <v>1</v>
      </c>
      <c r="CB27" s="28"/>
      <c r="CC27" s="28"/>
      <c r="CD27" s="13" t="n">
        <v>1</v>
      </c>
      <c r="CE27" s="28"/>
      <c r="CF27" s="28"/>
      <c r="CG27" s="13" t="n">
        <v>1</v>
      </c>
      <c r="CH27" s="28"/>
      <c r="CI27" s="28"/>
      <c r="CJ27" s="13" t="n">
        <v>1</v>
      </c>
      <c r="CK27" s="28"/>
      <c r="CL27" s="13" t="n">
        <v>1</v>
      </c>
      <c r="CM27" s="28"/>
      <c r="CN27" s="28"/>
      <c r="CO27" s="28"/>
      <c r="CP27" s="13" t="n">
        <v>1</v>
      </c>
      <c r="CQ27" s="28"/>
      <c r="CR27" s="28"/>
      <c r="CS27" s="13" t="n">
        <v>1</v>
      </c>
      <c r="CT27" s="28"/>
      <c r="CU27" s="28"/>
      <c r="CV27" s="13" t="n">
        <v>1</v>
      </c>
      <c r="CW27" s="28"/>
      <c r="CX27" s="28"/>
      <c r="CY27" s="13" t="n">
        <v>1</v>
      </c>
      <c r="CZ27" s="28"/>
      <c r="DA27" s="13" t="n">
        <v>1</v>
      </c>
      <c r="DB27" s="28"/>
      <c r="DC27" s="28"/>
      <c r="DD27" s="28"/>
      <c r="DE27" s="13" t="n">
        <v>1</v>
      </c>
      <c r="DF27" s="28"/>
      <c r="DG27" s="28"/>
      <c r="DH27" s="13" t="n">
        <v>1</v>
      </c>
      <c r="DI27" s="28"/>
      <c r="DJ27" s="13" t="n">
        <v>1</v>
      </c>
      <c r="DK27" s="28"/>
      <c r="DL27" s="28"/>
      <c r="DM27" s="28"/>
      <c r="DN27" s="13" t="n">
        <v>1</v>
      </c>
      <c r="DO27" s="28"/>
      <c r="DP27" s="28"/>
      <c r="DQ27" s="13" t="n">
        <v>1</v>
      </c>
      <c r="DR27" s="28"/>
      <c r="DS27" s="13" t="n">
        <v>1</v>
      </c>
      <c r="DT27" s="28"/>
      <c r="DU27" s="28"/>
      <c r="DV27" s="13" t="n">
        <v>1</v>
      </c>
      <c r="DW27" s="28"/>
      <c r="DX27" s="28"/>
      <c r="DY27" s="28"/>
      <c r="DZ27" s="28"/>
      <c r="EA27" s="13" t="n">
        <v>1</v>
      </c>
      <c r="EB27" s="28"/>
      <c r="EC27" s="13" t="n">
        <v>1</v>
      </c>
      <c r="ED27" s="28"/>
      <c r="EE27" s="28"/>
      <c r="EF27" s="13" t="n">
        <v>1</v>
      </c>
      <c r="EG27" s="28"/>
      <c r="EH27" s="28"/>
      <c r="EI27" s="13" t="n">
        <v>1</v>
      </c>
      <c r="EJ27" s="28"/>
      <c r="EK27" s="13" t="n">
        <v>1</v>
      </c>
      <c r="EL27" s="28"/>
      <c r="EM27" s="28"/>
      <c r="EN27" s="28"/>
      <c r="EO27" s="13" t="n">
        <v>1</v>
      </c>
      <c r="EP27" s="28"/>
      <c r="EQ27" s="28"/>
      <c r="ER27" s="13" t="n">
        <v>1</v>
      </c>
      <c r="ES27" s="28"/>
      <c r="ET27" s="13" t="n">
        <v>1</v>
      </c>
      <c r="EU27" s="28"/>
      <c r="EV27" s="28"/>
      <c r="EW27" s="28"/>
      <c r="EX27" s="28"/>
      <c r="EY27" s="13" t="n">
        <v>1</v>
      </c>
      <c r="EZ27" s="28"/>
      <c r="FA27" s="13" t="n">
        <v>1</v>
      </c>
      <c r="FB27" s="28"/>
      <c r="FC27" s="28"/>
      <c r="FD27" s="28"/>
      <c r="FE27" s="13" t="n">
        <v>1</v>
      </c>
      <c r="FF27" s="28"/>
      <c r="FG27" s="28"/>
      <c r="FH27" s="13" t="n">
        <v>1</v>
      </c>
      <c r="FI27" s="28"/>
      <c r="FJ27" s="13" t="n">
        <v>1</v>
      </c>
      <c r="FK27" s="28"/>
      <c r="FL27" s="28"/>
      <c r="FM27" s="13" t="n">
        <v>1</v>
      </c>
      <c r="FN27" s="28"/>
      <c r="FO27" s="28"/>
      <c r="FP27" s="13" t="n">
        <v>1</v>
      </c>
      <c r="FQ27" s="28"/>
      <c r="FR27" s="28"/>
      <c r="FS27" s="28"/>
      <c r="FT27" s="13" t="n">
        <v>1</v>
      </c>
      <c r="FU27" s="28"/>
      <c r="FV27" s="28"/>
      <c r="FW27" s="13" t="n">
        <v>1</v>
      </c>
      <c r="FX27" s="28"/>
      <c r="FY27" s="28"/>
      <c r="FZ27" s="13" t="n">
        <v>1</v>
      </c>
      <c r="GA27" s="28"/>
      <c r="GB27" s="13" t="n">
        <v>1</v>
      </c>
      <c r="GC27" s="28"/>
      <c r="GD27" s="28"/>
      <c r="GE27" s="28"/>
      <c r="GF27" s="13" t="n">
        <v>1</v>
      </c>
      <c r="GG27" s="28"/>
      <c r="GH27" s="28"/>
      <c r="GI27" s="13" t="n">
        <v>1</v>
      </c>
      <c r="GJ27" s="28"/>
      <c r="GK27" s="28"/>
      <c r="GL27" s="13" t="n">
        <v>1</v>
      </c>
      <c r="GM27" s="28"/>
      <c r="GN27" s="28"/>
      <c r="GO27" s="13" t="n">
        <v>1</v>
      </c>
      <c r="GP27" s="28"/>
      <c r="GQ27" s="13" t="n">
        <v>1</v>
      </c>
      <c r="GR27" s="17"/>
    </row>
    <row r="28" customFormat="false" ht="15.75" hidden="false" customHeight="false" outlineLevel="0" collapsed="false">
      <c r="A28" s="19" t="n">
        <v>15</v>
      </c>
      <c r="B28" s="17" t="s">
        <v>363</v>
      </c>
      <c r="C28" s="21" t="n">
        <v>1</v>
      </c>
      <c r="D28" s="28"/>
      <c r="E28" s="28"/>
      <c r="F28" s="21" t="n">
        <v>1</v>
      </c>
      <c r="G28" s="28"/>
      <c r="H28" s="28"/>
      <c r="I28" s="21" t="n">
        <v>1</v>
      </c>
      <c r="J28" s="28"/>
      <c r="K28" s="28"/>
      <c r="L28" s="21" t="n">
        <v>1</v>
      </c>
      <c r="M28" s="28"/>
      <c r="N28" s="28"/>
      <c r="O28" s="21" t="n">
        <v>1</v>
      </c>
      <c r="P28" s="28"/>
      <c r="Q28" s="28"/>
      <c r="R28" s="28"/>
      <c r="S28" s="21" t="n">
        <v>1</v>
      </c>
      <c r="T28" s="28"/>
      <c r="U28" s="28"/>
      <c r="V28" s="21" t="n">
        <v>1</v>
      </c>
      <c r="W28" s="28"/>
      <c r="X28" s="28"/>
      <c r="Y28" s="21" t="n">
        <v>1</v>
      </c>
      <c r="Z28" s="28"/>
      <c r="AA28" s="21" t="n">
        <v>1</v>
      </c>
      <c r="AB28" s="28"/>
      <c r="AC28" s="28"/>
      <c r="AD28" s="28"/>
      <c r="AE28" s="21" t="n">
        <v>1</v>
      </c>
      <c r="AF28" s="28"/>
      <c r="AG28" s="28"/>
      <c r="AH28" s="21" t="n">
        <v>1</v>
      </c>
      <c r="AI28" s="28"/>
      <c r="AJ28" s="28"/>
      <c r="AK28" s="21" t="n">
        <v>1</v>
      </c>
      <c r="AL28" s="28"/>
      <c r="AM28" s="28"/>
      <c r="AN28" s="21" t="n">
        <v>1</v>
      </c>
      <c r="AO28" s="28"/>
      <c r="AP28" s="28"/>
      <c r="AQ28" s="21" t="n">
        <v>1</v>
      </c>
      <c r="AR28" s="28"/>
      <c r="AS28" s="28"/>
      <c r="AT28" s="21" t="n">
        <v>1</v>
      </c>
      <c r="AU28" s="29"/>
      <c r="AV28" s="28"/>
      <c r="AW28" s="21" t="n">
        <v>1</v>
      </c>
      <c r="AX28" s="28"/>
      <c r="AY28" s="28"/>
      <c r="AZ28" s="21" t="n">
        <v>1</v>
      </c>
      <c r="BA28" s="28"/>
      <c r="BB28" s="28"/>
      <c r="BC28" s="21" t="n">
        <v>1</v>
      </c>
      <c r="BD28" s="28"/>
      <c r="BE28" s="28"/>
      <c r="BF28" s="21" t="n">
        <v>1</v>
      </c>
      <c r="BG28" s="28"/>
      <c r="BH28" s="28"/>
      <c r="BI28" s="21" t="n">
        <v>1</v>
      </c>
      <c r="BJ28" s="28"/>
      <c r="BK28" s="28"/>
      <c r="BL28" s="21" t="n">
        <v>1</v>
      </c>
      <c r="BM28" s="28"/>
      <c r="BN28" s="28"/>
      <c r="BO28" s="21" t="n">
        <v>1</v>
      </c>
      <c r="BP28" s="28"/>
      <c r="BQ28" s="28"/>
      <c r="BR28" s="21" t="n">
        <v>1</v>
      </c>
      <c r="BS28" s="28"/>
      <c r="BT28" s="21" t="n">
        <v>1</v>
      </c>
      <c r="BU28" s="28"/>
      <c r="BV28" s="28"/>
      <c r="BW28" s="21" t="n">
        <v>1</v>
      </c>
      <c r="BX28" s="28"/>
      <c r="BY28" s="28"/>
      <c r="BZ28" s="28"/>
      <c r="CA28" s="21" t="n">
        <v>1</v>
      </c>
      <c r="CB28" s="28"/>
      <c r="CC28" s="28"/>
      <c r="CD28" s="21" t="n">
        <v>1</v>
      </c>
      <c r="CE28" s="28"/>
      <c r="CF28" s="28"/>
      <c r="CG28" s="21" t="n">
        <v>1</v>
      </c>
      <c r="CH28" s="28"/>
      <c r="CI28" s="28"/>
      <c r="CJ28" s="21" t="n">
        <v>1</v>
      </c>
      <c r="CK28" s="28"/>
      <c r="CL28" s="21" t="n">
        <v>1</v>
      </c>
      <c r="CM28" s="28"/>
      <c r="CN28" s="28"/>
      <c r="CO28" s="28"/>
      <c r="CP28" s="21" t="n">
        <v>1</v>
      </c>
      <c r="CQ28" s="28"/>
      <c r="CR28" s="28"/>
      <c r="CS28" s="21" t="n">
        <v>1</v>
      </c>
      <c r="CT28" s="28"/>
      <c r="CU28" s="28"/>
      <c r="CV28" s="21" t="n">
        <v>1</v>
      </c>
      <c r="CW28" s="28"/>
      <c r="CX28" s="28"/>
      <c r="CY28" s="21" t="n">
        <v>1</v>
      </c>
      <c r="CZ28" s="28"/>
      <c r="DA28" s="21" t="n">
        <v>1</v>
      </c>
      <c r="DB28" s="28"/>
      <c r="DC28" s="28"/>
      <c r="DD28" s="28"/>
      <c r="DE28" s="21" t="n">
        <v>1</v>
      </c>
      <c r="DF28" s="28"/>
      <c r="DG28" s="28"/>
      <c r="DH28" s="21" t="n">
        <v>1</v>
      </c>
      <c r="DI28" s="28"/>
      <c r="DJ28" s="21" t="n">
        <v>1</v>
      </c>
      <c r="DK28" s="28"/>
      <c r="DL28" s="28"/>
      <c r="DM28" s="28"/>
      <c r="DN28" s="21" t="n">
        <v>1</v>
      </c>
      <c r="DO28" s="28"/>
      <c r="DP28" s="28"/>
      <c r="DQ28" s="21" t="n">
        <v>1</v>
      </c>
      <c r="DR28" s="28"/>
      <c r="DS28" s="21" t="n">
        <v>1</v>
      </c>
      <c r="DT28" s="28"/>
      <c r="DU28" s="28"/>
      <c r="DV28" s="21" t="n">
        <v>1</v>
      </c>
      <c r="DW28" s="28"/>
      <c r="DX28" s="28"/>
      <c r="DY28" s="28"/>
      <c r="DZ28" s="28"/>
      <c r="EA28" s="21" t="n">
        <v>1</v>
      </c>
      <c r="EB28" s="28"/>
      <c r="EC28" s="21" t="n">
        <v>1</v>
      </c>
      <c r="ED28" s="28"/>
      <c r="EE28" s="28"/>
      <c r="EF28" s="21" t="n">
        <v>1</v>
      </c>
      <c r="EG28" s="28"/>
      <c r="EH28" s="28"/>
      <c r="EI28" s="21" t="n">
        <v>1</v>
      </c>
      <c r="EJ28" s="28"/>
      <c r="EK28" s="21" t="n">
        <v>1</v>
      </c>
      <c r="EL28" s="28"/>
      <c r="EM28" s="28"/>
      <c r="EN28" s="28"/>
      <c r="EO28" s="21" t="n">
        <v>1</v>
      </c>
      <c r="EP28" s="28"/>
      <c r="EQ28" s="28"/>
      <c r="ER28" s="21" t="n">
        <v>1</v>
      </c>
      <c r="ES28" s="28"/>
      <c r="ET28" s="21" t="n">
        <v>1</v>
      </c>
      <c r="EU28" s="28"/>
      <c r="EV28" s="28"/>
      <c r="EW28" s="28"/>
      <c r="EX28" s="28"/>
      <c r="EY28" s="21" t="n">
        <v>1</v>
      </c>
      <c r="EZ28" s="28"/>
      <c r="FA28" s="21" t="n">
        <v>1</v>
      </c>
      <c r="FB28" s="28"/>
      <c r="FC28" s="28"/>
      <c r="FD28" s="28"/>
      <c r="FE28" s="21" t="n">
        <v>1</v>
      </c>
      <c r="FF28" s="28"/>
      <c r="FG28" s="28"/>
      <c r="FH28" s="21" t="n">
        <v>1</v>
      </c>
      <c r="FI28" s="28"/>
      <c r="FJ28" s="21" t="n">
        <v>1</v>
      </c>
      <c r="FK28" s="28"/>
      <c r="FL28" s="28"/>
      <c r="FM28" s="21" t="n">
        <v>1</v>
      </c>
      <c r="FN28" s="28"/>
      <c r="FO28" s="28"/>
      <c r="FP28" s="21" t="n">
        <v>1</v>
      </c>
      <c r="FQ28" s="28"/>
      <c r="FR28" s="28"/>
      <c r="FS28" s="28"/>
      <c r="FT28" s="21" t="n">
        <v>1</v>
      </c>
      <c r="FU28" s="28"/>
      <c r="FV28" s="28"/>
      <c r="FW28" s="21" t="n">
        <v>1</v>
      </c>
      <c r="FX28" s="28"/>
      <c r="FY28" s="28"/>
      <c r="FZ28" s="21" t="n">
        <v>1</v>
      </c>
      <c r="GA28" s="28"/>
      <c r="GB28" s="21" t="n">
        <v>1</v>
      </c>
      <c r="GC28" s="28"/>
      <c r="GD28" s="28"/>
      <c r="GE28" s="28"/>
      <c r="GF28" s="21" t="n">
        <v>1</v>
      </c>
      <c r="GG28" s="28"/>
      <c r="GH28" s="28"/>
      <c r="GI28" s="21" t="n">
        <v>1</v>
      </c>
      <c r="GJ28" s="28"/>
      <c r="GK28" s="28"/>
      <c r="GL28" s="21" t="n">
        <v>1</v>
      </c>
      <c r="GM28" s="28"/>
      <c r="GN28" s="28"/>
      <c r="GO28" s="21" t="n">
        <v>1</v>
      </c>
      <c r="GP28" s="28"/>
      <c r="GQ28" s="21" t="n">
        <v>1</v>
      </c>
      <c r="GR28" s="17"/>
    </row>
    <row r="29" customFormat="false" ht="15.75" hidden="false" customHeight="false" outlineLevel="0" collapsed="false">
      <c r="A29" s="26" t="n">
        <v>16</v>
      </c>
      <c r="B29" s="17" t="s">
        <v>364</v>
      </c>
      <c r="C29" s="13" t="n">
        <v>1</v>
      </c>
      <c r="D29" s="28"/>
      <c r="E29" s="28"/>
      <c r="F29" s="13" t="n">
        <v>1</v>
      </c>
      <c r="G29" s="28"/>
      <c r="H29" s="28"/>
      <c r="I29" s="13" t="n">
        <v>1</v>
      </c>
      <c r="J29" s="28"/>
      <c r="K29" s="28"/>
      <c r="L29" s="13" t="n">
        <v>1</v>
      </c>
      <c r="M29" s="28"/>
      <c r="N29" s="28"/>
      <c r="O29" s="13" t="n">
        <v>1</v>
      </c>
      <c r="P29" s="28"/>
      <c r="Q29" s="28"/>
      <c r="R29" s="28"/>
      <c r="S29" s="13" t="n">
        <v>1</v>
      </c>
      <c r="T29" s="28"/>
      <c r="U29" s="28"/>
      <c r="V29" s="13" t="n">
        <v>1</v>
      </c>
      <c r="W29" s="28"/>
      <c r="X29" s="28"/>
      <c r="Y29" s="13" t="n">
        <v>1</v>
      </c>
      <c r="Z29" s="28"/>
      <c r="AA29" s="13" t="n">
        <v>1</v>
      </c>
      <c r="AB29" s="28"/>
      <c r="AC29" s="28"/>
      <c r="AD29" s="28"/>
      <c r="AE29" s="13" t="n">
        <v>1</v>
      </c>
      <c r="AF29" s="28"/>
      <c r="AG29" s="28"/>
      <c r="AH29" s="13" t="n">
        <v>1</v>
      </c>
      <c r="AI29" s="28"/>
      <c r="AJ29" s="28"/>
      <c r="AK29" s="13" t="n">
        <v>1</v>
      </c>
      <c r="AL29" s="28"/>
      <c r="AM29" s="28"/>
      <c r="AN29" s="13" t="n">
        <v>1</v>
      </c>
      <c r="AO29" s="28"/>
      <c r="AP29" s="28"/>
      <c r="AQ29" s="13" t="n">
        <v>1</v>
      </c>
      <c r="AR29" s="28"/>
      <c r="AS29" s="28"/>
      <c r="AT29" s="13" t="n">
        <v>1</v>
      </c>
      <c r="AU29" s="29"/>
      <c r="AV29" s="28"/>
      <c r="AW29" s="13" t="n">
        <v>1</v>
      </c>
      <c r="AX29" s="28"/>
      <c r="AY29" s="28"/>
      <c r="AZ29" s="13" t="n">
        <v>1</v>
      </c>
      <c r="BA29" s="28"/>
      <c r="BB29" s="28"/>
      <c r="BC29" s="13" t="n">
        <v>1</v>
      </c>
      <c r="BD29" s="28"/>
      <c r="BE29" s="28"/>
      <c r="BF29" s="13" t="n">
        <v>1</v>
      </c>
      <c r="BG29" s="28"/>
      <c r="BH29" s="28"/>
      <c r="BI29" s="13" t="n">
        <v>1</v>
      </c>
      <c r="BJ29" s="28"/>
      <c r="BK29" s="28"/>
      <c r="BL29" s="13" t="n">
        <v>1</v>
      </c>
      <c r="BM29" s="28"/>
      <c r="BN29" s="28"/>
      <c r="BO29" s="13" t="n">
        <v>1</v>
      </c>
      <c r="BP29" s="28"/>
      <c r="BQ29" s="28"/>
      <c r="BR29" s="13" t="n">
        <v>1</v>
      </c>
      <c r="BS29" s="28"/>
      <c r="BT29" s="13" t="n">
        <v>1</v>
      </c>
      <c r="BU29" s="28"/>
      <c r="BV29" s="28"/>
      <c r="BW29" s="13" t="n">
        <v>1</v>
      </c>
      <c r="BX29" s="28"/>
      <c r="BY29" s="28"/>
      <c r="BZ29" s="28"/>
      <c r="CA29" s="13" t="n">
        <v>1</v>
      </c>
      <c r="CB29" s="28"/>
      <c r="CC29" s="28"/>
      <c r="CD29" s="13" t="n">
        <v>1</v>
      </c>
      <c r="CE29" s="28"/>
      <c r="CF29" s="28"/>
      <c r="CG29" s="13" t="n">
        <v>1</v>
      </c>
      <c r="CH29" s="28"/>
      <c r="CI29" s="28"/>
      <c r="CJ29" s="13" t="n">
        <v>1</v>
      </c>
      <c r="CK29" s="28"/>
      <c r="CL29" s="13" t="n">
        <v>1</v>
      </c>
      <c r="CM29" s="28"/>
      <c r="CN29" s="28"/>
      <c r="CO29" s="28"/>
      <c r="CP29" s="13" t="n">
        <v>1</v>
      </c>
      <c r="CQ29" s="28"/>
      <c r="CR29" s="28"/>
      <c r="CS29" s="13" t="n">
        <v>1</v>
      </c>
      <c r="CT29" s="28"/>
      <c r="CU29" s="28"/>
      <c r="CV29" s="13" t="n">
        <v>1</v>
      </c>
      <c r="CW29" s="28"/>
      <c r="CX29" s="28"/>
      <c r="CY29" s="13" t="n">
        <v>1</v>
      </c>
      <c r="CZ29" s="28"/>
      <c r="DA29" s="13" t="n">
        <v>1</v>
      </c>
      <c r="DB29" s="28"/>
      <c r="DC29" s="28"/>
      <c r="DD29" s="28"/>
      <c r="DE29" s="13" t="n">
        <v>1</v>
      </c>
      <c r="DF29" s="28"/>
      <c r="DG29" s="28"/>
      <c r="DH29" s="13" t="n">
        <v>1</v>
      </c>
      <c r="DI29" s="28"/>
      <c r="DJ29" s="13" t="n">
        <v>1</v>
      </c>
      <c r="DK29" s="28"/>
      <c r="DL29" s="28"/>
      <c r="DM29" s="28"/>
      <c r="DN29" s="13" t="n">
        <v>1</v>
      </c>
      <c r="DO29" s="28"/>
      <c r="DP29" s="28"/>
      <c r="DQ29" s="13" t="n">
        <v>1</v>
      </c>
      <c r="DR29" s="28"/>
      <c r="DS29" s="13" t="n">
        <v>1</v>
      </c>
      <c r="DT29" s="28"/>
      <c r="DU29" s="28"/>
      <c r="DV29" s="13" t="n">
        <v>1</v>
      </c>
      <c r="DW29" s="28"/>
      <c r="DX29" s="28"/>
      <c r="DY29" s="28"/>
      <c r="DZ29" s="28"/>
      <c r="EA29" s="13" t="n">
        <v>1</v>
      </c>
      <c r="EB29" s="28"/>
      <c r="EC29" s="13" t="n">
        <v>1</v>
      </c>
      <c r="ED29" s="28"/>
      <c r="EE29" s="28"/>
      <c r="EF29" s="13" t="n">
        <v>1</v>
      </c>
      <c r="EG29" s="28"/>
      <c r="EH29" s="28"/>
      <c r="EI29" s="13" t="n">
        <v>1</v>
      </c>
      <c r="EJ29" s="28"/>
      <c r="EK29" s="13" t="n">
        <v>1</v>
      </c>
      <c r="EL29" s="28"/>
      <c r="EM29" s="28"/>
      <c r="EN29" s="28"/>
      <c r="EO29" s="13" t="n">
        <v>1</v>
      </c>
      <c r="EP29" s="28"/>
      <c r="EQ29" s="28"/>
      <c r="ER29" s="13" t="n">
        <v>1</v>
      </c>
      <c r="ES29" s="28"/>
      <c r="ET29" s="13" t="n">
        <v>1</v>
      </c>
      <c r="EU29" s="28"/>
      <c r="EV29" s="28"/>
      <c r="EW29" s="28"/>
      <c r="EX29" s="28"/>
      <c r="EY29" s="13" t="n">
        <v>1</v>
      </c>
      <c r="EZ29" s="28"/>
      <c r="FA29" s="13" t="n">
        <v>1</v>
      </c>
      <c r="FB29" s="28"/>
      <c r="FC29" s="28"/>
      <c r="FD29" s="28"/>
      <c r="FE29" s="13" t="n">
        <v>1</v>
      </c>
      <c r="FF29" s="28"/>
      <c r="FG29" s="28"/>
      <c r="FH29" s="13" t="n">
        <v>1</v>
      </c>
      <c r="FI29" s="28"/>
      <c r="FJ29" s="13" t="n">
        <v>1</v>
      </c>
      <c r="FK29" s="28"/>
      <c r="FL29" s="28"/>
      <c r="FM29" s="13" t="n">
        <v>1</v>
      </c>
      <c r="FN29" s="28"/>
      <c r="FO29" s="28"/>
      <c r="FP29" s="13" t="n">
        <v>1</v>
      </c>
      <c r="FQ29" s="28"/>
      <c r="FR29" s="28"/>
      <c r="FS29" s="28"/>
      <c r="FT29" s="13" t="n">
        <v>1</v>
      </c>
      <c r="FU29" s="28"/>
      <c r="FV29" s="28"/>
      <c r="FW29" s="13" t="n">
        <v>1</v>
      </c>
      <c r="FX29" s="28"/>
      <c r="FY29" s="28"/>
      <c r="FZ29" s="13" t="n">
        <v>1</v>
      </c>
      <c r="GA29" s="28"/>
      <c r="GB29" s="13" t="n">
        <v>1</v>
      </c>
      <c r="GC29" s="28"/>
      <c r="GD29" s="28"/>
      <c r="GE29" s="28"/>
      <c r="GF29" s="13" t="n">
        <v>1</v>
      </c>
      <c r="GG29" s="28"/>
      <c r="GH29" s="28"/>
      <c r="GI29" s="13" t="n">
        <v>1</v>
      </c>
      <c r="GJ29" s="28"/>
      <c r="GK29" s="28"/>
      <c r="GL29" s="13" t="n">
        <v>1</v>
      </c>
      <c r="GM29" s="28"/>
      <c r="GN29" s="28"/>
      <c r="GO29" s="13" t="n">
        <v>1</v>
      </c>
      <c r="GP29" s="28"/>
      <c r="GQ29" s="13" t="n">
        <v>1</v>
      </c>
      <c r="GR29" s="17"/>
    </row>
    <row r="30" customFormat="false" ht="15.75" hidden="false" customHeight="false" outlineLevel="0" collapsed="false">
      <c r="A30" s="19" t="n">
        <v>17</v>
      </c>
      <c r="B30" s="17" t="s">
        <v>365</v>
      </c>
      <c r="C30" s="21" t="n">
        <v>1</v>
      </c>
      <c r="D30" s="28"/>
      <c r="E30" s="28"/>
      <c r="F30" s="21" t="n">
        <v>1</v>
      </c>
      <c r="G30" s="28"/>
      <c r="H30" s="28"/>
      <c r="I30" s="21" t="n">
        <v>1</v>
      </c>
      <c r="J30" s="28"/>
      <c r="K30" s="28"/>
      <c r="L30" s="21" t="n">
        <v>1</v>
      </c>
      <c r="M30" s="28"/>
      <c r="N30" s="28"/>
      <c r="O30" s="21" t="n">
        <v>1</v>
      </c>
      <c r="P30" s="28"/>
      <c r="Q30" s="28"/>
      <c r="R30" s="28"/>
      <c r="S30" s="21" t="n">
        <v>1</v>
      </c>
      <c r="T30" s="28"/>
      <c r="U30" s="28"/>
      <c r="V30" s="21" t="n">
        <v>1</v>
      </c>
      <c r="W30" s="28"/>
      <c r="X30" s="28"/>
      <c r="Y30" s="21" t="n">
        <v>1</v>
      </c>
      <c r="Z30" s="28"/>
      <c r="AA30" s="21" t="n">
        <v>1</v>
      </c>
      <c r="AB30" s="28"/>
      <c r="AC30" s="28"/>
      <c r="AD30" s="28"/>
      <c r="AE30" s="21" t="n">
        <v>1</v>
      </c>
      <c r="AF30" s="28"/>
      <c r="AG30" s="28"/>
      <c r="AH30" s="21" t="n">
        <v>1</v>
      </c>
      <c r="AI30" s="28"/>
      <c r="AJ30" s="28"/>
      <c r="AK30" s="21" t="n">
        <v>1</v>
      </c>
      <c r="AL30" s="28"/>
      <c r="AM30" s="28"/>
      <c r="AN30" s="21" t="n">
        <v>1</v>
      </c>
      <c r="AO30" s="28"/>
      <c r="AP30" s="28"/>
      <c r="AQ30" s="21" t="n">
        <v>1</v>
      </c>
      <c r="AR30" s="28"/>
      <c r="AS30" s="28"/>
      <c r="AT30" s="21" t="n">
        <v>1</v>
      </c>
      <c r="AU30" s="29"/>
      <c r="AV30" s="28"/>
      <c r="AW30" s="21" t="n">
        <v>1</v>
      </c>
      <c r="AX30" s="28"/>
      <c r="AY30" s="28"/>
      <c r="AZ30" s="21" t="n">
        <v>1</v>
      </c>
      <c r="BA30" s="28"/>
      <c r="BB30" s="28"/>
      <c r="BC30" s="21" t="n">
        <v>1</v>
      </c>
      <c r="BD30" s="28"/>
      <c r="BE30" s="28"/>
      <c r="BF30" s="21" t="n">
        <v>1</v>
      </c>
      <c r="BG30" s="28"/>
      <c r="BH30" s="28"/>
      <c r="BI30" s="21" t="n">
        <v>1</v>
      </c>
      <c r="BJ30" s="28"/>
      <c r="BK30" s="28"/>
      <c r="BL30" s="21" t="n">
        <v>1</v>
      </c>
      <c r="BM30" s="28"/>
      <c r="BN30" s="28"/>
      <c r="BO30" s="21" t="n">
        <v>1</v>
      </c>
      <c r="BP30" s="28"/>
      <c r="BQ30" s="28"/>
      <c r="BR30" s="21" t="n">
        <v>1</v>
      </c>
      <c r="BS30" s="28"/>
      <c r="BT30" s="21" t="n">
        <v>1</v>
      </c>
      <c r="BU30" s="28"/>
      <c r="BV30" s="28"/>
      <c r="BW30" s="21" t="n">
        <v>1</v>
      </c>
      <c r="BX30" s="28"/>
      <c r="BY30" s="28"/>
      <c r="BZ30" s="28"/>
      <c r="CA30" s="21" t="n">
        <v>1</v>
      </c>
      <c r="CB30" s="28"/>
      <c r="CC30" s="28"/>
      <c r="CD30" s="21" t="n">
        <v>1</v>
      </c>
      <c r="CE30" s="28"/>
      <c r="CF30" s="28"/>
      <c r="CG30" s="21" t="n">
        <v>1</v>
      </c>
      <c r="CH30" s="28"/>
      <c r="CI30" s="28"/>
      <c r="CJ30" s="21" t="n">
        <v>1</v>
      </c>
      <c r="CK30" s="28"/>
      <c r="CL30" s="21" t="n">
        <v>1</v>
      </c>
      <c r="CM30" s="28"/>
      <c r="CN30" s="28"/>
      <c r="CO30" s="28"/>
      <c r="CP30" s="21" t="n">
        <v>1</v>
      </c>
      <c r="CQ30" s="28"/>
      <c r="CR30" s="28"/>
      <c r="CS30" s="21" t="n">
        <v>1</v>
      </c>
      <c r="CT30" s="28"/>
      <c r="CU30" s="28"/>
      <c r="CV30" s="21" t="n">
        <v>1</v>
      </c>
      <c r="CW30" s="28"/>
      <c r="CX30" s="28"/>
      <c r="CY30" s="21" t="n">
        <v>1</v>
      </c>
      <c r="CZ30" s="28"/>
      <c r="DA30" s="21" t="n">
        <v>1</v>
      </c>
      <c r="DB30" s="28"/>
      <c r="DC30" s="28"/>
      <c r="DD30" s="28"/>
      <c r="DE30" s="21" t="n">
        <v>1</v>
      </c>
      <c r="DF30" s="28"/>
      <c r="DG30" s="28"/>
      <c r="DH30" s="21" t="n">
        <v>1</v>
      </c>
      <c r="DI30" s="28"/>
      <c r="DJ30" s="21" t="n">
        <v>1</v>
      </c>
      <c r="DK30" s="28"/>
      <c r="DL30" s="28"/>
      <c r="DM30" s="28"/>
      <c r="DN30" s="21" t="n">
        <v>1</v>
      </c>
      <c r="DO30" s="28"/>
      <c r="DP30" s="28"/>
      <c r="DQ30" s="21" t="n">
        <v>1</v>
      </c>
      <c r="DR30" s="28"/>
      <c r="DS30" s="21" t="n">
        <v>1</v>
      </c>
      <c r="DT30" s="28"/>
      <c r="DU30" s="28"/>
      <c r="DV30" s="21" t="n">
        <v>1</v>
      </c>
      <c r="DW30" s="28"/>
      <c r="DX30" s="28"/>
      <c r="DY30" s="28"/>
      <c r="DZ30" s="28"/>
      <c r="EA30" s="21" t="n">
        <v>1</v>
      </c>
      <c r="EB30" s="28"/>
      <c r="EC30" s="21" t="n">
        <v>1</v>
      </c>
      <c r="ED30" s="28"/>
      <c r="EE30" s="28"/>
      <c r="EF30" s="21" t="n">
        <v>1</v>
      </c>
      <c r="EG30" s="28"/>
      <c r="EH30" s="28"/>
      <c r="EI30" s="21" t="n">
        <v>1</v>
      </c>
      <c r="EJ30" s="28"/>
      <c r="EK30" s="21" t="n">
        <v>1</v>
      </c>
      <c r="EL30" s="28"/>
      <c r="EM30" s="28"/>
      <c r="EN30" s="28"/>
      <c r="EO30" s="21" t="n">
        <v>1</v>
      </c>
      <c r="EP30" s="28"/>
      <c r="EQ30" s="28"/>
      <c r="ER30" s="21" t="n">
        <v>1</v>
      </c>
      <c r="ES30" s="28"/>
      <c r="ET30" s="21" t="n">
        <v>1</v>
      </c>
      <c r="EU30" s="28"/>
      <c r="EV30" s="28"/>
      <c r="EW30" s="28"/>
      <c r="EX30" s="28"/>
      <c r="EY30" s="21" t="n">
        <v>1</v>
      </c>
      <c r="EZ30" s="28"/>
      <c r="FA30" s="21" t="n">
        <v>1</v>
      </c>
      <c r="FB30" s="28"/>
      <c r="FC30" s="28"/>
      <c r="FD30" s="28"/>
      <c r="FE30" s="21" t="n">
        <v>1</v>
      </c>
      <c r="FF30" s="28"/>
      <c r="FG30" s="28"/>
      <c r="FH30" s="21" t="n">
        <v>1</v>
      </c>
      <c r="FI30" s="28"/>
      <c r="FJ30" s="21" t="n">
        <v>1</v>
      </c>
      <c r="FK30" s="28"/>
      <c r="FL30" s="28"/>
      <c r="FM30" s="21" t="n">
        <v>1</v>
      </c>
      <c r="FN30" s="28"/>
      <c r="FO30" s="28"/>
      <c r="FP30" s="21" t="n">
        <v>1</v>
      </c>
      <c r="FQ30" s="28"/>
      <c r="FR30" s="28"/>
      <c r="FS30" s="28"/>
      <c r="FT30" s="21" t="n">
        <v>1</v>
      </c>
      <c r="FU30" s="28"/>
      <c r="FV30" s="28"/>
      <c r="FW30" s="21" t="n">
        <v>1</v>
      </c>
      <c r="FX30" s="28"/>
      <c r="FY30" s="28"/>
      <c r="FZ30" s="21" t="n">
        <v>1</v>
      </c>
      <c r="GA30" s="28"/>
      <c r="GB30" s="21" t="n">
        <v>1</v>
      </c>
      <c r="GC30" s="28"/>
      <c r="GD30" s="28"/>
      <c r="GE30" s="28"/>
      <c r="GF30" s="21" t="n">
        <v>1</v>
      </c>
      <c r="GG30" s="28"/>
      <c r="GH30" s="28"/>
      <c r="GI30" s="21" t="n">
        <v>1</v>
      </c>
      <c r="GJ30" s="28"/>
      <c r="GK30" s="28"/>
      <c r="GL30" s="21" t="n">
        <v>1</v>
      </c>
      <c r="GM30" s="28"/>
      <c r="GN30" s="28"/>
      <c r="GO30" s="21" t="n">
        <v>1</v>
      </c>
      <c r="GP30" s="28"/>
      <c r="GQ30" s="21" t="n">
        <v>1</v>
      </c>
      <c r="GR30" s="17"/>
    </row>
    <row r="31" customFormat="false" ht="15.75" hidden="false" customHeight="false" outlineLevel="0" collapsed="false">
      <c r="A31" s="26" t="n">
        <v>18</v>
      </c>
      <c r="B31" s="17" t="s">
        <v>366</v>
      </c>
      <c r="C31" s="13" t="n">
        <v>1</v>
      </c>
      <c r="D31" s="28"/>
      <c r="E31" s="28"/>
      <c r="F31" s="13" t="n">
        <v>1</v>
      </c>
      <c r="G31" s="28"/>
      <c r="H31" s="28"/>
      <c r="I31" s="13" t="n">
        <v>1</v>
      </c>
      <c r="J31" s="28"/>
      <c r="K31" s="28"/>
      <c r="L31" s="13" t="n">
        <v>1</v>
      </c>
      <c r="M31" s="28"/>
      <c r="N31" s="28"/>
      <c r="O31" s="13" t="n">
        <v>1</v>
      </c>
      <c r="P31" s="28"/>
      <c r="Q31" s="28"/>
      <c r="R31" s="28"/>
      <c r="S31" s="13" t="n">
        <v>1</v>
      </c>
      <c r="T31" s="28"/>
      <c r="U31" s="28"/>
      <c r="V31" s="13" t="n">
        <v>1</v>
      </c>
      <c r="W31" s="28"/>
      <c r="X31" s="28"/>
      <c r="Y31" s="13" t="n">
        <v>1</v>
      </c>
      <c r="Z31" s="28"/>
      <c r="AA31" s="13" t="n">
        <v>1</v>
      </c>
      <c r="AB31" s="28"/>
      <c r="AC31" s="28"/>
      <c r="AD31" s="28"/>
      <c r="AE31" s="13" t="n">
        <v>1</v>
      </c>
      <c r="AF31" s="28"/>
      <c r="AG31" s="28"/>
      <c r="AH31" s="13" t="n">
        <v>1</v>
      </c>
      <c r="AI31" s="28"/>
      <c r="AJ31" s="28"/>
      <c r="AK31" s="13" t="n">
        <v>1</v>
      </c>
      <c r="AL31" s="28"/>
      <c r="AM31" s="28"/>
      <c r="AN31" s="13" t="n">
        <v>1</v>
      </c>
      <c r="AO31" s="28"/>
      <c r="AP31" s="28"/>
      <c r="AQ31" s="13" t="n">
        <v>1</v>
      </c>
      <c r="AR31" s="28"/>
      <c r="AS31" s="28"/>
      <c r="AT31" s="13" t="n">
        <v>1</v>
      </c>
      <c r="AU31" s="29"/>
      <c r="AV31" s="28"/>
      <c r="AW31" s="13" t="n">
        <v>1</v>
      </c>
      <c r="AX31" s="28"/>
      <c r="AY31" s="28"/>
      <c r="AZ31" s="13" t="n">
        <v>1</v>
      </c>
      <c r="BA31" s="28"/>
      <c r="BB31" s="28"/>
      <c r="BC31" s="13" t="n">
        <v>1</v>
      </c>
      <c r="BD31" s="28"/>
      <c r="BE31" s="28"/>
      <c r="BF31" s="13" t="n">
        <v>1</v>
      </c>
      <c r="BG31" s="28"/>
      <c r="BH31" s="28"/>
      <c r="BI31" s="13" t="n">
        <v>1</v>
      </c>
      <c r="BJ31" s="28"/>
      <c r="BK31" s="28"/>
      <c r="BL31" s="13" t="n">
        <v>1</v>
      </c>
      <c r="BM31" s="28"/>
      <c r="BN31" s="28"/>
      <c r="BO31" s="13" t="n">
        <v>1</v>
      </c>
      <c r="BP31" s="28"/>
      <c r="BQ31" s="28"/>
      <c r="BR31" s="13" t="n">
        <v>1</v>
      </c>
      <c r="BS31" s="28"/>
      <c r="BT31" s="13" t="n">
        <v>1</v>
      </c>
      <c r="BU31" s="28"/>
      <c r="BV31" s="28"/>
      <c r="BW31" s="13" t="n">
        <v>1</v>
      </c>
      <c r="BX31" s="28"/>
      <c r="BY31" s="28"/>
      <c r="BZ31" s="28"/>
      <c r="CA31" s="13" t="n">
        <v>1</v>
      </c>
      <c r="CB31" s="28"/>
      <c r="CC31" s="28"/>
      <c r="CD31" s="13" t="n">
        <v>1</v>
      </c>
      <c r="CE31" s="28"/>
      <c r="CF31" s="28"/>
      <c r="CG31" s="13" t="n">
        <v>1</v>
      </c>
      <c r="CH31" s="28"/>
      <c r="CI31" s="28"/>
      <c r="CJ31" s="13" t="n">
        <v>1</v>
      </c>
      <c r="CK31" s="28"/>
      <c r="CL31" s="13" t="n">
        <v>1</v>
      </c>
      <c r="CM31" s="28"/>
      <c r="CN31" s="28"/>
      <c r="CO31" s="28"/>
      <c r="CP31" s="13" t="n">
        <v>1</v>
      </c>
      <c r="CQ31" s="28"/>
      <c r="CR31" s="28"/>
      <c r="CS31" s="13" t="n">
        <v>1</v>
      </c>
      <c r="CT31" s="28"/>
      <c r="CU31" s="28"/>
      <c r="CV31" s="13" t="n">
        <v>1</v>
      </c>
      <c r="CW31" s="28"/>
      <c r="CX31" s="28"/>
      <c r="CY31" s="13" t="n">
        <v>1</v>
      </c>
      <c r="CZ31" s="28"/>
      <c r="DA31" s="13" t="n">
        <v>1</v>
      </c>
      <c r="DB31" s="28"/>
      <c r="DC31" s="28"/>
      <c r="DD31" s="28"/>
      <c r="DE31" s="13" t="n">
        <v>1</v>
      </c>
      <c r="DF31" s="28"/>
      <c r="DG31" s="28"/>
      <c r="DH31" s="13" t="n">
        <v>1</v>
      </c>
      <c r="DI31" s="28"/>
      <c r="DJ31" s="13" t="n">
        <v>1</v>
      </c>
      <c r="DK31" s="28"/>
      <c r="DL31" s="28"/>
      <c r="DM31" s="28"/>
      <c r="DN31" s="13" t="n">
        <v>1</v>
      </c>
      <c r="DO31" s="28"/>
      <c r="DP31" s="28"/>
      <c r="DQ31" s="13" t="n">
        <v>1</v>
      </c>
      <c r="DR31" s="28"/>
      <c r="DS31" s="13" t="n">
        <v>1</v>
      </c>
      <c r="DT31" s="28"/>
      <c r="DU31" s="28"/>
      <c r="DV31" s="13" t="n">
        <v>1</v>
      </c>
      <c r="DW31" s="28"/>
      <c r="DX31" s="28"/>
      <c r="DY31" s="28"/>
      <c r="DZ31" s="28"/>
      <c r="EA31" s="13" t="n">
        <v>1</v>
      </c>
      <c r="EB31" s="28"/>
      <c r="EC31" s="13" t="n">
        <v>1</v>
      </c>
      <c r="ED31" s="28"/>
      <c r="EE31" s="28"/>
      <c r="EF31" s="13" t="n">
        <v>1</v>
      </c>
      <c r="EG31" s="28"/>
      <c r="EH31" s="28"/>
      <c r="EI31" s="13" t="n">
        <v>1</v>
      </c>
      <c r="EJ31" s="28"/>
      <c r="EK31" s="13" t="n">
        <v>1</v>
      </c>
      <c r="EL31" s="28"/>
      <c r="EM31" s="28"/>
      <c r="EN31" s="28"/>
      <c r="EO31" s="13" t="n">
        <v>1</v>
      </c>
      <c r="EP31" s="28"/>
      <c r="EQ31" s="28"/>
      <c r="ER31" s="13" t="n">
        <v>1</v>
      </c>
      <c r="ES31" s="28"/>
      <c r="ET31" s="13" t="n">
        <v>1</v>
      </c>
      <c r="EU31" s="28"/>
      <c r="EV31" s="28"/>
      <c r="EW31" s="28"/>
      <c r="EX31" s="28"/>
      <c r="EY31" s="13" t="n">
        <v>1</v>
      </c>
      <c r="EZ31" s="28"/>
      <c r="FA31" s="13" t="n">
        <v>1</v>
      </c>
      <c r="FB31" s="28"/>
      <c r="FC31" s="28"/>
      <c r="FD31" s="28"/>
      <c r="FE31" s="13" t="n">
        <v>1</v>
      </c>
      <c r="FF31" s="28"/>
      <c r="FG31" s="28"/>
      <c r="FH31" s="13" t="n">
        <v>1</v>
      </c>
      <c r="FI31" s="28"/>
      <c r="FJ31" s="13" t="n">
        <v>1</v>
      </c>
      <c r="FK31" s="28"/>
      <c r="FL31" s="28"/>
      <c r="FM31" s="13" t="n">
        <v>1</v>
      </c>
      <c r="FN31" s="28"/>
      <c r="FO31" s="28"/>
      <c r="FP31" s="13" t="n">
        <v>1</v>
      </c>
      <c r="FQ31" s="28"/>
      <c r="FR31" s="28"/>
      <c r="FS31" s="28"/>
      <c r="FT31" s="13" t="n">
        <v>1</v>
      </c>
      <c r="FU31" s="28"/>
      <c r="FV31" s="28"/>
      <c r="FW31" s="13" t="n">
        <v>1</v>
      </c>
      <c r="FX31" s="28"/>
      <c r="FY31" s="28"/>
      <c r="FZ31" s="13" t="n">
        <v>1</v>
      </c>
      <c r="GA31" s="28"/>
      <c r="GB31" s="13" t="n">
        <v>1</v>
      </c>
      <c r="GC31" s="28"/>
      <c r="GD31" s="28"/>
      <c r="GE31" s="28"/>
      <c r="GF31" s="13" t="n">
        <v>1</v>
      </c>
      <c r="GG31" s="28"/>
      <c r="GH31" s="28"/>
      <c r="GI31" s="13" t="n">
        <v>1</v>
      </c>
      <c r="GJ31" s="28"/>
      <c r="GK31" s="28"/>
      <c r="GL31" s="13" t="n">
        <v>1</v>
      </c>
      <c r="GM31" s="28"/>
      <c r="GN31" s="28"/>
      <c r="GO31" s="13" t="n">
        <v>1</v>
      </c>
      <c r="GP31" s="28"/>
      <c r="GQ31" s="13" t="n">
        <v>1</v>
      </c>
      <c r="GR31" s="17"/>
    </row>
    <row r="32" customFormat="false" ht="15.75" hidden="false" customHeight="false" outlineLevel="0" collapsed="false">
      <c r="A32" s="19" t="n">
        <v>19</v>
      </c>
      <c r="B32" s="17" t="s">
        <v>367</v>
      </c>
      <c r="C32" s="21" t="n">
        <v>1</v>
      </c>
      <c r="D32" s="28"/>
      <c r="E32" s="28"/>
      <c r="F32" s="21" t="n">
        <v>1</v>
      </c>
      <c r="G32" s="28"/>
      <c r="H32" s="28"/>
      <c r="I32" s="21" t="n">
        <v>1</v>
      </c>
      <c r="J32" s="28"/>
      <c r="K32" s="28"/>
      <c r="L32" s="21" t="n">
        <v>1</v>
      </c>
      <c r="M32" s="28"/>
      <c r="N32" s="28"/>
      <c r="O32" s="21" t="n">
        <v>1</v>
      </c>
      <c r="P32" s="28"/>
      <c r="Q32" s="28"/>
      <c r="R32" s="28"/>
      <c r="S32" s="21" t="n">
        <v>1</v>
      </c>
      <c r="T32" s="28"/>
      <c r="U32" s="28"/>
      <c r="V32" s="21" t="n">
        <v>1</v>
      </c>
      <c r="W32" s="28"/>
      <c r="X32" s="28"/>
      <c r="Y32" s="21" t="n">
        <v>1</v>
      </c>
      <c r="Z32" s="28"/>
      <c r="AA32" s="21" t="n">
        <v>1</v>
      </c>
      <c r="AB32" s="28"/>
      <c r="AC32" s="28"/>
      <c r="AD32" s="28"/>
      <c r="AE32" s="21" t="n">
        <v>1</v>
      </c>
      <c r="AF32" s="28"/>
      <c r="AG32" s="28"/>
      <c r="AH32" s="21" t="n">
        <v>1</v>
      </c>
      <c r="AI32" s="28"/>
      <c r="AJ32" s="28"/>
      <c r="AK32" s="21" t="n">
        <v>1</v>
      </c>
      <c r="AL32" s="28"/>
      <c r="AM32" s="28"/>
      <c r="AN32" s="21" t="n">
        <v>1</v>
      </c>
      <c r="AO32" s="28"/>
      <c r="AP32" s="28"/>
      <c r="AQ32" s="21" t="n">
        <v>1</v>
      </c>
      <c r="AR32" s="28"/>
      <c r="AS32" s="28"/>
      <c r="AT32" s="21" t="n">
        <v>1</v>
      </c>
      <c r="AU32" s="29"/>
      <c r="AV32" s="28"/>
      <c r="AW32" s="21" t="n">
        <v>1</v>
      </c>
      <c r="AX32" s="28"/>
      <c r="AY32" s="28"/>
      <c r="AZ32" s="21" t="n">
        <v>1</v>
      </c>
      <c r="BA32" s="28"/>
      <c r="BB32" s="28"/>
      <c r="BC32" s="21" t="n">
        <v>1</v>
      </c>
      <c r="BD32" s="28"/>
      <c r="BE32" s="28"/>
      <c r="BF32" s="21" t="n">
        <v>1</v>
      </c>
      <c r="BG32" s="28"/>
      <c r="BH32" s="28"/>
      <c r="BI32" s="21" t="n">
        <v>1</v>
      </c>
      <c r="BJ32" s="28"/>
      <c r="BK32" s="28"/>
      <c r="BL32" s="21" t="n">
        <v>1</v>
      </c>
      <c r="BM32" s="28"/>
      <c r="BN32" s="28"/>
      <c r="BO32" s="21" t="n">
        <v>1</v>
      </c>
      <c r="BP32" s="28"/>
      <c r="BQ32" s="28"/>
      <c r="BR32" s="21" t="n">
        <v>1</v>
      </c>
      <c r="BS32" s="28"/>
      <c r="BT32" s="21" t="n">
        <v>1</v>
      </c>
      <c r="BU32" s="28"/>
      <c r="BV32" s="28"/>
      <c r="BW32" s="21" t="n">
        <v>1</v>
      </c>
      <c r="BX32" s="28"/>
      <c r="BY32" s="28"/>
      <c r="BZ32" s="28"/>
      <c r="CA32" s="21" t="n">
        <v>1</v>
      </c>
      <c r="CB32" s="28"/>
      <c r="CC32" s="28"/>
      <c r="CD32" s="21" t="n">
        <v>1</v>
      </c>
      <c r="CE32" s="28"/>
      <c r="CF32" s="28"/>
      <c r="CG32" s="21" t="n">
        <v>1</v>
      </c>
      <c r="CH32" s="28"/>
      <c r="CI32" s="28"/>
      <c r="CJ32" s="21" t="n">
        <v>1</v>
      </c>
      <c r="CK32" s="28"/>
      <c r="CL32" s="21" t="n">
        <v>1</v>
      </c>
      <c r="CM32" s="28"/>
      <c r="CN32" s="28"/>
      <c r="CO32" s="28"/>
      <c r="CP32" s="21" t="n">
        <v>1</v>
      </c>
      <c r="CQ32" s="28"/>
      <c r="CR32" s="28"/>
      <c r="CS32" s="21" t="n">
        <v>1</v>
      </c>
      <c r="CT32" s="28"/>
      <c r="CU32" s="28"/>
      <c r="CV32" s="21" t="n">
        <v>1</v>
      </c>
      <c r="CW32" s="28"/>
      <c r="CX32" s="28"/>
      <c r="CY32" s="21" t="n">
        <v>1</v>
      </c>
      <c r="CZ32" s="28"/>
      <c r="DA32" s="21" t="n">
        <v>1</v>
      </c>
      <c r="DB32" s="28"/>
      <c r="DC32" s="28"/>
      <c r="DD32" s="28"/>
      <c r="DE32" s="21" t="n">
        <v>1</v>
      </c>
      <c r="DF32" s="28"/>
      <c r="DG32" s="28"/>
      <c r="DH32" s="21" t="n">
        <v>1</v>
      </c>
      <c r="DI32" s="28"/>
      <c r="DJ32" s="21" t="n">
        <v>1</v>
      </c>
      <c r="DK32" s="28"/>
      <c r="DL32" s="28"/>
      <c r="DM32" s="28"/>
      <c r="DN32" s="21" t="n">
        <v>1</v>
      </c>
      <c r="DO32" s="28"/>
      <c r="DP32" s="28"/>
      <c r="DQ32" s="21" t="n">
        <v>1</v>
      </c>
      <c r="DR32" s="28"/>
      <c r="DS32" s="21" t="n">
        <v>1</v>
      </c>
      <c r="DT32" s="28"/>
      <c r="DU32" s="28"/>
      <c r="DV32" s="21" t="n">
        <v>1</v>
      </c>
      <c r="DW32" s="28"/>
      <c r="DX32" s="28"/>
      <c r="DY32" s="28"/>
      <c r="DZ32" s="28"/>
      <c r="EA32" s="21" t="n">
        <v>1</v>
      </c>
      <c r="EB32" s="28"/>
      <c r="EC32" s="21" t="n">
        <v>1</v>
      </c>
      <c r="ED32" s="28"/>
      <c r="EE32" s="28"/>
      <c r="EF32" s="21" t="n">
        <v>1</v>
      </c>
      <c r="EG32" s="28"/>
      <c r="EH32" s="28"/>
      <c r="EI32" s="21" t="n">
        <v>1</v>
      </c>
      <c r="EJ32" s="28"/>
      <c r="EK32" s="21" t="n">
        <v>1</v>
      </c>
      <c r="EL32" s="28"/>
      <c r="EM32" s="28"/>
      <c r="EN32" s="28"/>
      <c r="EO32" s="21" t="n">
        <v>1</v>
      </c>
      <c r="EP32" s="28"/>
      <c r="EQ32" s="28"/>
      <c r="ER32" s="21" t="n">
        <v>1</v>
      </c>
      <c r="ES32" s="28"/>
      <c r="ET32" s="21" t="n">
        <v>1</v>
      </c>
      <c r="EU32" s="28"/>
      <c r="EV32" s="28"/>
      <c r="EW32" s="28"/>
      <c r="EX32" s="28"/>
      <c r="EY32" s="21" t="n">
        <v>1</v>
      </c>
      <c r="EZ32" s="28"/>
      <c r="FA32" s="21" t="n">
        <v>1</v>
      </c>
      <c r="FB32" s="28"/>
      <c r="FC32" s="28"/>
      <c r="FD32" s="28"/>
      <c r="FE32" s="21" t="n">
        <v>1</v>
      </c>
      <c r="FF32" s="28"/>
      <c r="FG32" s="28"/>
      <c r="FH32" s="21" t="n">
        <v>1</v>
      </c>
      <c r="FI32" s="28"/>
      <c r="FJ32" s="21" t="n">
        <v>1</v>
      </c>
      <c r="FK32" s="28"/>
      <c r="FL32" s="28"/>
      <c r="FM32" s="21" t="n">
        <v>1</v>
      </c>
      <c r="FN32" s="28"/>
      <c r="FO32" s="28"/>
      <c r="FP32" s="21" t="n">
        <v>1</v>
      </c>
      <c r="FQ32" s="28"/>
      <c r="FR32" s="28"/>
      <c r="FS32" s="28"/>
      <c r="FT32" s="21" t="n">
        <v>1</v>
      </c>
      <c r="FU32" s="28"/>
      <c r="FV32" s="28"/>
      <c r="FW32" s="21" t="n">
        <v>1</v>
      </c>
      <c r="FX32" s="28"/>
      <c r="FY32" s="28"/>
      <c r="FZ32" s="21" t="n">
        <v>1</v>
      </c>
      <c r="GA32" s="28"/>
      <c r="GB32" s="21" t="n">
        <v>1</v>
      </c>
      <c r="GC32" s="28"/>
      <c r="GD32" s="28"/>
      <c r="GE32" s="28"/>
      <c r="GF32" s="21" t="n">
        <v>1</v>
      </c>
      <c r="GG32" s="28"/>
      <c r="GH32" s="28"/>
      <c r="GI32" s="21" t="n">
        <v>1</v>
      </c>
      <c r="GJ32" s="28"/>
      <c r="GK32" s="28"/>
      <c r="GL32" s="21" t="n">
        <v>1</v>
      </c>
      <c r="GM32" s="28"/>
      <c r="GN32" s="28"/>
      <c r="GO32" s="21" t="n">
        <v>1</v>
      </c>
      <c r="GP32" s="28"/>
      <c r="GQ32" s="21" t="n">
        <v>1</v>
      </c>
      <c r="GR32" s="17"/>
    </row>
    <row r="33" customFormat="false" ht="15.75" hidden="false" customHeight="false" outlineLevel="0" collapsed="false">
      <c r="A33" s="26" t="n">
        <v>20</v>
      </c>
      <c r="B33" s="17" t="s">
        <v>368</v>
      </c>
      <c r="C33" s="13" t="n">
        <v>1</v>
      </c>
      <c r="D33" s="28"/>
      <c r="E33" s="28"/>
      <c r="F33" s="13" t="n">
        <v>1</v>
      </c>
      <c r="G33" s="28"/>
      <c r="H33" s="28"/>
      <c r="I33" s="13" t="n">
        <v>1</v>
      </c>
      <c r="J33" s="28"/>
      <c r="K33" s="28"/>
      <c r="L33" s="13" t="n">
        <v>1</v>
      </c>
      <c r="M33" s="28"/>
      <c r="N33" s="28"/>
      <c r="O33" s="13" t="n">
        <v>1</v>
      </c>
      <c r="P33" s="28"/>
      <c r="Q33" s="28"/>
      <c r="R33" s="28"/>
      <c r="S33" s="13" t="n">
        <v>1</v>
      </c>
      <c r="T33" s="28"/>
      <c r="U33" s="28"/>
      <c r="V33" s="13" t="n">
        <v>1</v>
      </c>
      <c r="W33" s="28"/>
      <c r="X33" s="28"/>
      <c r="Y33" s="13" t="n">
        <v>1</v>
      </c>
      <c r="Z33" s="28"/>
      <c r="AA33" s="13" t="n">
        <v>1</v>
      </c>
      <c r="AB33" s="28"/>
      <c r="AC33" s="28"/>
      <c r="AD33" s="28"/>
      <c r="AE33" s="13" t="n">
        <v>1</v>
      </c>
      <c r="AF33" s="28"/>
      <c r="AG33" s="28"/>
      <c r="AH33" s="13" t="n">
        <v>1</v>
      </c>
      <c r="AI33" s="28"/>
      <c r="AJ33" s="28"/>
      <c r="AK33" s="13" t="n">
        <v>1</v>
      </c>
      <c r="AL33" s="28"/>
      <c r="AM33" s="28"/>
      <c r="AN33" s="13" t="n">
        <v>1</v>
      </c>
      <c r="AO33" s="28"/>
      <c r="AP33" s="28"/>
      <c r="AQ33" s="13" t="n">
        <v>1</v>
      </c>
      <c r="AR33" s="28"/>
      <c r="AS33" s="28"/>
      <c r="AT33" s="13" t="n">
        <v>1</v>
      </c>
      <c r="AU33" s="29"/>
      <c r="AV33" s="28"/>
      <c r="AW33" s="13" t="n">
        <v>1</v>
      </c>
      <c r="AX33" s="28"/>
      <c r="AY33" s="28"/>
      <c r="AZ33" s="13" t="n">
        <v>1</v>
      </c>
      <c r="BA33" s="28"/>
      <c r="BB33" s="28"/>
      <c r="BC33" s="13" t="n">
        <v>1</v>
      </c>
      <c r="BD33" s="28"/>
      <c r="BE33" s="28"/>
      <c r="BF33" s="13" t="n">
        <v>1</v>
      </c>
      <c r="BG33" s="28"/>
      <c r="BH33" s="28"/>
      <c r="BI33" s="13" t="n">
        <v>1</v>
      </c>
      <c r="BJ33" s="28"/>
      <c r="BK33" s="28"/>
      <c r="BL33" s="13" t="n">
        <v>1</v>
      </c>
      <c r="BM33" s="28"/>
      <c r="BN33" s="28"/>
      <c r="BO33" s="13" t="n">
        <v>1</v>
      </c>
      <c r="BP33" s="28"/>
      <c r="BQ33" s="28"/>
      <c r="BR33" s="13" t="n">
        <v>1</v>
      </c>
      <c r="BS33" s="28"/>
      <c r="BT33" s="13" t="n">
        <v>1</v>
      </c>
      <c r="BU33" s="28"/>
      <c r="BV33" s="28"/>
      <c r="BW33" s="13" t="n">
        <v>1</v>
      </c>
      <c r="BX33" s="28"/>
      <c r="BY33" s="28"/>
      <c r="BZ33" s="28"/>
      <c r="CA33" s="13" t="n">
        <v>1</v>
      </c>
      <c r="CB33" s="28"/>
      <c r="CC33" s="28"/>
      <c r="CD33" s="13" t="n">
        <v>1</v>
      </c>
      <c r="CE33" s="28"/>
      <c r="CF33" s="28"/>
      <c r="CG33" s="13" t="n">
        <v>1</v>
      </c>
      <c r="CH33" s="28"/>
      <c r="CI33" s="28"/>
      <c r="CJ33" s="13" t="n">
        <v>1</v>
      </c>
      <c r="CK33" s="28"/>
      <c r="CL33" s="13" t="n">
        <v>1</v>
      </c>
      <c r="CM33" s="28"/>
      <c r="CN33" s="28"/>
      <c r="CO33" s="28"/>
      <c r="CP33" s="13" t="n">
        <v>1</v>
      </c>
      <c r="CQ33" s="28"/>
      <c r="CR33" s="28"/>
      <c r="CS33" s="13" t="n">
        <v>1</v>
      </c>
      <c r="CT33" s="28"/>
      <c r="CU33" s="28"/>
      <c r="CV33" s="13" t="n">
        <v>1</v>
      </c>
      <c r="CW33" s="28"/>
      <c r="CX33" s="28"/>
      <c r="CY33" s="13" t="n">
        <v>1</v>
      </c>
      <c r="CZ33" s="28"/>
      <c r="DA33" s="13" t="n">
        <v>1</v>
      </c>
      <c r="DB33" s="28"/>
      <c r="DC33" s="28"/>
      <c r="DD33" s="28"/>
      <c r="DE33" s="13" t="n">
        <v>1</v>
      </c>
      <c r="DF33" s="28"/>
      <c r="DG33" s="28"/>
      <c r="DH33" s="13" t="n">
        <v>1</v>
      </c>
      <c r="DI33" s="28"/>
      <c r="DJ33" s="13" t="n">
        <v>1</v>
      </c>
      <c r="DK33" s="28"/>
      <c r="DL33" s="28"/>
      <c r="DM33" s="28"/>
      <c r="DN33" s="13" t="n">
        <v>1</v>
      </c>
      <c r="DO33" s="28"/>
      <c r="DP33" s="28"/>
      <c r="DQ33" s="13" t="n">
        <v>1</v>
      </c>
      <c r="DR33" s="28"/>
      <c r="DS33" s="13" t="n">
        <v>1</v>
      </c>
      <c r="DT33" s="28"/>
      <c r="DU33" s="28"/>
      <c r="DV33" s="13" t="n">
        <v>1</v>
      </c>
      <c r="DW33" s="28"/>
      <c r="DX33" s="28"/>
      <c r="DY33" s="28"/>
      <c r="DZ33" s="28"/>
      <c r="EA33" s="13" t="n">
        <v>1</v>
      </c>
      <c r="EB33" s="28"/>
      <c r="EC33" s="13" t="n">
        <v>1</v>
      </c>
      <c r="ED33" s="28"/>
      <c r="EE33" s="28"/>
      <c r="EF33" s="13" t="n">
        <v>1</v>
      </c>
      <c r="EG33" s="28"/>
      <c r="EH33" s="28"/>
      <c r="EI33" s="13" t="n">
        <v>1</v>
      </c>
      <c r="EJ33" s="28"/>
      <c r="EK33" s="13" t="n">
        <v>1</v>
      </c>
      <c r="EL33" s="28"/>
      <c r="EM33" s="28"/>
      <c r="EN33" s="28"/>
      <c r="EO33" s="13" t="n">
        <v>1</v>
      </c>
      <c r="EP33" s="28"/>
      <c r="EQ33" s="28"/>
      <c r="ER33" s="13" t="n">
        <v>1</v>
      </c>
      <c r="ES33" s="28"/>
      <c r="ET33" s="13" t="n">
        <v>1</v>
      </c>
      <c r="EU33" s="28"/>
      <c r="EV33" s="28"/>
      <c r="EW33" s="28"/>
      <c r="EX33" s="28"/>
      <c r="EY33" s="13" t="n">
        <v>1</v>
      </c>
      <c r="EZ33" s="28"/>
      <c r="FA33" s="13" t="n">
        <v>1</v>
      </c>
      <c r="FB33" s="28"/>
      <c r="FC33" s="28"/>
      <c r="FD33" s="28"/>
      <c r="FE33" s="13" t="n">
        <v>1</v>
      </c>
      <c r="FF33" s="28"/>
      <c r="FG33" s="28"/>
      <c r="FH33" s="13" t="n">
        <v>1</v>
      </c>
      <c r="FI33" s="28"/>
      <c r="FJ33" s="13" t="n">
        <v>1</v>
      </c>
      <c r="FK33" s="28"/>
      <c r="FL33" s="28"/>
      <c r="FM33" s="13" t="n">
        <v>1</v>
      </c>
      <c r="FN33" s="28"/>
      <c r="FO33" s="28"/>
      <c r="FP33" s="13" t="n">
        <v>1</v>
      </c>
      <c r="FQ33" s="28"/>
      <c r="FR33" s="28"/>
      <c r="FS33" s="28"/>
      <c r="FT33" s="13" t="n">
        <v>1</v>
      </c>
      <c r="FU33" s="28"/>
      <c r="FV33" s="28"/>
      <c r="FW33" s="13" t="n">
        <v>1</v>
      </c>
      <c r="FX33" s="28"/>
      <c r="FY33" s="28"/>
      <c r="FZ33" s="13" t="n">
        <v>1</v>
      </c>
      <c r="GA33" s="28"/>
      <c r="GB33" s="13" t="n">
        <v>1</v>
      </c>
      <c r="GC33" s="28"/>
      <c r="GD33" s="28"/>
      <c r="GE33" s="28"/>
      <c r="GF33" s="13" t="n">
        <v>1</v>
      </c>
      <c r="GG33" s="28"/>
      <c r="GH33" s="28"/>
      <c r="GI33" s="13" t="n">
        <v>1</v>
      </c>
      <c r="GJ33" s="28"/>
      <c r="GK33" s="28"/>
      <c r="GL33" s="13" t="n">
        <v>1</v>
      </c>
      <c r="GM33" s="28"/>
      <c r="GN33" s="28"/>
      <c r="GO33" s="13" t="n">
        <v>1</v>
      </c>
      <c r="GP33" s="28"/>
      <c r="GQ33" s="13" t="n">
        <v>1</v>
      </c>
      <c r="GR33" s="17"/>
    </row>
    <row r="34" customFormat="false" ht="15.75" hidden="false" customHeight="false" outlineLevel="0" collapsed="false">
      <c r="A34" s="19" t="n">
        <v>21</v>
      </c>
      <c r="B34" s="17" t="s">
        <v>369</v>
      </c>
      <c r="C34" s="21" t="n">
        <v>1</v>
      </c>
      <c r="D34" s="28"/>
      <c r="E34" s="28"/>
      <c r="F34" s="21" t="n">
        <v>1</v>
      </c>
      <c r="G34" s="28"/>
      <c r="H34" s="28"/>
      <c r="I34" s="21" t="n">
        <v>1</v>
      </c>
      <c r="J34" s="28"/>
      <c r="K34" s="28"/>
      <c r="L34" s="21" t="n">
        <v>1</v>
      </c>
      <c r="M34" s="28"/>
      <c r="N34" s="28"/>
      <c r="O34" s="21" t="n">
        <v>1</v>
      </c>
      <c r="P34" s="28"/>
      <c r="Q34" s="28"/>
      <c r="R34" s="28"/>
      <c r="S34" s="21" t="n">
        <v>1</v>
      </c>
      <c r="T34" s="28"/>
      <c r="U34" s="28"/>
      <c r="V34" s="21" t="n">
        <v>1</v>
      </c>
      <c r="W34" s="28"/>
      <c r="X34" s="28"/>
      <c r="Y34" s="21" t="n">
        <v>1</v>
      </c>
      <c r="Z34" s="28"/>
      <c r="AA34" s="21" t="n">
        <v>1</v>
      </c>
      <c r="AB34" s="28"/>
      <c r="AC34" s="28"/>
      <c r="AD34" s="28"/>
      <c r="AE34" s="21" t="n">
        <v>1</v>
      </c>
      <c r="AF34" s="28"/>
      <c r="AG34" s="28"/>
      <c r="AH34" s="21" t="n">
        <v>1</v>
      </c>
      <c r="AI34" s="28"/>
      <c r="AJ34" s="28"/>
      <c r="AK34" s="21" t="n">
        <v>1</v>
      </c>
      <c r="AL34" s="28"/>
      <c r="AM34" s="28"/>
      <c r="AN34" s="21" t="n">
        <v>1</v>
      </c>
      <c r="AO34" s="28"/>
      <c r="AP34" s="28"/>
      <c r="AQ34" s="21" t="n">
        <v>1</v>
      </c>
      <c r="AR34" s="28"/>
      <c r="AS34" s="28"/>
      <c r="AT34" s="21" t="n">
        <v>1</v>
      </c>
      <c r="AU34" s="29"/>
      <c r="AV34" s="28"/>
      <c r="AW34" s="21" t="n">
        <v>1</v>
      </c>
      <c r="AX34" s="28"/>
      <c r="AY34" s="28"/>
      <c r="AZ34" s="21" t="n">
        <v>1</v>
      </c>
      <c r="BA34" s="28"/>
      <c r="BB34" s="28"/>
      <c r="BC34" s="21" t="n">
        <v>1</v>
      </c>
      <c r="BD34" s="28"/>
      <c r="BE34" s="28"/>
      <c r="BF34" s="21" t="n">
        <v>1</v>
      </c>
      <c r="BG34" s="28"/>
      <c r="BH34" s="28"/>
      <c r="BI34" s="21" t="n">
        <v>1</v>
      </c>
      <c r="BJ34" s="28"/>
      <c r="BK34" s="28"/>
      <c r="BL34" s="21" t="n">
        <v>1</v>
      </c>
      <c r="BM34" s="28"/>
      <c r="BN34" s="28"/>
      <c r="BO34" s="21" t="n">
        <v>1</v>
      </c>
      <c r="BP34" s="28"/>
      <c r="BQ34" s="28"/>
      <c r="BR34" s="21" t="n">
        <v>1</v>
      </c>
      <c r="BS34" s="28"/>
      <c r="BT34" s="21" t="n">
        <v>1</v>
      </c>
      <c r="BU34" s="28"/>
      <c r="BV34" s="28"/>
      <c r="BW34" s="21" t="n">
        <v>1</v>
      </c>
      <c r="BX34" s="28"/>
      <c r="BY34" s="28"/>
      <c r="BZ34" s="28"/>
      <c r="CA34" s="21" t="n">
        <v>1</v>
      </c>
      <c r="CB34" s="28"/>
      <c r="CC34" s="28"/>
      <c r="CD34" s="21" t="n">
        <v>1</v>
      </c>
      <c r="CE34" s="28"/>
      <c r="CF34" s="28"/>
      <c r="CG34" s="21" t="n">
        <v>1</v>
      </c>
      <c r="CH34" s="28"/>
      <c r="CI34" s="28"/>
      <c r="CJ34" s="21" t="n">
        <v>1</v>
      </c>
      <c r="CK34" s="28"/>
      <c r="CL34" s="21" t="n">
        <v>1</v>
      </c>
      <c r="CM34" s="28"/>
      <c r="CN34" s="28"/>
      <c r="CO34" s="28"/>
      <c r="CP34" s="21" t="n">
        <v>1</v>
      </c>
      <c r="CQ34" s="28"/>
      <c r="CR34" s="28"/>
      <c r="CS34" s="21" t="n">
        <v>1</v>
      </c>
      <c r="CT34" s="28"/>
      <c r="CU34" s="28"/>
      <c r="CV34" s="21" t="n">
        <v>1</v>
      </c>
      <c r="CW34" s="28"/>
      <c r="CX34" s="28"/>
      <c r="CY34" s="21" t="n">
        <v>1</v>
      </c>
      <c r="CZ34" s="28"/>
      <c r="DA34" s="21" t="n">
        <v>1</v>
      </c>
      <c r="DB34" s="28"/>
      <c r="DC34" s="28"/>
      <c r="DD34" s="28"/>
      <c r="DE34" s="21" t="n">
        <v>1</v>
      </c>
      <c r="DF34" s="28"/>
      <c r="DG34" s="28"/>
      <c r="DH34" s="21" t="n">
        <v>1</v>
      </c>
      <c r="DI34" s="28"/>
      <c r="DJ34" s="21" t="n">
        <v>1</v>
      </c>
      <c r="DK34" s="28"/>
      <c r="DL34" s="28"/>
      <c r="DM34" s="28"/>
      <c r="DN34" s="21" t="n">
        <v>1</v>
      </c>
      <c r="DO34" s="28"/>
      <c r="DP34" s="28"/>
      <c r="DQ34" s="21" t="n">
        <v>1</v>
      </c>
      <c r="DR34" s="28"/>
      <c r="DS34" s="21" t="n">
        <v>1</v>
      </c>
      <c r="DT34" s="28"/>
      <c r="DU34" s="28"/>
      <c r="DV34" s="21" t="n">
        <v>1</v>
      </c>
      <c r="DW34" s="28"/>
      <c r="DX34" s="28"/>
      <c r="DY34" s="28"/>
      <c r="DZ34" s="28"/>
      <c r="EA34" s="21" t="n">
        <v>1</v>
      </c>
      <c r="EB34" s="28"/>
      <c r="EC34" s="21" t="n">
        <v>1</v>
      </c>
      <c r="ED34" s="28"/>
      <c r="EE34" s="28"/>
      <c r="EF34" s="21" t="n">
        <v>1</v>
      </c>
      <c r="EG34" s="28"/>
      <c r="EH34" s="28"/>
      <c r="EI34" s="21" t="n">
        <v>1</v>
      </c>
      <c r="EJ34" s="28"/>
      <c r="EK34" s="21" t="n">
        <v>1</v>
      </c>
      <c r="EL34" s="28"/>
      <c r="EM34" s="28"/>
      <c r="EN34" s="28"/>
      <c r="EO34" s="21" t="n">
        <v>1</v>
      </c>
      <c r="EP34" s="28"/>
      <c r="EQ34" s="28"/>
      <c r="ER34" s="21" t="n">
        <v>1</v>
      </c>
      <c r="ES34" s="28"/>
      <c r="ET34" s="21" t="n">
        <v>1</v>
      </c>
      <c r="EU34" s="28"/>
      <c r="EV34" s="28"/>
      <c r="EW34" s="28"/>
      <c r="EX34" s="28"/>
      <c r="EY34" s="21" t="n">
        <v>1</v>
      </c>
      <c r="EZ34" s="28"/>
      <c r="FA34" s="21" t="n">
        <v>1</v>
      </c>
      <c r="FB34" s="28"/>
      <c r="FC34" s="28"/>
      <c r="FD34" s="28"/>
      <c r="FE34" s="21" t="n">
        <v>1</v>
      </c>
      <c r="FF34" s="28"/>
      <c r="FG34" s="28"/>
      <c r="FH34" s="21" t="n">
        <v>1</v>
      </c>
      <c r="FI34" s="28"/>
      <c r="FJ34" s="21" t="n">
        <v>1</v>
      </c>
      <c r="FK34" s="28"/>
      <c r="FL34" s="28"/>
      <c r="FM34" s="21" t="n">
        <v>1</v>
      </c>
      <c r="FN34" s="28"/>
      <c r="FO34" s="28"/>
      <c r="FP34" s="21" t="n">
        <v>1</v>
      </c>
      <c r="FQ34" s="28"/>
      <c r="FR34" s="28"/>
      <c r="FS34" s="28"/>
      <c r="FT34" s="21" t="n">
        <v>1</v>
      </c>
      <c r="FU34" s="28"/>
      <c r="FV34" s="28"/>
      <c r="FW34" s="21" t="n">
        <v>1</v>
      </c>
      <c r="FX34" s="28"/>
      <c r="FY34" s="28"/>
      <c r="FZ34" s="21" t="n">
        <v>1</v>
      </c>
      <c r="GA34" s="28"/>
      <c r="GB34" s="21" t="n">
        <v>1</v>
      </c>
      <c r="GC34" s="28"/>
      <c r="GD34" s="28"/>
      <c r="GE34" s="28"/>
      <c r="GF34" s="21" t="n">
        <v>1</v>
      </c>
      <c r="GG34" s="28"/>
      <c r="GH34" s="28"/>
      <c r="GI34" s="21" t="n">
        <v>1</v>
      </c>
      <c r="GJ34" s="28"/>
      <c r="GK34" s="28"/>
      <c r="GL34" s="21" t="n">
        <v>1</v>
      </c>
      <c r="GM34" s="28"/>
      <c r="GN34" s="28"/>
      <c r="GO34" s="21" t="n">
        <v>1</v>
      </c>
      <c r="GP34" s="28"/>
      <c r="GQ34" s="21" t="n">
        <v>1</v>
      </c>
      <c r="GR34" s="17"/>
    </row>
    <row r="35" customFormat="false" ht="15.75" hidden="false" customHeight="false" outlineLevel="0" collapsed="false">
      <c r="A35" s="26" t="n">
        <v>22</v>
      </c>
      <c r="B35" s="17" t="s">
        <v>370</v>
      </c>
      <c r="C35" s="21" t="n">
        <v>1</v>
      </c>
      <c r="D35" s="28"/>
      <c r="E35" s="28"/>
      <c r="F35" s="21" t="n">
        <v>1</v>
      </c>
      <c r="G35" s="28"/>
      <c r="H35" s="28"/>
      <c r="I35" s="21" t="n">
        <v>1</v>
      </c>
      <c r="J35" s="28"/>
      <c r="K35" s="28"/>
      <c r="L35" s="28" t="n">
        <v>1</v>
      </c>
      <c r="M35" s="28"/>
      <c r="N35" s="28"/>
      <c r="O35" s="28" t="n">
        <v>1</v>
      </c>
      <c r="P35" s="28"/>
      <c r="Q35" s="28"/>
      <c r="R35" s="28"/>
      <c r="S35" s="28" t="n">
        <v>1</v>
      </c>
      <c r="T35" s="28"/>
      <c r="U35" s="28"/>
      <c r="V35" s="28" t="n">
        <v>1</v>
      </c>
      <c r="W35" s="28"/>
      <c r="X35" s="28"/>
      <c r="Y35" s="28" t="n">
        <v>1</v>
      </c>
      <c r="Z35" s="28"/>
      <c r="AA35" s="28" t="n">
        <v>1</v>
      </c>
      <c r="AB35" s="28"/>
      <c r="AC35" s="28"/>
      <c r="AD35" s="28"/>
      <c r="AE35" s="28" t="n">
        <v>1</v>
      </c>
      <c r="AF35" s="28"/>
      <c r="AG35" s="28"/>
      <c r="AH35" s="28" t="n">
        <v>1</v>
      </c>
      <c r="AI35" s="28"/>
      <c r="AJ35" s="28"/>
      <c r="AK35" s="28" t="n">
        <v>1</v>
      </c>
      <c r="AL35" s="28"/>
      <c r="AM35" s="28"/>
      <c r="AN35" s="28" t="n">
        <v>1</v>
      </c>
      <c r="AO35" s="28"/>
      <c r="AP35" s="28"/>
      <c r="AQ35" s="28" t="n">
        <v>1</v>
      </c>
      <c r="AR35" s="28"/>
      <c r="AS35" s="28"/>
      <c r="AT35" s="28" t="n">
        <v>1</v>
      </c>
      <c r="AU35" s="29"/>
      <c r="AV35" s="28"/>
      <c r="AW35" s="28" t="n">
        <v>1</v>
      </c>
      <c r="AX35" s="28"/>
      <c r="AY35" s="28"/>
      <c r="AZ35" s="28" t="n">
        <v>1</v>
      </c>
      <c r="BA35" s="28"/>
      <c r="BB35" s="28"/>
      <c r="BC35" s="28" t="n">
        <v>1</v>
      </c>
      <c r="BD35" s="28"/>
      <c r="BE35" s="28"/>
      <c r="BF35" s="28" t="n">
        <v>1</v>
      </c>
      <c r="BG35" s="28"/>
      <c r="BH35" s="28"/>
      <c r="BI35" s="28" t="n">
        <v>1</v>
      </c>
      <c r="BJ35" s="28"/>
      <c r="BK35" s="28"/>
      <c r="BL35" s="28" t="n">
        <v>1</v>
      </c>
      <c r="BM35" s="28"/>
      <c r="BN35" s="28"/>
      <c r="BO35" s="28" t="n">
        <v>1</v>
      </c>
      <c r="BP35" s="28"/>
      <c r="BQ35" s="28"/>
      <c r="BR35" s="28" t="n">
        <v>1</v>
      </c>
      <c r="BS35" s="28"/>
      <c r="BT35" s="28" t="n">
        <v>1</v>
      </c>
      <c r="BU35" s="28"/>
      <c r="BV35" s="28"/>
      <c r="BW35" s="31" t="n">
        <v>1</v>
      </c>
      <c r="BX35" s="28"/>
      <c r="BY35" s="28"/>
      <c r="BZ35" s="28"/>
      <c r="CA35" s="28" t="n">
        <v>1</v>
      </c>
      <c r="CB35" s="28"/>
      <c r="CC35" s="28"/>
      <c r="CD35" s="28" t="n">
        <v>1</v>
      </c>
      <c r="CE35" s="28"/>
      <c r="CF35" s="28"/>
      <c r="CG35" s="28" t="n">
        <v>1</v>
      </c>
      <c r="CH35" s="28"/>
      <c r="CI35" s="28"/>
      <c r="CJ35" s="28" t="n">
        <v>1</v>
      </c>
      <c r="CK35" s="28"/>
      <c r="CL35" s="28" t="n">
        <v>1</v>
      </c>
      <c r="CM35" s="28"/>
      <c r="CN35" s="28"/>
      <c r="CO35" s="28"/>
      <c r="CP35" s="28" t="n">
        <v>1</v>
      </c>
      <c r="CQ35" s="28"/>
      <c r="CR35" s="28"/>
      <c r="CS35" s="28" t="n">
        <v>1</v>
      </c>
      <c r="CT35" s="28"/>
      <c r="CU35" s="28"/>
      <c r="CV35" s="28" t="n">
        <v>1</v>
      </c>
      <c r="CW35" s="28"/>
      <c r="CX35" s="28"/>
      <c r="CY35" s="28" t="n">
        <v>1</v>
      </c>
      <c r="CZ35" s="28"/>
      <c r="DA35" s="28" t="n">
        <v>1</v>
      </c>
      <c r="DB35" s="28"/>
      <c r="DC35" s="28"/>
      <c r="DD35" s="28"/>
      <c r="DE35" s="28" t="n">
        <v>1</v>
      </c>
      <c r="DF35" s="28"/>
      <c r="DG35" s="28"/>
      <c r="DH35" s="28" t="n">
        <v>1</v>
      </c>
      <c r="DI35" s="28"/>
      <c r="DJ35" s="28" t="n">
        <v>1</v>
      </c>
      <c r="DK35" s="28"/>
      <c r="DL35" s="28"/>
      <c r="DM35" s="28"/>
      <c r="DN35" s="28" t="n">
        <v>1</v>
      </c>
      <c r="DO35" s="28"/>
      <c r="DP35" s="28"/>
      <c r="DQ35" s="28" t="n">
        <v>1</v>
      </c>
      <c r="DR35" s="28"/>
      <c r="DS35" s="28" t="n">
        <v>1</v>
      </c>
      <c r="DT35" s="28"/>
      <c r="DU35" s="28"/>
      <c r="DV35" s="28" t="n">
        <v>1</v>
      </c>
      <c r="DW35" s="28"/>
      <c r="DX35" s="28"/>
      <c r="DY35" s="28"/>
      <c r="DZ35" s="28"/>
      <c r="EA35" s="28" t="n">
        <v>1</v>
      </c>
      <c r="EB35" s="28"/>
      <c r="EC35" s="28" t="n">
        <v>1</v>
      </c>
      <c r="ED35" s="28"/>
      <c r="EE35" s="28"/>
      <c r="EF35" s="28" t="n">
        <v>1</v>
      </c>
      <c r="EG35" s="28"/>
      <c r="EH35" s="28"/>
      <c r="EI35" s="28" t="n">
        <v>1</v>
      </c>
      <c r="EJ35" s="28"/>
      <c r="EK35" s="28" t="n">
        <v>1</v>
      </c>
      <c r="EL35" s="28"/>
      <c r="EM35" s="28"/>
      <c r="EN35" s="28"/>
      <c r="EO35" s="28" t="n">
        <v>1</v>
      </c>
      <c r="EP35" s="28"/>
      <c r="EQ35" s="28"/>
      <c r="ER35" s="28" t="n">
        <v>1</v>
      </c>
      <c r="ES35" s="28"/>
      <c r="ET35" s="28" t="n">
        <v>1</v>
      </c>
      <c r="EU35" s="28"/>
      <c r="EV35" s="28"/>
      <c r="EW35" s="28"/>
      <c r="EX35" s="28"/>
      <c r="EY35" s="28" t="n">
        <v>1</v>
      </c>
      <c r="EZ35" s="28"/>
      <c r="FA35" s="28" t="n">
        <v>1</v>
      </c>
      <c r="FB35" s="28"/>
      <c r="FC35" s="28"/>
      <c r="FD35" s="28"/>
      <c r="FE35" s="28" t="n">
        <v>1</v>
      </c>
      <c r="FF35" s="28"/>
      <c r="FG35" s="28"/>
      <c r="FH35" s="28" t="n">
        <v>1</v>
      </c>
      <c r="FI35" s="28"/>
      <c r="FJ35" s="28" t="n">
        <v>1</v>
      </c>
      <c r="FK35" s="28"/>
      <c r="FL35" s="28"/>
      <c r="FM35" s="28" t="n">
        <v>1</v>
      </c>
      <c r="FN35" s="28"/>
      <c r="FO35" s="28"/>
      <c r="FP35" s="28" t="n">
        <v>1</v>
      </c>
      <c r="FQ35" s="28"/>
      <c r="FR35" s="28"/>
      <c r="FS35" s="28"/>
      <c r="FT35" s="28" t="n">
        <v>1</v>
      </c>
      <c r="FU35" s="28"/>
      <c r="FV35" s="28"/>
      <c r="FW35" s="28" t="n">
        <v>1</v>
      </c>
      <c r="FX35" s="28"/>
      <c r="FY35" s="28"/>
      <c r="FZ35" s="28" t="n">
        <v>1</v>
      </c>
      <c r="GA35" s="28"/>
      <c r="GB35" s="28" t="n">
        <v>1</v>
      </c>
      <c r="GC35" s="28"/>
      <c r="GD35" s="28"/>
      <c r="GE35" s="28"/>
      <c r="GF35" s="28" t="n">
        <v>1</v>
      </c>
      <c r="GG35" s="28"/>
      <c r="GH35" s="28"/>
      <c r="GI35" s="28" t="n">
        <v>1</v>
      </c>
      <c r="GJ35" s="28"/>
      <c r="GK35" s="28"/>
      <c r="GL35" s="28" t="n">
        <v>1</v>
      </c>
      <c r="GM35" s="28"/>
      <c r="GN35" s="28"/>
      <c r="GO35" s="28" t="n">
        <v>1</v>
      </c>
      <c r="GP35" s="28"/>
      <c r="GQ35" s="28" t="n">
        <v>1</v>
      </c>
      <c r="GR35" s="17"/>
    </row>
    <row r="36" customFormat="false" ht="15.75" hidden="false" customHeight="false" outlineLevel="0" collapsed="false">
      <c r="A36" s="19" t="n">
        <v>23</v>
      </c>
      <c r="B36" s="17" t="s">
        <v>385</v>
      </c>
      <c r="C36" s="21"/>
      <c r="D36" s="28"/>
      <c r="E36" s="28"/>
      <c r="F36" s="21"/>
      <c r="G36" s="28"/>
      <c r="H36" s="28"/>
      <c r="I36" s="21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9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31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17"/>
    </row>
    <row r="37" customFormat="false" ht="15.75" hidden="false" customHeight="false" outlineLevel="0" collapsed="false">
      <c r="A37" s="32"/>
      <c r="B37" s="17"/>
      <c r="C37" s="21"/>
      <c r="D37" s="28"/>
      <c r="E37" s="28"/>
      <c r="F37" s="21"/>
      <c r="G37" s="28"/>
      <c r="H37" s="28"/>
      <c r="I37" s="21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9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31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17"/>
    </row>
    <row r="38" customFormat="false" ht="15" hidden="false" customHeight="false" outlineLevel="0" collapsed="false">
      <c r="A38" s="32"/>
      <c r="B38" s="17"/>
      <c r="C38" s="32"/>
      <c r="D38" s="32"/>
      <c r="E38" s="32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33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34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</row>
    <row r="39" customFormat="false" ht="15" hidden="false" customHeight="true" outlineLevel="0" collapsed="false">
      <c r="A39" s="35" t="s">
        <v>371</v>
      </c>
      <c r="B39" s="35"/>
      <c r="C39" s="32" t="n">
        <f aca="false">SUM(C14:C38)</f>
        <v>22</v>
      </c>
      <c r="D39" s="32" t="n">
        <f aca="false">SUM(D14:D38)</f>
        <v>0</v>
      </c>
      <c r="E39" s="32" t="n">
        <f aca="false">SUM(E14:E38)</f>
        <v>0</v>
      </c>
      <c r="F39" s="32" t="n">
        <f aca="false">SUM(F14:F38)</f>
        <v>22</v>
      </c>
      <c r="G39" s="32" t="n">
        <f aca="false">SUM(G14:G38)</f>
        <v>0</v>
      </c>
      <c r="H39" s="32" t="n">
        <f aca="false">SUM(H14:H38)</f>
        <v>0</v>
      </c>
      <c r="I39" s="32" t="n">
        <f aca="false">SUM(I14:I38)</f>
        <v>22</v>
      </c>
      <c r="J39" s="32" t="n">
        <f aca="false">SUM(J14:J38)</f>
        <v>0</v>
      </c>
      <c r="K39" s="32" t="n">
        <f aca="false">SUM(K14:K38)</f>
        <v>0</v>
      </c>
      <c r="L39" s="32" t="n">
        <f aca="false">SUM(L14:L38)</f>
        <v>22</v>
      </c>
      <c r="M39" s="32" t="n">
        <f aca="false">SUM(M14:M38)</f>
        <v>0</v>
      </c>
      <c r="N39" s="32" t="n">
        <f aca="false">SUM(N14:N38)</f>
        <v>0</v>
      </c>
      <c r="O39" s="32" t="n">
        <f aca="false">SUM(O14:O38)</f>
        <v>22</v>
      </c>
      <c r="P39" s="32" t="n">
        <f aca="false">SUM(P14:P38)</f>
        <v>0</v>
      </c>
      <c r="Q39" s="32" t="n">
        <f aca="false">SUM(Q14:Q38)</f>
        <v>0</v>
      </c>
      <c r="R39" s="32" t="n">
        <f aca="false">SUM(R14:R38)</f>
        <v>0</v>
      </c>
      <c r="S39" s="32" t="n">
        <f aca="false">SUM(S14:S38)</f>
        <v>22</v>
      </c>
      <c r="T39" s="32" t="n">
        <f aca="false">SUM(T14:T38)</f>
        <v>0</v>
      </c>
      <c r="U39" s="32" t="n">
        <f aca="false">SUM(U14:U38)</f>
        <v>0</v>
      </c>
      <c r="V39" s="32" t="n">
        <f aca="false">SUM(V14:V38)</f>
        <v>22</v>
      </c>
      <c r="W39" s="32" t="n">
        <f aca="false">SUM(W14:W38)</f>
        <v>0</v>
      </c>
      <c r="X39" s="32" t="n">
        <f aca="false">SUM(X14:X38)</f>
        <v>0</v>
      </c>
      <c r="Y39" s="32" t="n">
        <f aca="false">SUM(Y14:Y38)</f>
        <v>22</v>
      </c>
      <c r="Z39" s="32" t="n">
        <f aca="false">SUM(Z14:Z38)</f>
        <v>0</v>
      </c>
      <c r="AA39" s="32" t="n">
        <f aca="false">SUM(AA14:AA38)</f>
        <v>22</v>
      </c>
      <c r="AB39" s="32" t="n">
        <f aca="false">SUM(AB14:AB38)</f>
        <v>0</v>
      </c>
      <c r="AC39" s="32" t="n">
        <f aca="false">SUM(AC14:AC38)</f>
        <v>0</v>
      </c>
      <c r="AD39" s="32" t="n">
        <f aca="false">SUM(AD14:AD38)</f>
        <v>0</v>
      </c>
      <c r="AE39" s="32" t="n">
        <f aca="false">SUM(AE14:AE38)</f>
        <v>22</v>
      </c>
      <c r="AF39" s="32" t="n">
        <f aca="false">SUM(AF14:AF38)</f>
        <v>0</v>
      </c>
      <c r="AG39" s="32" t="n">
        <f aca="false">SUM(AG14:AG38)</f>
        <v>0</v>
      </c>
      <c r="AH39" s="32" t="n">
        <f aca="false">SUM(AH14:AH38)</f>
        <v>22</v>
      </c>
      <c r="AI39" s="32" t="n">
        <f aca="false">SUM(AI14:AI38)</f>
        <v>0</v>
      </c>
      <c r="AJ39" s="32" t="n">
        <f aca="false">SUM(AJ14:AJ38)</f>
        <v>0</v>
      </c>
      <c r="AK39" s="32" t="n">
        <f aca="false">SUM(AK14:AK38)</f>
        <v>22</v>
      </c>
      <c r="AL39" s="32" t="n">
        <f aca="false">SUM(AL14:AL38)</f>
        <v>0</v>
      </c>
      <c r="AM39" s="32" t="n">
        <f aca="false">SUM(AM14:AM38)</f>
        <v>0</v>
      </c>
      <c r="AN39" s="32" t="n">
        <f aca="false">SUM(AN14:AN38)</f>
        <v>22</v>
      </c>
      <c r="AO39" s="32" t="n">
        <f aca="false">SUM(AO14:AO38)</f>
        <v>0</v>
      </c>
      <c r="AP39" s="32" t="n">
        <f aca="false">SUM(AP14:AP38)</f>
        <v>0</v>
      </c>
      <c r="AQ39" s="32" t="n">
        <f aca="false">SUM(AQ14:AQ38)</f>
        <v>22</v>
      </c>
      <c r="AR39" s="32" t="n">
        <f aca="false">SUM(AR14:AR38)</f>
        <v>0</v>
      </c>
      <c r="AS39" s="32" t="n">
        <f aca="false">SUM(AS14:AS38)</f>
        <v>0</v>
      </c>
      <c r="AT39" s="32" t="n">
        <f aca="false">SUM(AT14:AT38)</f>
        <v>22</v>
      </c>
      <c r="AU39" s="32" t="n">
        <f aca="false">SUM(AU14:AU38)</f>
        <v>0</v>
      </c>
      <c r="AV39" s="32" t="n">
        <f aca="false">SUM(AV14:AV38)</f>
        <v>0</v>
      </c>
      <c r="AW39" s="32" t="n">
        <f aca="false">SUM(AW14:AW38)</f>
        <v>22</v>
      </c>
      <c r="AX39" s="32" t="n">
        <f aca="false">SUM(AX14:AX38)</f>
        <v>0</v>
      </c>
      <c r="AY39" s="32" t="n">
        <f aca="false">SUM(AY14:AY38)</f>
        <v>0</v>
      </c>
      <c r="AZ39" s="32" t="n">
        <f aca="false">SUM(AZ14:AZ38)</f>
        <v>22</v>
      </c>
      <c r="BA39" s="32" t="n">
        <f aca="false">SUM(BA14:BA38)</f>
        <v>0</v>
      </c>
      <c r="BB39" s="32" t="n">
        <f aca="false">SUM(BB14:BB38)</f>
        <v>0</v>
      </c>
      <c r="BC39" s="32" t="n">
        <f aca="false">SUM(BC14:BC38)</f>
        <v>22</v>
      </c>
      <c r="BD39" s="32" t="n">
        <f aca="false">SUM(BD14:BD38)</f>
        <v>0</v>
      </c>
      <c r="BE39" s="32" t="n">
        <f aca="false">SUM(BE14:BE38)</f>
        <v>0</v>
      </c>
      <c r="BF39" s="32" t="n">
        <f aca="false">SUM(BF14:BF38)</f>
        <v>22</v>
      </c>
      <c r="BG39" s="32" t="n">
        <f aca="false">SUM(BG14:BG38)</f>
        <v>0</v>
      </c>
      <c r="BH39" s="32" t="n">
        <f aca="false">SUM(BH14:BH38)</f>
        <v>0</v>
      </c>
      <c r="BI39" s="32" t="n">
        <f aca="false">SUM(BI14:BI38)</f>
        <v>22</v>
      </c>
      <c r="BJ39" s="32" t="n">
        <f aca="false">SUM(BJ14:BJ38)</f>
        <v>0</v>
      </c>
      <c r="BK39" s="32" t="n">
        <f aca="false">SUM(BK14:BK38)</f>
        <v>0</v>
      </c>
      <c r="BL39" s="32" t="n">
        <f aca="false">SUM(BL14:BL38)</f>
        <v>22</v>
      </c>
      <c r="BM39" s="32" t="n">
        <f aca="false">SUM(BM14:BM38)</f>
        <v>0</v>
      </c>
      <c r="BN39" s="32" t="n">
        <f aca="false">SUM(BN14:BN38)</f>
        <v>0</v>
      </c>
      <c r="BO39" s="32" t="n">
        <f aca="false">SUM(BO14:BO38)</f>
        <v>22</v>
      </c>
      <c r="BP39" s="32" t="n">
        <f aca="false">SUM(BP14:BP38)</f>
        <v>0</v>
      </c>
      <c r="BQ39" s="32" t="n">
        <f aca="false">SUM(BQ14:BQ38)</f>
        <v>0</v>
      </c>
      <c r="BR39" s="32" t="n">
        <f aca="false">SUM(BR14:BR38)</f>
        <v>22</v>
      </c>
      <c r="BS39" s="32" t="n">
        <f aca="false">SUM(BS14:BS38)</f>
        <v>0</v>
      </c>
      <c r="BT39" s="32" t="n">
        <f aca="false">SUM(BT14:BT38)</f>
        <v>22</v>
      </c>
      <c r="BU39" s="32" t="n">
        <f aca="false">SUM(BU14:BU38)</f>
        <v>0</v>
      </c>
      <c r="BV39" s="32" t="n">
        <f aca="false">SUM(BV14:BV38)</f>
        <v>0</v>
      </c>
      <c r="BW39" s="32" t="n">
        <f aca="false">SUM(BW14:BW38)</f>
        <v>22</v>
      </c>
      <c r="BX39" s="32" t="n">
        <f aca="false">SUM(BX14:BX38)</f>
        <v>0</v>
      </c>
      <c r="BY39" s="32" t="n">
        <f aca="false">SUM(BY14:BY38)</f>
        <v>0</v>
      </c>
      <c r="BZ39" s="32" t="n">
        <f aca="false">SUM(BZ14:BZ38)</f>
        <v>0</v>
      </c>
      <c r="CA39" s="32" t="n">
        <f aca="false">SUM(CA14:CA38)</f>
        <v>22</v>
      </c>
      <c r="CB39" s="32" t="n">
        <f aca="false">SUM(CB14:CB38)</f>
        <v>0</v>
      </c>
      <c r="CC39" s="32" t="n">
        <f aca="false">SUM(CC14:CC38)</f>
        <v>0</v>
      </c>
      <c r="CD39" s="32" t="n">
        <f aca="false">SUM(CD14:CD38)</f>
        <v>22</v>
      </c>
      <c r="CE39" s="32" t="n">
        <f aca="false">SUM(CE14:CE38)</f>
        <v>0</v>
      </c>
      <c r="CF39" s="32" t="n">
        <f aca="false">SUM(CF14:CF38)</f>
        <v>0</v>
      </c>
      <c r="CG39" s="32" t="n">
        <f aca="false">SUM(CG14:CG38)</f>
        <v>22</v>
      </c>
      <c r="CH39" s="32" t="n">
        <f aca="false">SUM(CH14:CH38)</f>
        <v>0</v>
      </c>
      <c r="CI39" s="32" t="n">
        <f aca="false">SUM(CI14:CI38)</f>
        <v>0</v>
      </c>
      <c r="CJ39" s="32" t="n">
        <f aca="false">SUM(CJ14:CJ38)</f>
        <v>22</v>
      </c>
      <c r="CK39" s="32" t="n">
        <f aca="false">SUM(CK14:CK38)</f>
        <v>0</v>
      </c>
      <c r="CL39" s="32" t="n">
        <f aca="false">SUM(CL14:CL38)</f>
        <v>22</v>
      </c>
      <c r="CM39" s="32" t="n">
        <f aca="false">SUM(CM14:CM38)</f>
        <v>0</v>
      </c>
      <c r="CN39" s="32" t="n">
        <f aca="false">SUM(CN14:CN38)</f>
        <v>0</v>
      </c>
      <c r="CO39" s="32" t="n">
        <f aca="false">SUM(CO14:CO38)</f>
        <v>0</v>
      </c>
      <c r="CP39" s="32" t="n">
        <f aca="false">SUM(CP14:CP38)</f>
        <v>22</v>
      </c>
      <c r="CQ39" s="32" t="n">
        <f aca="false">SUM(CQ14:CQ38)</f>
        <v>0</v>
      </c>
      <c r="CR39" s="32" t="n">
        <f aca="false">SUM(CR14:CR38)</f>
        <v>0</v>
      </c>
      <c r="CS39" s="32" t="n">
        <f aca="false">SUM(CS14:CS38)</f>
        <v>22</v>
      </c>
      <c r="CT39" s="32" t="n">
        <f aca="false">SUM(CT14:CT38)</f>
        <v>0</v>
      </c>
      <c r="CU39" s="32" t="n">
        <f aca="false">SUM(CU14:CU38)</f>
        <v>0</v>
      </c>
      <c r="CV39" s="32" t="n">
        <f aca="false">SUM(CV14:CV38)</f>
        <v>22</v>
      </c>
      <c r="CW39" s="32" t="n">
        <f aca="false">SUM(CW14:CW38)</f>
        <v>0</v>
      </c>
      <c r="CX39" s="32" t="n">
        <f aca="false">SUM(CX14:CX38)</f>
        <v>0</v>
      </c>
      <c r="CY39" s="32" t="n">
        <f aca="false">SUM(CY14:CY38)</f>
        <v>22</v>
      </c>
      <c r="CZ39" s="32" t="n">
        <f aca="false">SUM(CZ14:CZ38)</f>
        <v>0</v>
      </c>
      <c r="DA39" s="32" t="n">
        <f aca="false">SUM(DA14:DA38)</f>
        <v>22</v>
      </c>
      <c r="DB39" s="32" t="n">
        <f aca="false">SUM(DB14:DB38)</f>
        <v>0</v>
      </c>
      <c r="DC39" s="32" t="n">
        <f aca="false">SUM(DC14:DC38)</f>
        <v>0</v>
      </c>
      <c r="DD39" s="32" t="n">
        <f aca="false">SUM(DD14:DD38)</f>
        <v>0</v>
      </c>
      <c r="DE39" s="32" t="n">
        <f aca="false">SUM(DE14:DE38)</f>
        <v>22</v>
      </c>
      <c r="DF39" s="32" t="n">
        <f aca="false">SUM(DF14:DF38)</f>
        <v>0</v>
      </c>
      <c r="DG39" s="32" t="n">
        <f aca="false">SUM(DG14:DG38)</f>
        <v>0</v>
      </c>
      <c r="DH39" s="32" t="n">
        <f aca="false">SUM(DH14:DH38)</f>
        <v>22</v>
      </c>
      <c r="DI39" s="32" t="n">
        <f aca="false">SUM(DI14:DI38)</f>
        <v>0</v>
      </c>
      <c r="DJ39" s="32" t="n">
        <f aca="false">SUM(DJ14:DJ38)</f>
        <v>22</v>
      </c>
      <c r="DK39" s="32" t="n">
        <f aca="false">SUM(DK14:DK38)</f>
        <v>0</v>
      </c>
      <c r="DL39" s="32" t="n">
        <f aca="false">SUM(DL14:DL38)</f>
        <v>0</v>
      </c>
      <c r="DM39" s="32" t="n">
        <f aca="false">SUM(DM14:DM38)</f>
        <v>0</v>
      </c>
      <c r="DN39" s="32" t="n">
        <f aca="false">SUM(DN14:DN38)</f>
        <v>22</v>
      </c>
      <c r="DO39" s="32" t="n">
        <f aca="false">SUM(DO14:DO38)</f>
        <v>0</v>
      </c>
      <c r="DP39" s="32" t="n">
        <f aca="false">SUM(DP14:DP38)</f>
        <v>0</v>
      </c>
      <c r="DQ39" s="32" t="n">
        <f aca="false">SUM(DQ14:DQ38)</f>
        <v>22</v>
      </c>
      <c r="DR39" s="32" t="n">
        <f aca="false">SUM(DR14:DR38)</f>
        <v>0</v>
      </c>
      <c r="DS39" s="32" t="n">
        <f aca="false">SUM(DS14:DS38)</f>
        <v>22</v>
      </c>
      <c r="DT39" s="32" t="n">
        <f aca="false">SUM(DT14:DT38)</f>
        <v>0</v>
      </c>
      <c r="DU39" s="32" t="n">
        <f aca="false">SUM(DU14:DU38)</f>
        <v>0</v>
      </c>
      <c r="DV39" s="32" t="n">
        <f aca="false">SUM(DV14:DV38)</f>
        <v>22</v>
      </c>
      <c r="DW39" s="32" t="n">
        <f aca="false">SUM(DW14:DW38)</f>
        <v>0</v>
      </c>
      <c r="DX39" s="32" t="n">
        <f aca="false">SUM(DX14:DX38)</f>
        <v>0</v>
      </c>
      <c r="DY39" s="32" t="n">
        <f aca="false">SUM(DY14:DY38)</f>
        <v>0</v>
      </c>
      <c r="DZ39" s="32" t="n">
        <f aca="false">SUM(DZ14:DZ38)</f>
        <v>0</v>
      </c>
      <c r="EA39" s="32" t="n">
        <f aca="false">SUM(EA14:EA38)</f>
        <v>22</v>
      </c>
      <c r="EB39" s="32" t="n">
        <f aca="false">SUM(EB14:EB38)</f>
        <v>0</v>
      </c>
      <c r="EC39" s="32" t="n">
        <f aca="false">SUM(EC14:EC38)</f>
        <v>22</v>
      </c>
      <c r="ED39" s="32" t="n">
        <f aca="false">SUM(ED14:ED38)</f>
        <v>0</v>
      </c>
      <c r="EE39" s="32" t="n">
        <f aca="false">SUM(EE14:EE38)</f>
        <v>0</v>
      </c>
      <c r="EF39" s="32" t="n">
        <f aca="false">SUM(EF14:EF38)</f>
        <v>22</v>
      </c>
      <c r="EG39" s="32" t="n">
        <f aca="false">SUM(EG14:EG38)</f>
        <v>0</v>
      </c>
      <c r="EH39" s="32" t="n">
        <f aca="false">SUM(EH14:EH38)</f>
        <v>0</v>
      </c>
      <c r="EI39" s="32" t="n">
        <f aca="false">SUM(EI14:EI38)</f>
        <v>22</v>
      </c>
      <c r="EJ39" s="32" t="n">
        <f aca="false">SUM(EJ14:EJ38)</f>
        <v>0</v>
      </c>
      <c r="EK39" s="32" t="n">
        <f aca="false">SUM(EK14:EK38)</f>
        <v>22</v>
      </c>
      <c r="EL39" s="32" t="n">
        <f aca="false">SUM(EL14:EL38)</f>
        <v>0</v>
      </c>
      <c r="EM39" s="32" t="n">
        <f aca="false">SUM(EM14:EM38)</f>
        <v>0</v>
      </c>
      <c r="EN39" s="32" t="n">
        <f aca="false">SUM(EN14:EN38)</f>
        <v>0</v>
      </c>
      <c r="EO39" s="32" t="n">
        <f aca="false">SUM(EO14:EO38)</f>
        <v>22</v>
      </c>
      <c r="EP39" s="32" t="n">
        <f aca="false">SUM(EP14:EP38)</f>
        <v>0</v>
      </c>
      <c r="EQ39" s="32" t="n">
        <f aca="false">SUM(EQ14:EQ38)</f>
        <v>0</v>
      </c>
      <c r="ER39" s="32" t="n">
        <f aca="false">SUM(ER14:ER38)</f>
        <v>22</v>
      </c>
      <c r="ES39" s="32" t="n">
        <f aca="false">SUM(ES14:ES38)</f>
        <v>0</v>
      </c>
      <c r="ET39" s="32" t="n">
        <f aca="false">SUM(ET14:ET38)</f>
        <v>22</v>
      </c>
      <c r="EU39" s="32" t="n">
        <f aca="false">SUM(EU14:EU38)</f>
        <v>0</v>
      </c>
      <c r="EV39" s="32" t="n">
        <f aca="false">SUM(EV14:EV38)</f>
        <v>0</v>
      </c>
      <c r="EW39" s="32" t="n">
        <f aca="false">SUM(EW14:EW38)</f>
        <v>0</v>
      </c>
      <c r="EX39" s="32" t="n">
        <f aca="false">SUM(EX14:EX38)</f>
        <v>0</v>
      </c>
      <c r="EY39" s="32" t="n">
        <f aca="false">SUM(EY14:EY38)</f>
        <v>22</v>
      </c>
      <c r="EZ39" s="32" t="n">
        <f aca="false">SUM(EZ14:EZ38)</f>
        <v>0</v>
      </c>
      <c r="FA39" s="32" t="n">
        <f aca="false">SUM(FA14:FA38)</f>
        <v>22</v>
      </c>
      <c r="FB39" s="32" t="n">
        <f aca="false">SUM(FB14:FB38)</f>
        <v>0</v>
      </c>
      <c r="FC39" s="32" t="n">
        <f aca="false">SUM(FC14:FC38)</f>
        <v>0</v>
      </c>
      <c r="FD39" s="32" t="n">
        <f aca="false">SUM(FD14:FD38)</f>
        <v>0</v>
      </c>
      <c r="FE39" s="32" t="n">
        <f aca="false">SUM(FE14:FE38)</f>
        <v>22</v>
      </c>
      <c r="FF39" s="32" t="n">
        <f aca="false">SUM(FF14:FF38)</f>
        <v>0</v>
      </c>
      <c r="FG39" s="32" t="n">
        <f aca="false">SUM(FG14:FG38)</f>
        <v>0</v>
      </c>
      <c r="FH39" s="32" t="n">
        <f aca="false">SUM(FH14:FH38)</f>
        <v>22</v>
      </c>
      <c r="FI39" s="32" t="n">
        <f aca="false">SUM(FI14:FI38)</f>
        <v>0</v>
      </c>
      <c r="FJ39" s="32" t="n">
        <f aca="false">SUM(FJ14:FJ38)</f>
        <v>22</v>
      </c>
      <c r="FK39" s="32" t="n">
        <f aca="false">SUM(FK14:FK38)</f>
        <v>0</v>
      </c>
      <c r="FL39" s="32" t="n">
        <f aca="false">SUM(FL14:FL38)</f>
        <v>0</v>
      </c>
      <c r="FM39" s="32" t="n">
        <f aca="false">SUM(FM14:FM38)</f>
        <v>22</v>
      </c>
      <c r="FN39" s="32" t="n">
        <f aca="false">SUM(FN14:FN38)</f>
        <v>0</v>
      </c>
      <c r="FO39" s="32" t="n">
        <f aca="false">SUM(FO14:FO38)</f>
        <v>0</v>
      </c>
      <c r="FP39" s="32" t="n">
        <f aca="false">SUM(FP14:FP38)</f>
        <v>22</v>
      </c>
      <c r="FQ39" s="32" t="n">
        <f aca="false">SUM(FQ14:FQ38)</f>
        <v>0</v>
      </c>
      <c r="FR39" s="32" t="n">
        <f aca="false">SUM(FR14:FR38)</f>
        <v>0</v>
      </c>
      <c r="FS39" s="32" t="n">
        <f aca="false">SUM(FS14:FS38)</f>
        <v>0</v>
      </c>
      <c r="FT39" s="32" t="n">
        <f aca="false">SUM(FT14:FT38)</f>
        <v>22</v>
      </c>
      <c r="FU39" s="32" t="n">
        <f aca="false">SUM(FU14:FU38)</f>
        <v>0</v>
      </c>
      <c r="FV39" s="32" t="n">
        <f aca="false">SUM(FV14:FV38)</f>
        <v>0</v>
      </c>
      <c r="FW39" s="32" t="n">
        <f aca="false">SUM(FW14:FW38)</f>
        <v>22</v>
      </c>
      <c r="FX39" s="32" t="n">
        <f aca="false">SUM(FX14:FX38)</f>
        <v>0</v>
      </c>
      <c r="FY39" s="32" t="n">
        <f aca="false">SUM(FY14:FY38)</f>
        <v>0</v>
      </c>
      <c r="FZ39" s="32" t="n">
        <f aca="false">SUM(FZ14:FZ38)</f>
        <v>22</v>
      </c>
      <c r="GA39" s="32" t="n">
        <f aca="false">SUM(GA14:GA38)</f>
        <v>0</v>
      </c>
      <c r="GB39" s="32" t="n">
        <f aca="false">SUM(GB14:GB38)</f>
        <v>22</v>
      </c>
      <c r="GC39" s="32" t="n">
        <f aca="false">SUM(GC14:GC38)</f>
        <v>0</v>
      </c>
      <c r="GD39" s="32" t="n">
        <f aca="false">SUM(GD14:GD38)</f>
        <v>0</v>
      </c>
      <c r="GE39" s="32" t="n">
        <f aca="false">SUM(GE14:GE38)</f>
        <v>0</v>
      </c>
      <c r="GF39" s="32" t="n">
        <f aca="false">SUM(GF14:GF38)</f>
        <v>22</v>
      </c>
      <c r="GG39" s="32" t="n">
        <f aca="false">SUM(GG14:GG38)</f>
        <v>0</v>
      </c>
      <c r="GH39" s="32" t="n">
        <f aca="false">SUM(GH14:GH38)</f>
        <v>0</v>
      </c>
      <c r="GI39" s="32" t="n">
        <f aca="false">SUM(GI14:GI38)</f>
        <v>22</v>
      </c>
      <c r="GJ39" s="32" t="n">
        <f aca="false">SUM(GJ14:GJ38)</f>
        <v>0</v>
      </c>
      <c r="GK39" s="32" t="n">
        <f aca="false">SUM(GK14:GK38)</f>
        <v>0</v>
      </c>
      <c r="GL39" s="32" t="n">
        <f aca="false">SUM(GL14:GL38)</f>
        <v>22</v>
      </c>
      <c r="GM39" s="32" t="n">
        <f aca="false">SUM(GM14:GM38)</f>
        <v>0</v>
      </c>
      <c r="GN39" s="32" t="n">
        <f aca="false">SUM(GN14:GN38)</f>
        <v>0</v>
      </c>
      <c r="GO39" s="32" t="n">
        <f aca="false">SUM(GO14:GO38)</f>
        <v>22</v>
      </c>
      <c r="GP39" s="32" t="n">
        <f aca="false">SUM(GP14:GP38)</f>
        <v>0</v>
      </c>
      <c r="GQ39" s="32" t="n">
        <f aca="false">SUM(GQ14:GQ38)</f>
        <v>22</v>
      </c>
      <c r="GR39" s="32" t="n">
        <f aca="false">SUM(GR14:GR38)</f>
        <v>0</v>
      </c>
    </row>
    <row r="40" customFormat="false" ht="37.5" hidden="false" customHeight="true" outlineLevel="0" collapsed="false">
      <c r="A40" s="36" t="s">
        <v>372</v>
      </c>
      <c r="B40" s="36"/>
      <c r="C40" s="37" t="n">
        <f aca="false">C39/25%</f>
        <v>88</v>
      </c>
      <c r="D40" s="37" t="n">
        <f aca="false">D39/25%</f>
        <v>0</v>
      </c>
      <c r="E40" s="37" t="n">
        <f aca="false">E39/25%</f>
        <v>0</v>
      </c>
      <c r="F40" s="37" t="n">
        <f aca="false">F39/25%</f>
        <v>88</v>
      </c>
      <c r="G40" s="37" t="n">
        <f aca="false">G39/25%</f>
        <v>0</v>
      </c>
      <c r="H40" s="37" t="n">
        <f aca="false">H39/25%</f>
        <v>0</v>
      </c>
      <c r="I40" s="37" t="n">
        <f aca="false">I39/25%</f>
        <v>88</v>
      </c>
      <c r="J40" s="37" t="n">
        <f aca="false">J39/25%</f>
        <v>0</v>
      </c>
      <c r="K40" s="37" t="n">
        <f aca="false">K39/25%</f>
        <v>0</v>
      </c>
      <c r="L40" s="37" t="n">
        <f aca="false">L39/25%</f>
        <v>88</v>
      </c>
      <c r="M40" s="37" t="n">
        <f aca="false">M39/25%</f>
        <v>0</v>
      </c>
      <c r="N40" s="37" t="n">
        <f aca="false">N39/25%</f>
        <v>0</v>
      </c>
      <c r="O40" s="37" t="n">
        <f aca="false">O39/25%</f>
        <v>88</v>
      </c>
      <c r="P40" s="37" t="n">
        <f aca="false">P39/25%</f>
        <v>0</v>
      </c>
      <c r="Q40" s="37" t="n">
        <f aca="false">Q39/25%</f>
        <v>0</v>
      </c>
      <c r="R40" s="37" t="n">
        <f aca="false">R39/25%</f>
        <v>0</v>
      </c>
      <c r="S40" s="37" t="n">
        <f aca="false">S39/25%</f>
        <v>88</v>
      </c>
      <c r="T40" s="37" t="n">
        <f aca="false">T39/25%</f>
        <v>0</v>
      </c>
      <c r="U40" s="37" t="n">
        <f aca="false">U39/25%</f>
        <v>0</v>
      </c>
      <c r="V40" s="37" t="n">
        <f aca="false">V39/25%</f>
        <v>88</v>
      </c>
      <c r="W40" s="37" t="n">
        <f aca="false">W39/25%</f>
        <v>0</v>
      </c>
      <c r="X40" s="37" t="n">
        <f aca="false">X39/25%</f>
        <v>0</v>
      </c>
      <c r="Y40" s="37" t="n">
        <f aca="false">Y39/25%</f>
        <v>88</v>
      </c>
      <c r="Z40" s="37" t="n">
        <f aca="false">Z39/25%</f>
        <v>0</v>
      </c>
      <c r="AA40" s="37" t="n">
        <f aca="false">AA39/25%</f>
        <v>88</v>
      </c>
      <c r="AB40" s="37" t="n">
        <f aca="false">AB39/25%</f>
        <v>0</v>
      </c>
      <c r="AC40" s="37" t="n">
        <f aca="false">AC39/25%</f>
        <v>0</v>
      </c>
      <c r="AD40" s="37" t="n">
        <f aca="false">AD39/25%</f>
        <v>0</v>
      </c>
      <c r="AE40" s="37" t="n">
        <f aca="false">AE39/25%</f>
        <v>88</v>
      </c>
      <c r="AF40" s="37" t="n">
        <f aca="false">AF39/25%</f>
        <v>0</v>
      </c>
      <c r="AG40" s="37" t="n">
        <f aca="false">AG39/25%</f>
        <v>0</v>
      </c>
      <c r="AH40" s="37" t="n">
        <f aca="false">AH39/25%</f>
        <v>88</v>
      </c>
      <c r="AI40" s="37" t="n">
        <f aca="false">AI39/25%</f>
        <v>0</v>
      </c>
      <c r="AJ40" s="37" t="n">
        <f aca="false">AJ39/25%</f>
        <v>0</v>
      </c>
      <c r="AK40" s="37" t="n">
        <f aca="false">AK39/25%</f>
        <v>88</v>
      </c>
      <c r="AL40" s="37" t="n">
        <f aca="false">AL39/25%</f>
        <v>0</v>
      </c>
      <c r="AM40" s="37" t="n">
        <f aca="false">AM39/25%</f>
        <v>0</v>
      </c>
      <c r="AN40" s="37" t="n">
        <f aca="false">AN39/25%</f>
        <v>88</v>
      </c>
      <c r="AO40" s="37" t="n">
        <f aca="false">AO39/25%</f>
        <v>0</v>
      </c>
      <c r="AP40" s="37" t="n">
        <f aca="false">AP39/25%</f>
        <v>0</v>
      </c>
      <c r="AQ40" s="37" t="n">
        <f aca="false">AQ39/25%</f>
        <v>88</v>
      </c>
      <c r="AR40" s="37" t="n">
        <f aca="false">AR39/25%</f>
        <v>0</v>
      </c>
      <c r="AS40" s="37" t="n">
        <f aca="false">AS39/25%</f>
        <v>0</v>
      </c>
      <c r="AT40" s="37" t="n">
        <f aca="false">AT39/25%</f>
        <v>88</v>
      </c>
      <c r="AU40" s="37" t="n">
        <f aca="false">AU39/25%</f>
        <v>0</v>
      </c>
      <c r="AV40" s="37" t="n">
        <f aca="false">AV39/25%</f>
        <v>0</v>
      </c>
      <c r="AW40" s="37" t="n">
        <f aca="false">AW39/25%</f>
        <v>88</v>
      </c>
      <c r="AX40" s="37" t="n">
        <f aca="false">AX39/25%</f>
        <v>0</v>
      </c>
      <c r="AY40" s="37" t="n">
        <f aca="false">AY39/25%</f>
        <v>0</v>
      </c>
      <c r="AZ40" s="37" t="n">
        <f aca="false">AZ39/25%</f>
        <v>88</v>
      </c>
      <c r="BA40" s="37" t="n">
        <f aca="false">BA39/25%</f>
        <v>0</v>
      </c>
      <c r="BB40" s="37" t="n">
        <f aca="false">BB39/25%</f>
        <v>0</v>
      </c>
      <c r="BC40" s="37" t="n">
        <f aca="false">BC39/25%</f>
        <v>88</v>
      </c>
      <c r="BD40" s="37" t="n">
        <f aca="false">BD39/25%</f>
        <v>0</v>
      </c>
      <c r="BE40" s="37" t="n">
        <f aca="false">BE39/25%</f>
        <v>0</v>
      </c>
      <c r="BF40" s="37" t="n">
        <f aca="false">BF39/25%</f>
        <v>88</v>
      </c>
      <c r="BG40" s="37" t="n">
        <f aca="false">BG39/25%</f>
        <v>0</v>
      </c>
      <c r="BH40" s="37" t="n">
        <f aca="false">BH39/25%</f>
        <v>0</v>
      </c>
      <c r="BI40" s="37" t="n">
        <f aca="false">BI39/25%</f>
        <v>88</v>
      </c>
      <c r="BJ40" s="37" t="n">
        <f aca="false">BJ39/25%</f>
        <v>0</v>
      </c>
      <c r="BK40" s="37" t="n">
        <f aca="false">BK39/25%</f>
        <v>0</v>
      </c>
      <c r="BL40" s="37" t="n">
        <f aca="false">BL39/25%</f>
        <v>88</v>
      </c>
      <c r="BM40" s="37" t="n">
        <f aca="false">BM39/25%</f>
        <v>0</v>
      </c>
      <c r="BN40" s="37" t="n">
        <f aca="false">BN39/25%</f>
        <v>0</v>
      </c>
      <c r="BO40" s="37" t="n">
        <f aca="false">BO39/25%</f>
        <v>88</v>
      </c>
      <c r="BP40" s="37" t="n">
        <f aca="false">BP39/25%</f>
        <v>0</v>
      </c>
      <c r="BQ40" s="37" t="n">
        <f aca="false">BQ39/25%</f>
        <v>0</v>
      </c>
      <c r="BR40" s="37" t="n">
        <f aca="false">BR39/25%</f>
        <v>88</v>
      </c>
      <c r="BS40" s="37" t="n">
        <f aca="false">BS39/25%</f>
        <v>0</v>
      </c>
      <c r="BT40" s="37" t="n">
        <f aca="false">BT39/25%</f>
        <v>88</v>
      </c>
      <c r="BU40" s="37" t="n">
        <f aca="false">BU39/25%</f>
        <v>0</v>
      </c>
      <c r="BV40" s="37" t="n">
        <f aca="false">BV39/25%</f>
        <v>0</v>
      </c>
      <c r="BW40" s="37" t="n">
        <f aca="false">BW39/25%</f>
        <v>88</v>
      </c>
      <c r="BX40" s="37" t="n">
        <f aca="false">BX39/25%</f>
        <v>0</v>
      </c>
      <c r="BY40" s="37" t="n">
        <f aca="false">BY39/25%</f>
        <v>0</v>
      </c>
      <c r="BZ40" s="37" t="n">
        <f aca="false">BZ39/25%</f>
        <v>0</v>
      </c>
      <c r="CA40" s="37" t="n">
        <f aca="false">CA39/25%</f>
        <v>88</v>
      </c>
      <c r="CB40" s="37" t="n">
        <f aca="false">CB39/25%</f>
        <v>0</v>
      </c>
      <c r="CC40" s="37" t="n">
        <f aca="false">CC39/25%</f>
        <v>0</v>
      </c>
      <c r="CD40" s="37" t="n">
        <f aca="false">CD39/25%</f>
        <v>88</v>
      </c>
      <c r="CE40" s="37" t="n">
        <f aca="false">CE39/25%</f>
        <v>0</v>
      </c>
      <c r="CF40" s="37" t="n">
        <f aca="false">CF39/25%</f>
        <v>0</v>
      </c>
      <c r="CG40" s="37" t="n">
        <f aca="false">CG39/25%</f>
        <v>88</v>
      </c>
      <c r="CH40" s="37" t="n">
        <f aca="false">CH39/25%</f>
        <v>0</v>
      </c>
      <c r="CI40" s="37" t="n">
        <f aca="false">CI39/25%</f>
        <v>0</v>
      </c>
      <c r="CJ40" s="37" t="n">
        <f aca="false">CJ39/25%</f>
        <v>88</v>
      </c>
      <c r="CK40" s="37" t="n">
        <f aca="false">CK39/25%</f>
        <v>0</v>
      </c>
      <c r="CL40" s="37" t="n">
        <f aca="false">CL39/25%</f>
        <v>88</v>
      </c>
      <c r="CM40" s="37" t="n">
        <f aca="false">CM39/25%</f>
        <v>0</v>
      </c>
      <c r="CN40" s="37" t="n">
        <f aca="false">CN39/25%</f>
        <v>0</v>
      </c>
      <c r="CO40" s="37" t="n">
        <f aca="false">CO39/25%</f>
        <v>0</v>
      </c>
      <c r="CP40" s="37" t="n">
        <f aca="false">CP39/25%</f>
        <v>88</v>
      </c>
      <c r="CQ40" s="37" t="n">
        <f aca="false">CQ39/25%</f>
        <v>0</v>
      </c>
      <c r="CR40" s="37" t="n">
        <f aca="false">CR39/25%</f>
        <v>0</v>
      </c>
      <c r="CS40" s="37" t="n">
        <f aca="false">CS39/25%</f>
        <v>88</v>
      </c>
      <c r="CT40" s="37" t="n">
        <f aca="false">CT39/25%</f>
        <v>0</v>
      </c>
      <c r="CU40" s="37" t="n">
        <f aca="false">CU39/25%</f>
        <v>0</v>
      </c>
      <c r="CV40" s="37" t="n">
        <f aca="false">CV39/25%</f>
        <v>88</v>
      </c>
      <c r="CW40" s="37" t="n">
        <f aca="false">CW39/25%</f>
        <v>0</v>
      </c>
      <c r="CX40" s="37" t="n">
        <f aca="false">CX39/25%</f>
        <v>0</v>
      </c>
      <c r="CY40" s="37" t="n">
        <f aca="false">CY39/25%</f>
        <v>88</v>
      </c>
      <c r="CZ40" s="37" t="n">
        <f aca="false">CZ39/25%</f>
        <v>0</v>
      </c>
      <c r="DA40" s="37" t="n">
        <f aca="false">DA39/25%</f>
        <v>88</v>
      </c>
      <c r="DB40" s="37" t="n">
        <f aca="false">DB39/25%</f>
        <v>0</v>
      </c>
      <c r="DC40" s="37" t="n">
        <f aca="false">DC39/25%</f>
        <v>0</v>
      </c>
      <c r="DD40" s="37" t="n">
        <f aca="false">DD39/25%</f>
        <v>0</v>
      </c>
      <c r="DE40" s="37" t="n">
        <f aca="false">DE39/25%</f>
        <v>88</v>
      </c>
      <c r="DF40" s="37" t="n">
        <f aca="false">DF39/25%</f>
        <v>0</v>
      </c>
      <c r="DG40" s="37" t="n">
        <f aca="false">DG39/25%</f>
        <v>0</v>
      </c>
      <c r="DH40" s="37" t="n">
        <f aca="false">DH39/25%</f>
        <v>88</v>
      </c>
      <c r="DI40" s="37" t="n">
        <f aca="false">DI39/25%</f>
        <v>0</v>
      </c>
      <c r="DJ40" s="37" t="n">
        <f aca="false">DJ39/25%</f>
        <v>88</v>
      </c>
      <c r="DK40" s="37" t="n">
        <f aca="false">DK39/25%</f>
        <v>0</v>
      </c>
      <c r="DL40" s="37" t="n">
        <f aca="false">DL39/25%</f>
        <v>0</v>
      </c>
      <c r="DM40" s="37" t="n">
        <f aca="false">DM39/25%</f>
        <v>0</v>
      </c>
      <c r="DN40" s="37" t="n">
        <f aca="false">DN39/25%</f>
        <v>88</v>
      </c>
      <c r="DO40" s="37" t="n">
        <f aca="false">DO39/25%</f>
        <v>0</v>
      </c>
      <c r="DP40" s="37" t="n">
        <f aca="false">DP39/25%</f>
        <v>0</v>
      </c>
      <c r="DQ40" s="37" t="n">
        <f aca="false">DQ39/25%</f>
        <v>88</v>
      </c>
      <c r="DR40" s="37" t="n">
        <f aca="false">DR39/25%</f>
        <v>0</v>
      </c>
      <c r="DS40" s="37" t="n">
        <f aca="false">DS39/25%</f>
        <v>88</v>
      </c>
      <c r="DT40" s="37" t="n">
        <f aca="false">DT39/25%</f>
        <v>0</v>
      </c>
      <c r="DU40" s="37" t="n">
        <f aca="false">DU39/25%</f>
        <v>0</v>
      </c>
      <c r="DV40" s="37" t="n">
        <f aca="false">DV39/25%</f>
        <v>88</v>
      </c>
      <c r="DW40" s="37" t="n">
        <f aca="false">DW39/25%</f>
        <v>0</v>
      </c>
      <c r="DX40" s="37" t="n">
        <f aca="false">DX39/25%</f>
        <v>0</v>
      </c>
      <c r="DY40" s="37" t="n">
        <f aca="false">DY39/25%</f>
        <v>0</v>
      </c>
      <c r="DZ40" s="37" t="n">
        <f aca="false">DZ39/25%</f>
        <v>0</v>
      </c>
      <c r="EA40" s="37" t="n">
        <f aca="false">EA39/25%</f>
        <v>88</v>
      </c>
      <c r="EB40" s="37" t="n">
        <f aca="false">EB39/25%</f>
        <v>0</v>
      </c>
      <c r="EC40" s="37" t="n">
        <f aca="false">EC39/25%</f>
        <v>88</v>
      </c>
      <c r="ED40" s="37" t="n">
        <f aca="false">ED39/25%</f>
        <v>0</v>
      </c>
      <c r="EE40" s="37" t="n">
        <f aca="false">EE39/25%</f>
        <v>0</v>
      </c>
      <c r="EF40" s="37" t="n">
        <f aca="false">EF39/25%</f>
        <v>88</v>
      </c>
      <c r="EG40" s="37" t="n">
        <f aca="false">EG39/25%</f>
        <v>0</v>
      </c>
      <c r="EH40" s="37" t="n">
        <f aca="false">EH39/25%</f>
        <v>0</v>
      </c>
      <c r="EI40" s="37" t="n">
        <f aca="false">EI39/25%</f>
        <v>88</v>
      </c>
      <c r="EJ40" s="37" t="n">
        <f aca="false">EJ39/25%</f>
        <v>0</v>
      </c>
      <c r="EK40" s="37" t="n">
        <f aca="false">EK39/25%</f>
        <v>88</v>
      </c>
      <c r="EL40" s="37" t="n">
        <f aca="false">EL39/25%</f>
        <v>0</v>
      </c>
      <c r="EM40" s="37" t="n">
        <f aca="false">EM39/25%</f>
        <v>0</v>
      </c>
      <c r="EN40" s="37" t="n">
        <f aca="false">EN39/25%</f>
        <v>0</v>
      </c>
      <c r="EO40" s="37" t="n">
        <f aca="false">EO39/25%</f>
        <v>88</v>
      </c>
      <c r="EP40" s="37" t="n">
        <f aca="false">EP39/25%</f>
        <v>0</v>
      </c>
      <c r="EQ40" s="37" t="n">
        <f aca="false">EQ39/25%</f>
        <v>0</v>
      </c>
      <c r="ER40" s="37" t="n">
        <f aca="false">ER39/25%</f>
        <v>88</v>
      </c>
      <c r="ES40" s="37" t="n">
        <f aca="false">ES39/25%</f>
        <v>0</v>
      </c>
      <c r="ET40" s="37" t="n">
        <f aca="false">ET39/25%</f>
        <v>88</v>
      </c>
      <c r="EU40" s="37" t="n">
        <f aca="false">EU39/25%</f>
        <v>0</v>
      </c>
      <c r="EV40" s="37" t="n">
        <f aca="false">EV39/25%</f>
        <v>0</v>
      </c>
      <c r="EW40" s="37" t="n">
        <f aca="false">EW39/25%</f>
        <v>0</v>
      </c>
      <c r="EX40" s="37" t="n">
        <f aca="false">EX39/25%</f>
        <v>0</v>
      </c>
      <c r="EY40" s="37" t="n">
        <f aca="false">EY39/25%</f>
        <v>88</v>
      </c>
      <c r="EZ40" s="37" t="n">
        <f aca="false">EZ39/25%</f>
        <v>0</v>
      </c>
      <c r="FA40" s="37" t="n">
        <f aca="false">FA39/25%</f>
        <v>88</v>
      </c>
      <c r="FB40" s="37" t="n">
        <f aca="false">FB39/25%</f>
        <v>0</v>
      </c>
      <c r="FC40" s="37" t="n">
        <f aca="false">FC39/25%</f>
        <v>0</v>
      </c>
      <c r="FD40" s="37" t="n">
        <f aca="false">FD39/25%</f>
        <v>0</v>
      </c>
      <c r="FE40" s="37" t="n">
        <f aca="false">FE39/25%</f>
        <v>88</v>
      </c>
      <c r="FF40" s="37" t="n">
        <f aca="false">FF39/25%</f>
        <v>0</v>
      </c>
      <c r="FG40" s="37" t="n">
        <f aca="false">FG39/25%</f>
        <v>0</v>
      </c>
      <c r="FH40" s="37" t="n">
        <f aca="false">FH39/25%</f>
        <v>88</v>
      </c>
      <c r="FI40" s="37" t="n">
        <f aca="false">FI39/25%</f>
        <v>0</v>
      </c>
      <c r="FJ40" s="37" t="n">
        <f aca="false">FJ39/25%</f>
        <v>88</v>
      </c>
      <c r="FK40" s="37" t="n">
        <f aca="false">FK39/25%</f>
        <v>0</v>
      </c>
      <c r="FL40" s="37" t="n">
        <f aca="false">FL39/25%</f>
        <v>0</v>
      </c>
      <c r="FM40" s="37" t="n">
        <f aca="false">FM39/25%</f>
        <v>88</v>
      </c>
      <c r="FN40" s="37" t="n">
        <f aca="false">FN39/25%</f>
        <v>0</v>
      </c>
      <c r="FO40" s="37" t="n">
        <f aca="false">FO39/25%</f>
        <v>0</v>
      </c>
      <c r="FP40" s="37" t="n">
        <f aca="false">FP39/25%</f>
        <v>88</v>
      </c>
      <c r="FQ40" s="37" t="n">
        <f aca="false">FQ39/25%</f>
        <v>0</v>
      </c>
      <c r="FR40" s="37" t="n">
        <f aca="false">FR39/25%</f>
        <v>0</v>
      </c>
      <c r="FS40" s="37" t="n">
        <f aca="false">FS39/25%</f>
        <v>0</v>
      </c>
      <c r="FT40" s="37" t="n">
        <f aca="false">FT39/25%</f>
        <v>88</v>
      </c>
      <c r="FU40" s="37" t="n">
        <f aca="false">FU39/25%</f>
        <v>0</v>
      </c>
      <c r="FV40" s="37" t="n">
        <f aca="false">FV39/25%</f>
        <v>0</v>
      </c>
      <c r="FW40" s="37" t="n">
        <f aca="false">FW39/25%</f>
        <v>88</v>
      </c>
      <c r="FX40" s="37" t="n">
        <f aca="false">FX39/25%</f>
        <v>0</v>
      </c>
      <c r="FY40" s="37" t="n">
        <f aca="false">FY39/25%</f>
        <v>0</v>
      </c>
      <c r="FZ40" s="37" t="n">
        <f aca="false">FZ39/25%</f>
        <v>88</v>
      </c>
      <c r="GA40" s="37" t="n">
        <f aca="false">GA39/25%</f>
        <v>0</v>
      </c>
      <c r="GB40" s="37" t="n">
        <f aca="false">GB39/25%</f>
        <v>88</v>
      </c>
      <c r="GC40" s="37" t="n">
        <f aca="false">GC39/25%</f>
        <v>0</v>
      </c>
      <c r="GD40" s="37" t="n">
        <f aca="false">GD39/25%</f>
        <v>0</v>
      </c>
      <c r="GE40" s="37" t="n">
        <f aca="false">GE39/25%</f>
        <v>0</v>
      </c>
      <c r="GF40" s="37" t="n">
        <f aca="false">GF39/25%</f>
        <v>88</v>
      </c>
      <c r="GG40" s="37" t="n">
        <f aca="false">GG39/25%</f>
        <v>0</v>
      </c>
      <c r="GH40" s="37" t="n">
        <f aca="false">GH39/25%</f>
        <v>0</v>
      </c>
      <c r="GI40" s="37" t="n">
        <f aca="false">GI39/25%</f>
        <v>88</v>
      </c>
      <c r="GJ40" s="37" t="n">
        <f aca="false">GJ39/25%</f>
        <v>0</v>
      </c>
      <c r="GK40" s="37" t="n">
        <f aca="false">GK39/25%</f>
        <v>0</v>
      </c>
      <c r="GL40" s="37" t="n">
        <f aca="false">GL39/25%</f>
        <v>88</v>
      </c>
      <c r="GM40" s="37" t="n">
        <f aca="false">GM39/25%</f>
        <v>0</v>
      </c>
      <c r="GN40" s="37" t="n">
        <f aca="false">GN39/25%</f>
        <v>0</v>
      </c>
      <c r="GO40" s="37" t="n">
        <f aca="false">GO39/25%</f>
        <v>88</v>
      </c>
      <c r="GP40" s="37" t="n">
        <f aca="false">GP39/25%</f>
        <v>0</v>
      </c>
      <c r="GQ40" s="37" t="n">
        <f aca="false">GQ39/25%</f>
        <v>88</v>
      </c>
      <c r="GR40" s="37" t="n">
        <f aca="false">GR39/25%</f>
        <v>0</v>
      </c>
    </row>
    <row r="42" customFormat="false" ht="15" hidden="false" customHeight="false" outlineLevel="0" collapsed="false">
      <c r="B42" s="38" t="s">
        <v>373</v>
      </c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B43" s="40" t="s">
        <v>374</v>
      </c>
      <c r="C43" s="40" t="s">
        <v>375</v>
      </c>
      <c r="D43" s="41" t="n">
        <f aca="false">E43/100*25</f>
        <v>18.3333333333333</v>
      </c>
      <c r="E43" s="42" t="n">
        <f aca="false">(C40+F40+I40+L40+O40+R40)/6</f>
        <v>73.3333333333333</v>
      </c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B44" s="40" t="s">
        <v>376</v>
      </c>
      <c r="C44" s="40" t="s">
        <v>375</v>
      </c>
      <c r="D44" s="41" t="n">
        <f aca="false">E44/100*25</f>
        <v>3.66666666666667</v>
      </c>
      <c r="E44" s="42" t="n">
        <f aca="false">(D40+G40+J40+M40+P40+S40)/6</f>
        <v>14.6666666666667</v>
      </c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B45" s="40" t="s">
        <v>377</v>
      </c>
      <c r="C45" s="40" t="s">
        <v>375</v>
      </c>
      <c r="D45" s="41" t="n">
        <f aca="false">E45/100*25</f>
        <v>0</v>
      </c>
      <c r="E45" s="42" t="n">
        <f aca="false">(E40+H40+K40+N40+Q40+T40)/6</f>
        <v>0</v>
      </c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B46" s="43"/>
      <c r="C46" s="43"/>
      <c r="D46" s="44" t="n">
        <f aca="false">SUM(D43:D45)</f>
        <v>22</v>
      </c>
      <c r="E46" s="44" t="n">
        <f aca="false">SUM(E43:E45)</f>
        <v>88</v>
      </c>
      <c r="F46" s="39"/>
      <c r="G46" s="39"/>
      <c r="H46" s="39"/>
      <c r="I46" s="39"/>
      <c r="J46" s="39"/>
      <c r="K46" s="39"/>
      <c r="L46" s="39"/>
      <c r="M46" s="39"/>
    </row>
    <row r="47" customFormat="false" ht="30" hidden="false" customHeight="true" outlineLevel="0" collapsed="false">
      <c r="B47" s="40"/>
      <c r="C47" s="40"/>
      <c r="D47" s="45" t="s">
        <v>12</v>
      </c>
      <c r="E47" s="45"/>
      <c r="F47" s="46" t="s">
        <v>13</v>
      </c>
      <c r="G47" s="46"/>
      <c r="H47" s="46" t="s">
        <v>14</v>
      </c>
      <c r="I47" s="46"/>
      <c r="J47" s="39"/>
      <c r="K47" s="39"/>
      <c r="L47" s="39"/>
      <c r="M47" s="39"/>
    </row>
    <row r="48" customFormat="false" ht="15" hidden="false" customHeight="false" outlineLevel="0" collapsed="false">
      <c r="B48" s="40" t="s">
        <v>374</v>
      </c>
      <c r="C48" s="40" t="s">
        <v>378</v>
      </c>
      <c r="D48" s="41" t="n">
        <f aca="false">E48/100*25</f>
        <v>3.66666666666667</v>
      </c>
      <c r="E48" s="42" t="n">
        <f aca="false">(U40+X40+AA40+AD40+AG40+AJ40)/6</f>
        <v>14.6666666666667</v>
      </c>
      <c r="F48" s="41" t="n">
        <f aca="false">G48/100*25</f>
        <v>0</v>
      </c>
      <c r="G48" s="42" t="n">
        <f aca="false">(AM40+AP40+AS40+AV40+AY40+BB40)/6</f>
        <v>0</v>
      </c>
      <c r="H48" s="41" t="n">
        <f aca="false">I48/100*25</f>
        <v>3.66666666666667</v>
      </c>
      <c r="I48" s="42" t="n">
        <f aca="false">(BE40+BH40+BK40+BN40+BQ40+BT40)/6</f>
        <v>14.6666666666667</v>
      </c>
      <c r="J48" s="47"/>
      <c r="K48" s="47"/>
      <c r="L48" s="47"/>
      <c r="M48" s="47"/>
    </row>
    <row r="49" customFormat="false" ht="15" hidden="false" customHeight="false" outlineLevel="0" collapsed="false">
      <c r="B49" s="40" t="s">
        <v>376</v>
      </c>
      <c r="C49" s="40" t="s">
        <v>378</v>
      </c>
      <c r="D49" s="41" t="n">
        <f aca="false">E49/100*25</f>
        <v>18.3333333333333</v>
      </c>
      <c r="E49" s="42" t="n">
        <f aca="false">(V40+Y40+AB40+AE40+AH40+AK40)/6</f>
        <v>73.3333333333333</v>
      </c>
      <c r="F49" s="41" t="n">
        <f aca="false">G49/100*25</f>
        <v>22</v>
      </c>
      <c r="G49" s="42" t="n">
        <f aca="false">(AN40+AQ40+AT40+AW40+AZ40+BC40)/6</f>
        <v>88</v>
      </c>
      <c r="H49" s="41" t="n">
        <f aca="false">I49/100*25</f>
        <v>18.3333333333333</v>
      </c>
      <c r="I49" s="42" t="n">
        <f aca="false">(BF40+BI40+BL40+BO40+BR40+BU40)/6</f>
        <v>73.3333333333333</v>
      </c>
      <c r="J49" s="47"/>
      <c r="K49" s="47"/>
      <c r="L49" s="47"/>
      <c r="M49" s="47"/>
    </row>
    <row r="50" customFormat="false" ht="15" hidden="false" customHeight="false" outlineLevel="0" collapsed="false">
      <c r="B50" s="40" t="s">
        <v>377</v>
      </c>
      <c r="C50" s="40" t="s">
        <v>378</v>
      </c>
      <c r="D50" s="41" t="n">
        <f aca="false">E50/100*25</f>
        <v>0</v>
      </c>
      <c r="E50" s="42" t="n">
        <f aca="false">(W40+Z40+AC40+AF40+AI40+AL40)/6</f>
        <v>0</v>
      </c>
      <c r="F50" s="41" t="n">
        <f aca="false">G50/100*25</f>
        <v>0</v>
      </c>
      <c r="G50" s="42" t="n">
        <f aca="false">(AO40+AR40+AU40+AX40+BA40+BD40)/6</f>
        <v>0</v>
      </c>
      <c r="H50" s="41" t="n">
        <f aca="false">I50/100*25</f>
        <v>0</v>
      </c>
      <c r="I50" s="42" t="n">
        <f aca="false">(BG40+BJ40+BM40+BP40+BS40+BV40)/6</f>
        <v>0</v>
      </c>
      <c r="J50" s="47"/>
      <c r="K50" s="47"/>
      <c r="L50" s="47"/>
      <c r="M50" s="47"/>
    </row>
    <row r="51" customFormat="false" ht="15" hidden="false" customHeight="false" outlineLevel="0" collapsed="false">
      <c r="B51" s="40"/>
      <c r="C51" s="40"/>
      <c r="D51" s="48" t="n">
        <f aca="false">SUM(D48:D50)</f>
        <v>22</v>
      </c>
      <c r="E51" s="48" t="n">
        <f aca="false">SUM(E48:E50)</f>
        <v>88</v>
      </c>
      <c r="F51" s="48" t="n">
        <f aca="false">SUM(F48:F50)</f>
        <v>22</v>
      </c>
      <c r="G51" s="49" t="n">
        <f aca="false">SUM(G48:G50)</f>
        <v>88</v>
      </c>
      <c r="H51" s="48" t="n">
        <f aca="false">SUM(H48:H50)</f>
        <v>22</v>
      </c>
      <c r="I51" s="48" t="n">
        <f aca="false">SUM(I48:I50)</f>
        <v>88</v>
      </c>
      <c r="J51" s="50"/>
      <c r="K51" s="50"/>
      <c r="L51" s="50"/>
      <c r="M51" s="50"/>
    </row>
    <row r="52" customFormat="false" ht="15" hidden="false" customHeight="false" outlineLevel="0" collapsed="false">
      <c r="B52" s="40" t="s">
        <v>374</v>
      </c>
      <c r="C52" s="40" t="s">
        <v>379</v>
      </c>
      <c r="D52" s="51" t="n">
        <f aca="false">E52/100*25</f>
        <v>7.33333333333333</v>
      </c>
      <c r="E52" s="42" t="n">
        <f aca="false">(BW40+BZ40+CC40+CF40+CI40+CL40)/6</f>
        <v>29.3333333333333</v>
      </c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B53" s="40" t="s">
        <v>376</v>
      </c>
      <c r="C53" s="40" t="s">
        <v>379</v>
      </c>
      <c r="D53" s="51" t="n">
        <f aca="false">E53/100*25</f>
        <v>14.6666666666667</v>
      </c>
      <c r="E53" s="42" t="n">
        <f aca="false">(BX40+CA40+CD40+CG40+CJ40+CM40)/6</f>
        <v>58.6666666666667</v>
      </c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B54" s="40" t="s">
        <v>377</v>
      </c>
      <c r="C54" s="40" t="s">
        <v>379</v>
      </c>
      <c r="D54" s="51" t="n">
        <f aca="false">E54/100*25</f>
        <v>0</v>
      </c>
      <c r="E54" s="42" t="n">
        <f aca="false">(BY40+CB40+CE40+CH40+CK40+CN40)/6</f>
        <v>0</v>
      </c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B55" s="43"/>
      <c r="C55" s="43"/>
      <c r="D55" s="48" t="n">
        <f aca="false">SUM(D52:D54)</f>
        <v>22</v>
      </c>
      <c r="E55" s="49" t="n">
        <f aca="false">SUM(E52:E54)</f>
        <v>88</v>
      </c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B56" s="40"/>
      <c r="C56" s="40"/>
      <c r="D56" s="52" t="s">
        <v>16</v>
      </c>
      <c r="E56" s="52"/>
      <c r="F56" s="45" t="s">
        <v>17</v>
      </c>
      <c r="G56" s="45"/>
      <c r="H56" s="16" t="s">
        <v>18</v>
      </c>
      <c r="I56" s="16"/>
      <c r="J56" s="16" t="s">
        <v>19</v>
      </c>
      <c r="K56" s="16"/>
      <c r="L56" s="16" t="s">
        <v>20</v>
      </c>
      <c r="M56" s="16"/>
    </row>
    <row r="57" customFormat="false" ht="15" hidden="false" customHeight="false" outlineLevel="0" collapsed="false">
      <c r="B57" s="40" t="s">
        <v>374</v>
      </c>
      <c r="C57" s="40" t="s">
        <v>380</v>
      </c>
      <c r="D57" s="41" t="n">
        <f aca="false">E57/100*25</f>
        <v>3.66666666666667</v>
      </c>
      <c r="E57" s="42" t="n">
        <f aca="false">(CO40+CR40+CU40+CX40+DA40+DD40)/6</f>
        <v>14.6666666666667</v>
      </c>
      <c r="F57" s="41" t="n">
        <f aca="false">G57/100*25</f>
        <v>11</v>
      </c>
      <c r="G57" s="42" t="n">
        <f aca="false">(DG40+DJ40+DM40+DP40+DS40+DV40)/6</f>
        <v>44</v>
      </c>
      <c r="H57" s="41" t="n">
        <f aca="false">I57/100*25</f>
        <v>3.66666666666667</v>
      </c>
      <c r="I57" s="42" t="n">
        <f aca="false">(DY40+EB40+EE40+EH40+EK40+EN40)/6</f>
        <v>14.6666666666667</v>
      </c>
      <c r="J57" s="41" t="n">
        <f aca="false">K57/100*25</f>
        <v>3.66666666666667</v>
      </c>
      <c r="K57" s="42" t="n">
        <f aca="false">(EQ40+ET40+EW40+EZ40+FC40+FF40)/6</f>
        <v>14.6666666666667</v>
      </c>
      <c r="L57" s="41" t="n">
        <f aca="false">M57/100*25</f>
        <v>0</v>
      </c>
      <c r="M57" s="42" t="n">
        <f aca="false">(FI40+FL40+FO40+FR40+FU40+FX40)/6</f>
        <v>0</v>
      </c>
    </row>
    <row r="58" customFormat="false" ht="15" hidden="false" customHeight="false" outlineLevel="0" collapsed="false">
      <c r="B58" s="40" t="s">
        <v>376</v>
      </c>
      <c r="C58" s="40" t="s">
        <v>380</v>
      </c>
      <c r="D58" s="41" t="n">
        <f aca="false">E58/100*25</f>
        <v>18.3333333333333</v>
      </c>
      <c r="E58" s="42" t="n">
        <f aca="false">(CP40+CS40+CV40+CY40+DB40+DE40)/6</f>
        <v>73.3333333333333</v>
      </c>
      <c r="F58" s="41" t="n">
        <f aca="false">G58/100*25</f>
        <v>11</v>
      </c>
      <c r="G58" s="42" t="n">
        <f aca="false">(DH40+DK40+DN40+DQ40+DT40+DW40)/6</f>
        <v>44</v>
      </c>
      <c r="H58" s="41" t="n">
        <f aca="false">I58/100*25</f>
        <v>14.6666666666667</v>
      </c>
      <c r="I58" s="42" t="n">
        <f aca="false">(DZ40+EC40+EF40+EI40+EL40+EO40)/6</f>
        <v>58.6666666666667</v>
      </c>
      <c r="J58" s="41" t="n">
        <f aca="false">K58/100*25</f>
        <v>7.33333333333333</v>
      </c>
      <c r="K58" s="42" t="n">
        <f aca="false">(ER40+EU40+EX40+FA40+FD40+FG40)/6</f>
        <v>29.3333333333333</v>
      </c>
      <c r="L58" s="41" t="n">
        <f aca="false">M58/100*25</f>
        <v>11</v>
      </c>
      <c r="M58" s="42" t="n">
        <f aca="false">(FJ40+FM40+FP40+FS40+FV40+FY40)/6</f>
        <v>44</v>
      </c>
    </row>
    <row r="59" customFormat="false" ht="15" hidden="false" customHeight="false" outlineLevel="0" collapsed="false">
      <c r="B59" s="40" t="s">
        <v>377</v>
      </c>
      <c r="C59" s="40" t="s">
        <v>380</v>
      </c>
      <c r="D59" s="41" t="n">
        <f aca="false">E59/100*25</f>
        <v>0</v>
      </c>
      <c r="E59" s="42" t="n">
        <f aca="false">(CQ40+CT40+CW40+CZ40+DC40+DF40)/6</f>
        <v>0</v>
      </c>
      <c r="F59" s="41" t="n">
        <f aca="false">G59/100*25</f>
        <v>0</v>
      </c>
      <c r="G59" s="42" t="n">
        <f aca="false">(DI40+DL40+DO40+DR40+DU40+DX40)/6</f>
        <v>0</v>
      </c>
      <c r="H59" s="41" t="n">
        <f aca="false">I59/100*25</f>
        <v>3.66666666666667</v>
      </c>
      <c r="I59" s="42" t="n">
        <f aca="false">(EA40+ED40+EG40+EJ40+EM40+EP40)/6</f>
        <v>14.6666666666667</v>
      </c>
      <c r="J59" s="41" t="n">
        <f aca="false">K59/100*25</f>
        <v>11</v>
      </c>
      <c r="K59" s="42" t="n">
        <f aca="false">(ES40+EV40+EY40+FB40+FE40+FH40)/6</f>
        <v>44</v>
      </c>
      <c r="L59" s="41" t="n">
        <f aca="false">M59/100*25</f>
        <v>11</v>
      </c>
      <c r="M59" s="42" t="n">
        <f aca="false">(FK40+FN40+FQ40+FT40+FW40+FZ40)/6</f>
        <v>44</v>
      </c>
    </row>
    <row r="60" customFormat="false" ht="15" hidden="false" customHeight="false" outlineLevel="0" collapsed="false">
      <c r="B60" s="40"/>
      <c r="C60" s="40"/>
      <c r="D60" s="48" t="n">
        <f aca="false">SUM(D57:D59)</f>
        <v>22</v>
      </c>
      <c r="E60" s="48" t="n">
        <f aca="false">SUM(E57:E59)</f>
        <v>88</v>
      </c>
      <c r="F60" s="48" t="n">
        <f aca="false">SUM(F57:F59)</f>
        <v>22</v>
      </c>
      <c r="G60" s="49" t="n">
        <f aca="false">SUM(G57:G59)</f>
        <v>88</v>
      </c>
      <c r="H60" s="48" t="n">
        <f aca="false">SUM(H57:H59)</f>
        <v>22</v>
      </c>
      <c r="I60" s="48" t="n">
        <f aca="false">SUM(I57:I59)</f>
        <v>88</v>
      </c>
      <c r="J60" s="48" t="n">
        <f aca="false">SUM(J57:J59)</f>
        <v>22</v>
      </c>
      <c r="K60" s="48" t="n">
        <f aca="false">SUM(K57:K59)</f>
        <v>88</v>
      </c>
      <c r="L60" s="48" t="n">
        <f aca="false">SUM(L57:L59)</f>
        <v>22</v>
      </c>
      <c r="M60" s="48" t="n">
        <f aca="false">SUM(M57:M59)</f>
        <v>88</v>
      </c>
    </row>
    <row r="61" customFormat="false" ht="15" hidden="false" customHeight="false" outlineLevel="0" collapsed="false">
      <c r="B61" s="40" t="s">
        <v>374</v>
      </c>
      <c r="C61" s="40" t="s">
        <v>381</v>
      </c>
      <c r="D61" s="41" t="n">
        <f aca="false">E61/100*25</f>
        <v>0</v>
      </c>
      <c r="E61" s="42" t="n">
        <f aca="false">(GA40+GD40+GG40+GJ40+GM40+GP40)/6</f>
        <v>0</v>
      </c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B62" s="40" t="s">
        <v>376</v>
      </c>
      <c r="C62" s="40" t="s">
        <v>381</v>
      </c>
      <c r="D62" s="41" t="n">
        <f aca="false">E62/100*25</f>
        <v>7.33333333333333</v>
      </c>
      <c r="E62" s="42" t="n">
        <f aca="false">(GB40+GE40+GH40+GK40+GN40+GQ40)/6</f>
        <v>29.3333333333333</v>
      </c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B63" s="40" t="s">
        <v>377</v>
      </c>
      <c r="C63" s="40" t="s">
        <v>381</v>
      </c>
      <c r="D63" s="41" t="n">
        <f aca="false">E63/100*25</f>
        <v>14.6666666666667</v>
      </c>
      <c r="E63" s="42" t="n">
        <f aca="false">(GC40+GF40+GI40+GL40+GO40+GR40)/6</f>
        <v>58.6666666666667</v>
      </c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B64" s="40"/>
      <c r="C64" s="40"/>
      <c r="D64" s="48" t="n">
        <f aca="false">SUM(D61:D63)</f>
        <v>22</v>
      </c>
      <c r="E64" s="49" t="n">
        <f aca="false">SUM(E61:E63)</f>
        <v>88</v>
      </c>
      <c r="F64" s="39"/>
      <c r="G64" s="39"/>
      <c r="H64" s="39"/>
      <c r="I64" s="39"/>
      <c r="J64" s="39"/>
      <c r="K64" s="39"/>
      <c r="L64" s="39"/>
      <c r="M64" s="39"/>
    </row>
  </sheetData>
  <mergeCells count="163">
    <mergeCell ref="A2:R2"/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</cols>
  <sheetData>
    <row r="1" customFormat="false" ht="15.75" hidden="false" customHeight="false" outlineLevel="0" collapsed="false">
      <c r="A1" s="1" t="s">
        <v>0</v>
      </c>
      <c r="B1" s="2" t="s">
        <v>386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5.5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  <c r="U2" s="4"/>
      <c r="V2" s="4"/>
      <c r="W2" s="4"/>
      <c r="GP2" s="6" t="s">
        <v>3</v>
      </c>
      <c r="GQ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8" t="s">
        <v>4</v>
      </c>
      <c r="B4" s="55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1" t="s">
        <v>9</v>
      </c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2" t="s">
        <v>10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s">
        <v>13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 t="s">
        <v>14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3" t="s">
        <v>15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16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5" t="s">
        <v>17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 t="s">
        <v>18</v>
      </c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6" t="s">
        <v>19</v>
      </c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5" t="s">
        <v>20</v>
      </c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4" t="s">
        <v>21</v>
      </c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</row>
    <row r="11" customFormat="false" ht="15.75" hidden="false" customHeight="true" outlineLevel="0" collapsed="false">
      <c r="A11" s="8"/>
      <c r="B11" s="8"/>
      <c r="C11" s="13" t="s">
        <v>22</v>
      </c>
      <c r="D11" s="13" t="s">
        <v>23</v>
      </c>
      <c r="E11" s="13" t="s">
        <v>24</v>
      </c>
      <c r="F11" s="13" t="s">
        <v>25</v>
      </c>
      <c r="G11" s="13" t="s">
        <v>26</v>
      </c>
      <c r="H11" s="13" t="s">
        <v>27</v>
      </c>
      <c r="I11" s="13" t="s">
        <v>28</v>
      </c>
      <c r="J11" s="13" t="s">
        <v>26</v>
      </c>
      <c r="K11" s="13" t="s">
        <v>27</v>
      </c>
      <c r="L11" s="13" t="s">
        <v>29</v>
      </c>
      <c r="M11" s="13" t="s">
        <v>30</v>
      </c>
      <c r="N11" s="13" t="s">
        <v>23</v>
      </c>
      <c r="O11" s="13" t="s">
        <v>31</v>
      </c>
      <c r="P11" s="13"/>
      <c r="Q11" s="13"/>
      <c r="R11" s="13" t="s">
        <v>32</v>
      </c>
      <c r="S11" s="13"/>
      <c r="T11" s="13"/>
      <c r="U11" s="13" t="s">
        <v>33</v>
      </c>
      <c r="V11" s="13"/>
      <c r="W11" s="13"/>
      <c r="X11" s="13" t="s">
        <v>34</v>
      </c>
      <c r="Y11" s="13"/>
      <c r="Z11" s="13"/>
      <c r="AA11" s="14" t="s">
        <v>35</v>
      </c>
      <c r="AB11" s="14"/>
      <c r="AC11" s="14"/>
      <c r="AD11" s="14" t="s">
        <v>36</v>
      </c>
      <c r="AE11" s="14"/>
      <c r="AF11" s="14"/>
      <c r="AG11" s="13" t="s">
        <v>37</v>
      </c>
      <c r="AH11" s="13"/>
      <c r="AI11" s="13"/>
      <c r="AJ11" s="14" t="s">
        <v>38</v>
      </c>
      <c r="AK11" s="14"/>
      <c r="AL11" s="14"/>
      <c r="AM11" s="13" t="s">
        <v>39</v>
      </c>
      <c r="AN11" s="13"/>
      <c r="AO11" s="13"/>
      <c r="AP11" s="13" t="s">
        <v>40</v>
      </c>
      <c r="AQ11" s="13"/>
      <c r="AR11" s="13"/>
      <c r="AS11" s="13" t="s">
        <v>41</v>
      </c>
      <c r="AT11" s="13"/>
      <c r="AU11" s="13"/>
      <c r="AV11" s="14" t="s">
        <v>42</v>
      </c>
      <c r="AW11" s="14"/>
      <c r="AX11" s="14"/>
      <c r="AY11" s="14" t="s">
        <v>43</v>
      </c>
      <c r="AZ11" s="14"/>
      <c r="BA11" s="14"/>
      <c r="BB11" s="14" t="s">
        <v>44</v>
      </c>
      <c r="BC11" s="14"/>
      <c r="BD11" s="14"/>
      <c r="BE11" s="14" t="s">
        <v>45</v>
      </c>
      <c r="BF11" s="14"/>
      <c r="BG11" s="14"/>
      <c r="BH11" s="14" t="s">
        <v>46</v>
      </c>
      <c r="BI11" s="14"/>
      <c r="BJ11" s="14"/>
      <c r="BK11" s="14" t="s">
        <v>47</v>
      </c>
      <c r="BL11" s="14"/>
      <c r="BM11" s="14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14" t="s">
        <v>51</v>
      </c>
      <c r="BX11" s="14"/>
      <c r="BY11" s="1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14" t="s">
        <v>72</v>
      </c>
      <c r="EI11" s="14"/>
      <c r="EJ11" s="14"/>
      <c r="EK11" s="14" t="s">
        <v>73</v>
      </c>
      <c r="EL11" s="14"/>
      <c r="EM11" s="14"/>
      <c r="EN11" s="14" t="s">
        <v>74</v>
      </c>
      <c r="EO11" s="14"/>
      <c r="EP11" s="14"/>
      <c r="EQ11" s="14" t="s">
        <v>75</v>
      </c>
      <c r="ER11" s="14"/>
      <c r="ES11" s="14"/>
      <c r="ET11" s="14" t="s">
        <v>76</v>
      </c>
      <c r="EU11" s="14"/>
      <c r="EV11" s="14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  <c r="FL11" s="14" t="s">
        <v>82</v>
      </c>
      <c r="FM11" s="14"/>
      <c r="FN11" s="14"/>
      <c r="FO11" s="14" t="s">
        <v>83</v>
      </c>
      <c r="FP11" s="14"/>
      <c r="FQ11" s="14"/>
      <c r="FR11" s="14" t="s">
        <v>84</v>
      </c>
      <c r="FS11" s="14"/>
      <c r="FT11" s="14"/>
      <c r="FU11" s="14" t="s">
        <v>85</v>
      </c>
      <c r="FV11" s="14"/>
      <c r="FW11" s="14"/>
      <c r="FX11" s="14" t="s">
        <v>86</v>
      </c>
      <c r="FY11" s="14"/>
      <c r="FZ11" s="14"/>
      <c r="GA11" s="14" t="s">
        <v>87</v>
      </c>
      <c r="GB11" s="14"/>
      <c r="GC11" s="14"/>
      <c r="GD11" s="14" t="s">
        <v>88</v>
      </c>
      <c r="GE11" s="14"/>
      <c r="GF11" s="14"/>
      <c r="GG11" s="14" t="s">
        <v>89</v>
      </c>
      <c r="GH11" s="14"/>
      <c r="GI11" s="14"/>
      <c r="GJ11" s="14" t="s">
        <v>90</v>
      </c>
      <c r="GK11" s="14"/>
      <c r="GL11" s="14"/>
      <c r="GM11" s="14" t="s">
        <v>91</v>
      </c>
      <c r="GN11" s="14"/>
      <c r="GO11" s="14"/>
      <c r="GP11" s="14" t="s">
        <v>92</v>
      </c>
      <c r="GQ11" s="14"/>
      <c r="GR11" s="14"/>
    </row>
    <row r="12" customFormat="false" ht="87" hidden="false" customHeight="true" outlineLevel="0" collapsed="false">
      <c r="A12" s="8"/>
      <c r="B12" s="8"/>
      <c r="C12" s="18" t="s">
        <v>93</v>
      </c>
      <c r="D12" s="18"/>
      <c r="E12" s="18"/>
      <c r="F12" s="18" t="s">
        <v>94</v>
      </c>
      <c r="G12" s="18"/>
      <c r="H12" s="18"/>
      <c r="I12" s="18" t="s">
        <v>95</v>
      </c>
      <c r="J12" s="18"/>
      <c r="K12" s="18"/>
      <c r="L12" s="18" t="s">
        <v>96</v>
      </c>
      <c r="M12" s="18"/>
      <c r="N12" s="18"/>
      <c r="O12" s="18" t="s">
        <v>97</v>
      </c>
      <c r="P12" s="18"/>
      <c r="Q12" s="18"/>
      <c r="R12" s="18" t="s">
        <v>98</v>
      </c>
      <c r="S12" s="18"/>
      <c r="T12" s="18"/>
      <c r="U12" s="18" t="s">
        <v>99</v>
      </c>
      <c r="V12" s="18"/>
      <c r="W12" s="18"/>
      <c r="X12" s="18" t="s">
        <v>100</v>
      </c>
      <c r="Y12" s="18"/>
      <c r="Z12" s="18"/>
      <c r="AA12" s="18" t="s">
        <v>101</v>
      </c>
      <c r="AB12" s="18"/>
      <c r="AC12" s="18"/>
      <c r="AD12" s="18" t="s">
        <v>102</v>
      </c>
      <c r="AE12" s="18"/>
      <c r="AF12" s="18"/>
      <c r="AG12" s="18" t="s">
        <v>103</v>
      </c>
      <c r="AH12" s="18"/>
      <c r="AI12" s="18"/>
      <c r="AJ12" s="18" t="s">
        <v>104</v>
      </c>
      <c r="AK12" s="18"/>
      <c r="AL12" s="18"/>
      <c r="AM12" s="18" t="s">
        <v>105</v>
      </c>
      <c r="AN12" s="18"/>
      <c r="AO12" s="18"/>
      <c r="AP12" s="18" t="s">
        <v>106</v>
      </c>
      <c r="AQ12" s="18"/>
      <c r="AR12" s="18"/>
      <c r="AS12" s="18" t="s">
        <v>107</v>
      </c>
      <c r="AT12" s="18"/>
      <c r="AU12" s="18"/>
      <c r="AV12" s="18" t="s">
        <v>108</v>
      </c>
      <c r="AW12" s="18"/>
      <c r="AX12" s="18"/>
      <c r="AY12" s="18" t="s">
        <v>109</v>
      </c>
      <c r="AZ12" s="18"/>
      <c r="BA12" s="18"/>
      <c r="BB12" s="18" t="s">
        <v>110</v>
      </c>
      <c r="BC12" s="18"/>
      <c r="BD12" s="18"/>
      <c r="BE12" s="18" t="s">
        <v>111</v>
      </c>
      <c r="BF12" s="18"/>
      <c r="BG12" s="18"/>
      <c r="BH12" s="18" t="s">
        <v>112</v>
      </c>
      <c r="BI12" s="18"/>
      <c r="BJ12" s="18"/>
      <c r="BK12" s="18" t="s">
        <v>113</v>
      </c>
      <c r="BL12" s="18"/>
      <c r="BM12" s="18"/>
      <c r="BN12" s="18" t="s">
        <v>114</v>
      </c>
      <c r="BO12" s="18"/>
      <c r="BP12" s="18"/>
      <c r="BQ12" s="18" t="s">
        <v>115</v>
      </c>
      <c r="BR12" s="18"/>
      <c r="BS12" s="18"/>
      <c r="BT12" s="18" t="s">
        <v>116</v>
      </c>
      <c r="BU12" s="18"/>
      <c r="BV12" s="18"/>
      <c r="BW12" s="18" t="s">
        <v>117</v>
      </c>
      <c r="BX12" s="18"/>
      <c r="BY12" s="18"/>
      <c r="BZ12" s="18" t="s">
        <v>118</v>
      </c>
      <c r="CA12" s="18"/>
      <c r="CB12" s="18"/>
      <c r="CC12" s="18" t="s">
        <v>119</v>
      </c>
      <c r="CD12" s="18"/>
      <c r="CE12" s="18"/>
      <c r="CF12" s="18" t="s">
        <v>120</v>
      </c>
      <c r="CG12" s="18"/>
      <c r="CH12" s="18"/>
      <c r="CI12" s="18" t="s">
        <v>121</v>
      </c>
      <c r="CJ12" s="18"/>
      <c r="CK12" s="18"/>
      <c r="CL12" s="18" t="s">
        <v>122</v>
      </c>
      <c r="CM12" s="18"/>
      <c r="CN12" s="18"/>
      <c r="CO12" s="18" t="s">
        <v>123</v>
      </c>
      <c r="CP12" s="18"/>
      <c r="CQ12" s="18"/>
      <c r="CR12" s="18" t="s">
        <v>124</v>
      </c>
      <c r="CS12" s="18"/>
      <c r="CT12" s="18"/>
      <c r="CU12" s="18" t="s">
        <v>125</v>
      </c>
      <c r="CV12" s="18"/>
      <c r="CW12" s="18"/>
      <c r="CX12" s="18" t="s">
        <v>126</v>
      </c>
      <c r="CY12" s="18"/>
      <c r="CZ12" s="18"/>
      <c r="DA12" s="18" t="s">
        <v>127</v>
      </c>
      <c r="DB12" s="18"/>
      <c r="DC12" s="18"/>
      <c r="DD12" s="18" t="s">
        <v>128</v>
      </c>
      <c r="DE12" s="18"/>
      <c r="DF12" s="18"/>
      <c r="DG12" s="18" t="s">
        <v>129</v>
      </c>
      <c r="DH12" s="18"/>
      <c r="DI12" s="18"/>
      <c r="DJ12" s="18" t="s">
        <v>130</v>
      </c>
      <c r="DK12" s="18"/>
      <c r="DL12" s="18"/>
      <c r="DM12" s="18" t="s">
        <v>131</v>
      </c>
      <c r="DN12" s="18"/>
      <c r="DO12" s="18"/>
      <c r="DP12" s="18" t="s">
        <v>132</v>
      </c>
      <c r="DQ12" s="18"/>
      <c r="DR12" s="18"/>
      <c r="DS12" s="18" t="s">
        <v>133</v>
      </c>
      <c r="DT12" s="18"/>
      <c r="DU12" s="18"/>
      <c r="DV12" s="18" t="s">
        <v>134</v>
      </c>
      <c r="DW12" s="18"/>
      <c r="DX12" s="18"/>
      <c r="DY12" s="18" t="s">
        <v>135</v>
      </c>
      <c r="DZ12" s="18"/>
      <c r="EA12" s="18"/>
      <c r="EB12" s="18" t="s">
        <v>136</v>
      </c>
      <c r="EC12" s="18"/>
      <c r="ED12" s="18"/>
      <c r="EE12" s="18" t="s">
        <v>137</v>
      </c>
      <c r="EF12" s="18"/>
      <c r="EG12" s="18"/>
      <c r="EH12" s="18" t="s">
        <v>138</v>
      </c>
      <c r="EI12" s="18"/>
      <c r="EJ12" s="18"/>
      <c r="EK12" s="18" t="s">
        <v>139</v>
      </c>
      <c r="EL12" s="18"/>
      <c r="EM12" s="18"/>
      <c r="EN12" s="18" t="s">
        <v>140</v>
      </c>
      <c r="EO12" s="18"/>
      <c r="EP12" s="18"/>
      <c r="EQ12" s="18" t="s">
        <v>141</v>
      </c>
      <c r="ER12" s="18"/>
      <c r="ES12" s="18"/>
      <c r="ET12" s="18" t="s">
        <v>142</v>
      </c>
      <c r="EU12" s="18"/>
      <c r="EV12" s="18"/>
      <c r="EW12" s="18" t="s">
        <v>143</v>
      </c>
      <c r="EX12" s="18"/>
      <c r="EY12" s="18"/>
      <c r="EZ12" s="18" t="s">
        <v>144</v>
      </c>
      <c r="FA12" s="18"/>
      <c r="FB12" s="18"/>
      <c r="FC12" s="18" t="s">
        <v>145</v>
      </c>
      <c r="FD12" s="18"/>
      <c r="FE12" s="18"/>
      <c r="FF12" s="18" t="s">
        <v>146</v>
      </c>
      <c r="FG12" s="18"/>
      <c r="FH12" s="18"/>
      <c r="FI12" s="18" t="s">
        <v>147</v>
      </c>
      <c r="FJ12" s="18"/>
      <c r="FK12" s="18"/>
      <c r="FL12" s="18" t="s">
        <v>148</v>
      </c>
      <c r="FM12" s="18"/>
      <c r="FN12" s="18"/>
      <c r="FO12" s="18" t="s">
        <v>149</v>
      </c>
      <c r="FP12" s="18"/>
      <c r="FQ12" s="18"/>
      <c r="FR12" s="18" t="s">
        <v>150</v>
      </c>
      <c r="FS12" s="18"/>
      <c r="FT12" s="18"/>
      <c r="FU12" s="18" t="s">
        <v>151</v>
      </c>
      <c r="FV12" s="18"/>
      <c r="FW12" s="18"/>
      <c r="FX12" s="18" t="s">
        <v>152</v>
      </c>
      <c r="FY12" s="18"/>
      <c r="FZ12" s="18"/>
      <c r="GA12" s="18" t="s">
        <v>153</v>
      </c>
      <c r="GB12" s="18"/>
      <c r="GC12" s="18"/>
      <c r="GD12" s="18" t="s">
        <v>154</v>
      </c>
      <c r="GE12" s="18"/>
      <c r="GF12" s="18"/>
      <c r="GG12" s="18" t="s">
        <v>155</v>
      </c>
      <c r="GH12" s="18"/>
      <c r="GI12" s="18"/>
      <c r="GJ12" s="18" t="s">
        <v>156</v>
      </c>
      <c r="GK12" s="18"/>
      <c r="GL12" s="18"/>
      <c r="GM12" s="18" t="s">
        <v>157</v>
      </c>
      <c r="GN12" s="18"/>
      <c r="GO12" s="18"/>
      <c r="GP12" s="18" t="s">
        <v>158</v>
      </c>
      <c r="GQ12" s="18"/>
      <c r="GR12" s="18"/>
    </row>
    <row r="13" customFormat="false" ht="144" hidden="false" customHeight="false" outlineLevel="0" collapsed="false">
      <c r="A13" s="8"/>
      <c r="B13" s="55"/>
      <c r="C13" s="18" t="s">
        <v>159</v>
      </c>
      <c r="D13" s="18" t="s">
        <v>160</v>
      </c>
      <c r="E13" s="18" t="s">
        <v>161</v>
      </c>
      <c r="F13" s="18" t="s">
        <v>162</v>
      </c>
      <c r="G13" s="18" t="s">
        <v>163</v>
      </c>
      <c r="H13" s="18" t="s">
        <v>164</v>
      </c>
      <c r="I13" s="18" t="s">
        <v>165</v>
      </c>
      <c r="J13" s="18" t="s">
        <v>166</v>
      </c>
      <c r="K13" s="18" t="s">
        <v>167</v>
      </c>
      <c r="L13" s="18" t="s">
        <v>168</v>
      </c>
      <c r="M13" s="18" t="s">
        <v>169</v>
      </c>
      <c r="N13" s="18" t="s">
        <v>170</v>
      </c>
      <c r="O13" s="18" t="s">
        <v>171</v>
      </c>
      <c r="P13" s="18" t="s">
        <v>172</v>
      </c>
      <c r="Q13" s="18" t="s">
        <v>173</v>
      </c>
      <c r="R13" s="18" t="s">
        <v>174</v>
      </c>
      <c r="S13" s="18" t="s">
        <v>175</v>
      </c>
      <c r="T13" s="18" t="s">
        <v>176</v>
      </c>
      <c r="U13" s="18" t="s">
        <v>177</v>
      </c>
      <c r="V13" s="18" t="s">
        <v>178</v>
      </c>
      <c r="W13" s="18" t="s">
        <v>179</v>
      </c>
      <c r="X13" s="18" t="s">
        <v>180</v>
      </c>
      <c r="Y13" s="18" t="s">
        <v>181</v>
      </c>
      <c r="Z13" s="18" t="s">
        <v>182</v>
      </c>
      <c r="AA13" s="18" t="s">
        <v>183</v>
      </c>
      <c r="AB13" s="18" t="s">
        <v>184</v>
      </c>
      <c r="AC13" s="18" t="s">
        <v>185</v>
      </c>
      <c r="AD13" s="18" t="s">
        <v>186</v>
      </c>
      <c r="AE13" s="18" t="s">
        <v>187</v>
      </c>
      <c r="AF13" s="18" t="s">
        <v>188</v>
      </c>
      <c r="AG13" s="18" t="s">
        <v>189</v>
      </c>
      <c r="AH13" s="18" t="s">
        <v>190</v>
      </c>
      <c r="AI13" s="18" t="s">
        <v>191</v>
      </c>
      <c r="AJ13" s="18" t="s">
        <v>192</v>
      </c>
      <c r="AK13" s="18" t="s">
        <v>193</v>
      </c>
      <c r="AL13" s="18" t="s">
        <v>194</v>
      </c>
      <c r="AM13" s="18" t="s">
        <v>195</v>
      </c>
      <c r="AN13" s="18" t="s">
        <v>196</v>
      </c>
      <c r="AO13" s="18" t="s">
        <v>197</v>
      </c>
      <c r="AP13" s="18" t="s">
        <v>198</v>
      </c>
      <c r="AQ13" s="18" t="s">
        <v>199</v>
      </c>
      <c r="AR13" s="18" t="s">
        <v>200</v>
      </c>
      <c r="AS13" s="18" t="s">
        <v>201</v>
      </c>
      <c r="AT13" s="18" t="s">
        <v>202</v>
      </c>
      <c r="AU13" s="18" t="s">
        <v>203</v>
      </c>
      <c r="AV13" s="18" t="s">
        <v>204</v>
      </c>
      <c r="AW13" s="18" t="s">
        <v>205</v>
      </c>
      <c r="AX13" s="18" t="s">
        <v>206</v>
      </c>
      <c r="AY13" s="18" t="s">
        <v>207</v>
      </c>
      <c r="AZ13" s="18" t="s">
        <v>208</v>
      </c>
      <c r="BA13" s="18" t="s">
        <v>209</v>
      </c>
      <c r="BB13" s="18" t="s">
        <v>210</v>
      </c>
      <c r="BC13" s="18" t="s">
        <v>211</v>
      </c>
      <c r="BD13" s="18" t="s">
        <v>212</v>
      </c>
      <c r="BE13" s="18" t="s">
        <v>213</v>
      </c>
      <c r="BF13" s="18" t="s">
        <v>214</v>
      </c>
      <c r="BG13" s="18" t="s">
        <v>215</v>
      </c>
      <c r="BH13" s="18" t="s">
        <v>216</v>
      </c>
      <c r="BI13" s="18" t="s">
        <v>217</v>
      </c>
      <c r="BJ13" s="18" t="s">
        <v>218</v>
      </c>
      <c r="BK13" s="18" t="s">
        <v>219</v>
      </c>
      <c r="BL13" s="18" t="s">
        <v>220</v>
      </c>
      <c r="BM13" s="18" t="s">
        <v>221</v>
      </c>
      <c r="BN13" s="18" t="s">
        <v>222</v>
      </c>
      <c r="BO13" s="18" t="s">
        <v>223</v>
      </c>
      <c r="BP13" s="18" t="s">
        <v>224</v>
      </c>
      <c r="BQ13" s="18" t="s">
        <v>115</v>
      </c>
      <c r="BR13" s="18" t="s">
        <v>225</v>
      </c>
      <c r="BS13" s="18" t="s">
        <v>226</v>
      </c>
      <c r="BT13" s="18" t="s">
        <v>116</v>
      </c>
      <c r="BU13" s="18" t="s">
        <v>227</v>
      </c>
      <c r="BV13" s="18" t="s">
        <v>228</v>
      </c>
      <c r="BW13" s="18" t="s">
        <v>229</v>
      </c>
      <c r="BX13" s="18" t="s">
        <v>230</v>
      </c>
      <c r="BY13" s="18" t="s">
        <v>231</v>
      </c>
      <c r="BZ13" s="18" t="s">
        <v>232</v>
      </c>
      <c r="CA13" s="18" t="s">
        <v>233</v>
      </c>
      <c r="CB13" s="18" t="s">
        <v>234</v>
      </c>
      <c r="CC13" s="18" t="s">
        <v>235</v>
      </c>
      <c r="CD13" s="18" t="s">
        <v>236</v>
      </c>
      <c r="CE13" s="18" t="s">
        <v>237</v>
      </c>
      <c r="CF13" s="18" t="s">
        <v>238</v>
      </c>
      <c r="CG13" s="18" t="s">
        <v>239</v>
      </c>
      <c r="CH13" s="18" t="s">
        <v>240</v>
      </c>
      <c r="CI13" s="18" t="s">
        <v>241</v>
      </c>
      <c r="CJ13" s="18" t="s">
        <v>242</v>
      </c>
      <c r="CK13" s="18" t="s">
        <v>243</v>
      </c>
      <c r="CL13" s="18" t="s">
        <v>122</v>
      </c>
      <c r="CM13" s="18" t="s">
        <v>244</v>
      </c>
      <c r="CN13" s="18" t="s">
        <v>245</v>
      </c>
      <c r="CO13" s="18" t="s">
        <v>246</v>
      </c>
      <c r="CP13" s="18" t="s">
        <v>247</v>
      </c>
      <c r="CQ13" s="18" t="s">
        <v>248</v>
      </c>
      <c r="CR13" s="18" t="s">
        <v>249</v>
      </c>
      <c r="CS13" s="18" t="s">
        <v>250</v>
      </c>
      <c r="CT13" s="18" t="s">
        <v>251</v>
      </c>
      <c r="CU13" s="18" t="s">
        <v>252</v>
      </c>
      <c r="CV13" s="18" t="s">
        <v>253</v>
      </c>
      <c r="CW13" s="18" t="s">
        <v>254</v>
      </c>
      <c r="CX13" s="18" t="s">
        <v>255</v>
      </c>
      <c r="CY13" s="18" t="s">
        <v>256</v>
      </c>
      <c r="CZ13" s="18" t="s">
        <v>257</v>
      </c>
      <c r="DA13" s="18" t="s">
        <v>127</v>
      </c>
      <c r="DB13" s="18" t="s">
        <v>258</v>
      </c>
      <c r="DC13" s="18" t="s">
        <v>259</v>
      </c>
      <c r="DD13" s="18" t="s">
        <v>260</v>
      </c>
      <c r="DE13" s="18" t="s">
        <v>261</v>
      </c>
      <c r="DF13" s="18" t="s">
        <v>262</v>
      </c>
      <c r="DG13" s="18" t="s">
        <v>263</v>
      </c>
      <c r="DH13" s="18" t="s">
        <v>264</v>
      </c>
      <c r="DI13" s="18" t="s">
        <v>265</v>
      </c>
      <c r="DJ13" s="18" t="s">
        <v>266</v>
      </c>
      <c r="DK13" s="18" t="s">
        <v>267</v>
      </c>
      <c r="DL13" s="18" t="s">
        <v>268</v>
      </c>
      <c r="DM13" s="18" t="s">
        <v>269</v>
      </c>
      <c r="DN13" s="18" t="s">
        <v>270</v>
      </c>
      <c r="DO13" s="18" t="s">
        <v>271</v>
      </c>
      <c r="DP13" s="18" t="s">
        <v>272</v>
      </c>
      <c r="DQ13" s="18" t="s">
        <v>273</v>
      </c>
      <c r="DR13" s="18" t="s">
        <v>274</v>
      </c>
      <c r="DS13" s="18" t="s">
        <v>275</v>
      </c>
      <c r="DT13" s="18" t="s">
        <v>276</v>
      </c>
      <c r="DU13" s="18" t="s">
        <v>277</v>
      </c>
      <c r="DV13" s="18" t="s">
        <v>134</v>
      </c>
      <c r="DW13" s="18" t="s">
        <v>278</v>
      </c>
      <c r="DX13" s="18" t="s">
        <v>279</v>
      </c>
      <c r="DY13" s="18" t="s">
        <v>135</v>
      </c>
      <c r="DZ13" s="18" t="s">
        <v>280</v>
      </c>
      <c r="EA13" s="18" t="s">
        <v>281</v>
      </c>
      <c r="EB13" s="18" t="s">
        <v>282</v>
      </c>
      <c r="EC13" s="18" t="s">
        <v>283</v>
      </c>
      <c r="ED13" s="18" t="s">
        <v>284</v>
      </c>
      <c r="EE13" s="18" t="s">
        <v>285</v>
      </c>
      <c r="EF13" s="18" t="s">
        <v>286</v>
      </c>
      <c r="EG13" s="18" t="s">
        <v>287</v>
      </c>
      <c r="EH13" s="18" t="s">
        <v>288</v>
      </c>
      <c r="EI13" s="18" t="s">
        <v>289</v>
      </c>
      <c r="EJ13" s="18" t="s">
        <v>290</v>
      </c>
      <c r="EK13" s="18" t="s">
        <v>291</v>
      </c>
      <c r="EL13" s="18" t="s">
        <v>292</v>
      </c>
      <c r="EM13" s="18" t="s">
        <v>293</v>
      </c>
      <c r="EN13" s="18" t="s">
        <v>140</v>
      </c>
      <c r="EO13" s="18" t="s">
        <v>294</v>
      </c>
      <c r="EP13" s="18" t="s">
        <v>295</v>
      </c>
      <c r="EQ13" s="18" t="s">
        <v>296</v>
      </c>
      <c r="ER13" s="18" t="s">
        <v>297</v>
      </c>
      <c r="ES13" s="18" t="s">
        <v>298</v>
      </c>
      <c r="ET13" s="18" t="s">
        <v>299</v>
      </c>
      <c r="EU13" s="18" t="s">
        <v>300</v>
      </c>
      <c r="EV13" s="18" t="s">
        <v>301</v>
      </c>
      <c r="EW13" s="18" t="s">
        <v>143</v>
      </c>
      <c r="EX13" s="18" t="s">
        <v>302</v>
      </c>
      <c r="EY13" s="18" t="s">
        <v>303</v>
      </c>
      <c r="EZ13" s="18" t="s">
        <v>304</v>
      </c>
      <c r="FA13" s="18" t="s">
        <v>305</v>
      </c>
      <c r="FB13" s="18" t="s">
        <v>306</v>
      </c>
      <c r="FC13" s="18" t="s">
        <v>307</v>
      </c>
      <c r="FD13" s="18" t="s">
        <v>308</v>
      </c>
      <c r="FE13" s="18" t="s">
        <v>309</v>
      </c>
      <c r="FF13" s="18" t="s">
        <v>310</v>
      </c>
      <c r="FG13" s="18" t="s">
        <v>311</v>
      </c>
      <c r="FH13" s="18" t="s">
        <v>312</v>
      </c>
      <c r="FI13" s="18" t="s">
        <v>313</v>
      </c>
      <c r="FJ13" s="18" t="s">
        <v>314</v>
      </c>
      <c r="FK13" s="18" t="s">
        <v>315</v>
      </c>
      <c r="FL13" s="18" t="s">
        <v>316</v>
      </c>
      <c r="FM13" s="18" t="s">
        <v>317</v>
      </c>
      <c r="FN13" s="18" t="s">
        <v>318</v>
      </c>
      <c r="FO13" s="18" t="s">
        <v>319</v>
      </c>
      <c r="FP13" s="18" t="s">
        <v>320</v>
      </c>
      <c r="FQ13" s="18" t="s">
        <v>321</v>
      </c>
      <c r="FR13" s="18" t="s">
        <v>322</v>
      </c>
      <c r="FS13" s="18" t="s">
        <v>323</v>
      </c>
      <c r="FT13" s="18" t="s">
        <v>324</v>
      </c>
      <c r="FU13" s="18" t="s">
        <v>325</v>
      </c>
      <c r="FV13" s="18" t="s">
        <v>326</v>
      </c>
      <c r="FW13" s="18" t="s">
        <v>327</v>
      </c>
      <c r="FX13" s="18" t="s">
        <v>328</v>
      </c>
      <c r="FY13" s="18" t="s">
        <v>329</v>
      </c>
      <c r="FZ13" s="18" t="s">
        <v>330</v>
      </c>
      <c r="GA13" s="18" t="s">
        <v>331</v>
      </c>
      <c r="GB13" s="18" t="s">
        <v>332</v>
      </c>
      <c r="GC13" s="18" t="s">
        <v>333</v>
      </c>
      <c r="GD13" s="18" t="s">
        <v>334</v>
      </c>
      <c r="GE13" s="18" t="s">
        <v>335</v>
      </c>
      <c r="GF13" s="18" t="s">
        <v>336</v>
      </c>
      <c r="GG13" s="18" t="s">
        <v>337</v>
      </c>
      <c r="GH13" s="18" t="s">
        <v>338</v>
      </c>
      <c r="GI13" s="18" t="s">
        <v>339</v>
      </c>
      <c r="GJ13" s="18" t="s">
        <v>340</v>
      </c>
      <c r="GK13" s="18" t="s">
        <v>341</v>
      </c>
      <c r="GL13" s="18" t="s">
        <v>342</v>
      </c>
      <c r="GM13" s="18" t="s">
        <v>343</v>
      </c>
      <c r="GN13" s="18" t="s">
        <v>344</v>
      </c>
      <c r="GO13" s="18" t="s">
        <v>345</v>
      </c>
      <c r="GP13" s="18" t="s">
        <v>346</v>
      </c>
      <c r="GQ13" s="18" t="s">
        <v>347</v>
      </c>
      <c r="GR13" s="18" t="s">
        <v>348</v>
      </c>
    </row>
    <row r="14" customFormat="false" ht="18" hidden="false" customHeight="true" outlineLevel="0" collapsed="false">
      <c r="A14" s="56" t="n">
        <v>1</v>
      </c>
      <c r="B14" s="57" t="s">
        <v>388</v>
      </c>
      <c r="C14" s="58" t="n">
        <v>1</v>
      </c>
      <c r="D14" s="21"/>
      <c r="E14" s="21"/>
      <c r="F14" s="21" t="n">
        <v>1</v>
      </c>
      <c r="G14" s="21"/>
      <c r="H14" s="21"/>
      <c r="I14" s="21" t="n">
        <v>1</v>
      </c>
      <c r="J14" s="21"/>
      <c r="K14" s="21"/>
      <c r="L14" s="21" t="n">
        <v>1</v>
      </c>
      <c r="M14" s="21"/>
      <c r="N14" s="21"/>
      <c r="O14" s="21" t="n">
        <v>1</v>
      </c>
      <c r="P14" s="21"/>
      <c r="Q14" s="21"/>
      <c r="R14" s="21" t="n">
        <v>1</v>
      </c>
      <c r="S14" s="21"/>
      <c r="T14" s="21"/>
      <c r="U14" s="21"/>
      <c r="V14" s="21" t="n">
        <v>1</v>
      </c>
      <c r="W14" s="21"/>
      <c r="X14" s="21"/>
      <c r="Y14" s="21" t="n">
        <v>1</v>
      </c>
      <c r="Z14" s="21"/>
      <c r="AA14" s="21"/>
      <c r="AB14" s="21" t="n">
        <v>1</v>
      </c>
      <c r="AC14" s="21"/>
      <c r="AD14" s="21"/>
      <c r="AE14" s="21" t="n">
        <v>1</v>
      </c>
      <c r="AF14" s="21"/>
      <c r="AG14" s="21"/>
      <c r="AH14" s="21" t="n">
        <v>1</v>
      </c>
      <c r="AI14" s="21"/>
      <c r="AJ14" s="21"/>
      <c r="AK14" s="21" t="n">
        <v>1</v>
      </c>
      <c r="AL14" s="21"/>
      <c r="AM14" s="21"/>
      <c r="AN14" s="21" t="n">
        <v>1</v>
      </c>
      <c r="AO14" s="21"/>
      <c r="AP14" s="21"/>
      <c r="AQ14" s="21" t="n">
        <v>1</v>
      </c>
      <c r="AR14" s="21"/>
      <c r="AS14" s="21"/>
      <c r="AT14" s="21" t="n">
        <v>1</v>
      </c>
      <c r="AU14" s="21"/>
      <c r="AV14" s="21"/>
      <c r="AW14" s="21" t="n">
        <v>1</v>
      </c>
      <c r="AX14" s="21"/>
      <c r="AY14" s="21"/>
      <c r="AZ14" s="21" t="n">
        <v>1</v>
      </c>
      <c r="BA14" s="21"/>
      <c r="BB14" s="21"/>
      <c r="BC14" s="21" t="n">
        <v>1</v>
      </c>
      <c r="BD14" s="21"/>
      <c r="BE14" s="21"/>
      <c r="BF14" s="21" t="n">
        <v>1</v>
      </c>
      <c r="BG14" s="21"/>
      <c r="BH14" s="21"/>
      <c r="BI14" s="21" t="n">
        <v>1</v>
      </c>
      <c r="BJ14" s="21"/>
      <c r="BK14" s="21"/>
      <c r="BL14" s="21" t="n">
        <v>1</v>
      </c>
      <c r="BM14" s="21"/>
      <c r="BN14" s="21"/>
      <c r="BO14" s="21" t="n">
        <v>1</v>
      </c>
      <c r="BP14" s="21"/>
      <c r="BQ14" s="21"/>
      <c r="BR14" s="21" t="n">
        <v>1</v>
      </c>
      <c r="BS14" s="21"/>
      <c r="BT14" s="21"/>
      <c r="BU14" s="21" t="n">
        <v>1</v>
      </c>
      <c r="BV14" s="21"/>
      <c r="BW14" s="21"/>
      <c r="BX14" s="21" t="n">
        <v>1</v>
      </c>
      <c r="BY14" s="21"/>
      <c r="BZ14" s="21"/>
      <c r="CA14" s="21" t="n">
        <v>1</v>
      </c>
      <c r="CB14" s="21"/>
      <c r="CC14" s="21"/>
      <c r="CD14" s="21" t="n">
        <v>1</v>
      </c>
      <c r="CE14" s="21"/>
      <c r="CF14" s="21"/>
      <c r="CG14" s="21" t="n">
        <v>1</v>
      </c>
      <c r="CH14" s="21"/>
      <c r="CI14" s="21"/>
      <c r="CJ14" s="21" t="n">
        <v>1</v>
      </c>
      <c r="CK14" s="21"/>
      <c r="CL14" s="21"/>
      <c r="CM14" s="21" t="n">
        <v>1</v>
      </c>
      <c r="CN14" s="21"/>
      <c r="CO14" s="21"/>
      <c r="CP14" s="21" t="n">
        <v>1</v>
      </c>
      <c r="CQ14" s="21"/>
      <c r="CR14" s="21"/>
      <c r="CS14" s="21" t="n">
        <v>1</v>
      </c>
      <c r="CT14" s="21"/>
      <c r="CU14" s="22"/>
      <c r="CV14" s="21" t="n">
        <v>1</v>
      </c>
      <c r="CW14" s="22"/>
      <c r="CX14" s="21" t="n">
        <v>1</v>
      </c>
      <c r="CY14" s="21"/>
      <c r="CZ14" s="22"/>
      <c r="DA14" s="21" t="n">
        <v>1</v>
      </c>
      <c r="DB14" s="22"/>
      <c r="DC14" s="22"/>
      <c r="DD14" s="21"/>
      <c r="DE14" s="21" t="n">
        <v>1</v>
      </c>
      <c r="DF14" s="21"/>
      <c r="DG14" s="21"/>
      <c r="DH14" s="21" t="n">
        <v>1</v>
      </c>
      <c r="DI14" s="21"/>
      <c r="DJ14" s="21" t="n">
        <v>1</v>
      </c>
      <c r="DK14" s="22"/>
      <c r="DL14" s="22"/>
      <c r="DM14" s="21" t="n">
        <v>1</v>
      </c>
      <c r="DN14" s="21"/>
      <c r="DO14" s="22"/>
      <c r="DP14" s="21"/>
      <c r="DQ14" s="21" t="n">
        <v>1</v>
      </c>
      <c r="DR14" s="21"/>
      <c r="DS14" s="21"/>
      <c r="DT14" s="21" t="n">
        <v>1</v>
      </c>
      <c r="DU14" s="21"/>
      <c r="DV14" s="21" t="n">
        <v>1</v>
      </c>
      <c r="DW14" s="22"/>
      <c r="DX14" s="22"/>
      <c r="DY14" s="21"/>
      <c r="DZ14" s="21" t="n">
        <v>1</v>
      </c>
      <c r="EA14" s="21"/>
      <c r="EB14" s="21"/>
      <c r="EC14" s="21" t="n">
        <v>1</v>
      </c>
      <c r="ED14" s="21"/>
      <c r="EE14" s="21"/>
      <c r="EF14" s="21" t="n">
        <v>1</v>
      </c>
      <c r="EG14" s="21"/>
      <c r="EH14" s="21"/>
      <c r="EI14" s="21" t="n">
        <v>1</v>
      </c>
      <c r="EJ14" s="21"/>
      <c r="EK14" s="21" t="n">
        <v>1</v>
      </c>
      <c r="EL14" s="22"/>
      <c r="EM14" s="22"/>
      <c r="EN14" s="21"/>
      <c r="EO14" s="21" t="n">
        <v>1</v>
      </c>
      <c r="EP14" s="21"/>
      <c r="EQ14" s="21" t="n">
        <v>1</v>
      </c>
      <c r="ER14" s="21"/>
      <c r="ES14" s="22"/>
      <c r="ET14" s="21" t="n">
        <v>1</v>
      </c>
      <c r="EU14" s="22"/>
      <c r="EV14" s="22"/>
      <c r="EW14" s="22"/>
      <c r="EX14" s="22"/>
      <c r="EY14" s="21" t="n">
        <v>1</v>
      </c>
      <c r="EZ14" s="21"/>
      <c r="FA14" s="21" t="n">
        <v>1</v>
      </c>
      <c r="FB14" s="21"/>
      <c r="FC14" s="22"/>
      <c r="FD14" s="21" t="n">
        <v>1</v>
      </c>
      <c r="FE14" s="21"/>
      <c r="FF14" s="22"/>
      <c r="FG14" s="21" t="n">
        <v>1</v>
      </c>
      <c r="FH14" s="21"/>
      <c r="FI14" s="21"/>
      <c r="FJ14" s="21" t="n">
        <v>1</v>
      </c>
      <c r="FK14" s="21"/>
      <c r="FL14" s="21"/>
      <c r="FM14" s="21" t="n">
        <v>1</v>
      </c>
      <c r="FN14" s="21"/>
      <c r="FO14" s="22"/>
      <c r="FP14" s="21" t="n">
        <v>1</v>
      </c>
      <c r="FQ14" s="22"/>
      <c r="FR14" s="22"/>
      <c r="FS14" s="21" t="n">
        <v>1</v>
      </c>
      <c r="FT14" s="21"/>
      <c r="FU14" s="22"/>
      <c r="FV14" s="21" t="n">
        <v>1</v>
      </c>
      <c r="FW14" s="21"/>
      <c r="FX14" s="21"/>
      <c r="FY14" s="21" t="n">
        <v>1</v>
      </c>
      <c r="FZ14" s="21"/>
      <c r="GA14" s="21"/>
      <c r="GB14" s="21" t="n">
        <v>1</v>
      </c>
      <c r="GC14" s="21"/>
      <c r="GD14" s="21"/>
      <c r="GE14" s="21" t="n">
        <v>1</v>
      </c>
      <c r="GF14" s="21"/>
      <c r="GG14" s="21"/>
      <c r="GH14" s="21" t="n">
        <v>1</v>
      </c>
      <c r="GI14" s="21"/>
      <c r="GJ14" s="21"/>
      <c r="GK14" s="21" t="n">
        <v>1</v>
      </c>
      <c r="GL14" s="21"/>
      <c r="GM14" s="21" t="n">
        <v>1</v>
      </c>
      <c r="GN14" s="22"/>
      <c r="GO14" s="21"/>
      <c r="GP14" s="21"/>
      <c r="GQ14" s="21" t="n">
        <v>1</v>
      </c>
      <c r="GR14" s="21"/>
    </row>
    <row r="15" customFormat="false" ht="18" hidden="false" customHeight="true" outlineLevel="0" collapsed="false">
      <c r="A15" s="59" t="n">
        <v>2</v>
      </c>
      <c r="B15" s="57" t="s">
        <v>389</v>
      </c>
      <c r="C15" s="60" t="n">
        <v>1</v>
      </c>
      <c r="D15" s="13"/>
      <c r="E15" s="13"/>
      <c r="F15" s="13" t="n">
        <v>1</v>
      </c>
      <c r="G15" s="13"/>
      <c r="H15" s="13"/>
      <c r="I15" s="13" t="n">
        <v>1</v>
      </c>
      <c r="J15" s="13"/>
      <c r="K15" s="13"/>
      <c r="L15" s="13" t="n">
        <v>1</v>
      </c>
      <c r="M15" s="13"/>
      <c r="N15" s="13"/>
      <c r="O15" s="13" t="n">
        <v>1</v>
      </c>
      <c r="P15" s="13"/>
      <c r="Q15" s="13"/>
      <c r="R15" s="13" t="n">
        <v>1</v>
      </c>
      <c r="S15" s="13"/>
      <c r="T15" s="13"/>
      <c r="U15" s="13"/>
      <c r="V15" s="13" t="n">
        <v>1</v>
      </c>
      <c r="W15" s="13"/>
      <c r="X15" s="13"/>
      <c r="Y15" s="13" t="n">
        <v>1</v>
      </c>
      <c r="Z15" s="13"/>
      <c r="AA15" s="13"/>
      <c r="AB15" s="13" t="n">
        <v>1</v>
      </c>
      <c r="AC15" s="13"/>
      <c r="AD15" s="13"/>
      <c r="AE15" s="13" t="n">
        <v>1</v>
      </c>
      <c r="AF15" s="13"/>
      <c r="AG15" s="13"/>
      <c r="AH15" s="13" t="n">
        <v>1</v>
      </c>
      <c r="AI15" s="13"/>
      <c r="AJ15" s="13"/>
      <c r="AK15" s="13" t="n">
        <v>1</v>
      </c>
      <c r="AL15" s="13"/>
      <c r="AM15" s="13"/>
      <c r="AN15" s="13" t="n">
        <v>1</v>
      </c>
      <c r="AO15" s="13"/>
      <c r="AP15" s="13"/>
      <c r="AQ15" s="13" t="n">
        <v>1</v>
      </c>
      <c r="AR15" s="13"/>
      <c r="AS15" s="13"/>
      <c r="AT15" s="13" t="n">
        <v>1</v>
      </c>
      <c r="AU15" s="13"/>
      <c r="AV15" s="13"/>
      <c r="AW15" s="13" t="n">
        <v>1</v>
      </c>
      <c r="AX15" s="13"/>
      <c r="AY15" s="13"/>
      <c r="AZ15" s="13" t="n">
        <v>1</v>
      </c>
      <c r="BA15" s="13"/>
      <c r="BB15" s="13"/>
      <c r="BC15" s="13" t="n">
        <v>1</v>
      </c>
      <c r="BD15" s="13"/>
      <c r="BE15" s="13"/>
      <c r="BF15" s="13" t="n">
        <v>1</v>
      </c>
      <c r="BG15" s="13"/>
      <c r="BH15" s="13"/>
      <c r="BI15" s="13" t="n">
        <v>1</v>
      </c>
      <c r="BJ15" s="13"/>
      <c r="BK15" s="13"/>
      <c r="BL15" s="13" t="n">
        <v>1</v>
      </c>
      <c r="BM15" s="13"/>
      <c r="BN15" s="13"/>
      <c r="BO15" s="13" t="n">
        <v>1</v>
      </c>
      <c r="BP15" s="13"/>
      <c r="BQ15" s="13"/>
      <c r="BR15" s="13" t="n">
        <v>1</v>
      </c>
      <c r="BS15" s="13"/>
      <c r="BT15" s="13"/>
      <c r="BU15" s="13" t="n">
        <v>1</v>
      </c>
      <c r="BV15" s="13"/>
      <c r="BW15" s="13"/>
      <c r="BX15" s="13" t="n">
        <v>1</v>
      </c>
      <c r="BY15" s="13"/>
      <c r="BZ15" s="13"/>
      <c r="CA15" s="13" t="n">
        <v>1</v>
      </c>
      <c r="CB15" s="13"/>
      <c r="CC15" s="13"/>
      <c r="CD15" s="13" t="n">
        <v>1</v>
      </c>
      <c r="CE15" s="13"/>
      <c r="CF15" s="13"/>
      <c r="CG15" s="13" t="n">
        <v>1</v>
      </c>
      <c r="CH15" s="13"/>
      <c r="CI15" s="13"/>
      <c r="CJ15" s="13" t="n">
        <v>1</v>
      </c>
      <c r="CK15" s="13"/>
      <c r="CL15" s="13"/>
      <c r="CM15" s="13" t="n">
        <v>1</v>
      </c>
      <c r="CN15" s="13"/>
      <c r="CO15" s="13"/>
      <c r="CP15" s="13" t="n">
        <v>1</v>
      </c>
      <c r="CQ15" s="13"/>
      <c r="CR15" s="13"/>
      <c r="CS15" s="13" t="n">
        <v>1</v>
      </c>
      <c r="CT15" s="13"/>
      <c r="CU15" s="28"/>
      <c r="CV15" s="13" t="n">
        <v>1</v>
      </c>
      <c r="CW15" s="28"/>
      <c r="CX15" s="13" t="n">
        <v>1</v>
      </c>
      <c r="CY15" s="13"/>
      <c r="CZ15" s="28"/>
      <c r="DA15" s="13" t="n">
        <v>1</v>
      </c>
      <c r="DB15" s="28"/>
      <c r="DC15" s="28"/>
      <c r="DD15" s="13"/>
      <c r="DE15" s="13" t="n">
        <v>1</v>
      </c>
      <c r="DF15" s="13"/>
      <c r="DG15" s="13"/>
      <c r="DH15" s="13" t="n">
        <v>1</v>
      </c>
      <c r="DI15" s="13"/>
      <c r="DJ15" s="13" t="n">
        <v>1</v>
      </c>
      <c r="DK15" s="28"/>
      <c r="DL15" s="28"/>
      <c r="DM15" s="13" t="n">
        <v>1</v>
      </c>
      <c r="DN15" s="13"/>
      <c r="DO15" s="28"/>
      <c r="DP15" s="13"/>
      <c r="DQ15" s="13" t="n">
        <v>1</v>
      </c>
      <c r="DR15" s="13"/>
      <c r="DS15" s="13"/>
      <c r="DT15" s="13" t="n">
        <v>1</v>
      </c>
      <c r="DU15" s="13"/>
      <c r="DV15" s="13" t="n">
        <v>1</v>
      </c>
      <c r="DW15" s="28"/>
      <c r="DX15" s="28"/>
      <c r="DY15" s="13"/>
      <c r="DZ15" s="13" t="n">
        <v>1</v>
      </c>
      <c r="EA15" s="13"/>
      <c r="EB15" s="13"/>
      <c r="EC15" s="13" t="n">
        <v>1</v>
      </c>
      <c r="ED15" s="13"/>
      <c r="EE15" s="13"/>
      <c r="EF15" s="13" t="n">
        <v>1</v>
      </c>
      <c r="EG15" s="13"/>
      <c r="EH15" s="13"/>
      <c r="EI15" s="13" t="n">
        <v>1</v>
      </c>
      <c r="EJ15" s="13"/>
      <c r="EK15" s="13" t="n">
        <v>1</v>
      </c>
      <c r="EL15" s="28"/>
      <c r="EM15" s="28"/>
      <c r="EN15" s="13"/>
      <c r="EO15" s="13" t="n">
        <v>1</v>
      </c>
      <c r="EP15" s="13"/>
      <c r="EQ15" s="13" t="n">
        <v>1</v>
      </c>
      <c r="ER15" s="13"/>
      <c r="ES15" s="28"/>
      <c r="ET15" s="13" t="n">
        <v>1</v>
      </c>
      <c r="EU15" s="28"/>
      <c r="EV15" s="28"/>
      <c r="EW15" s="28"/>
      <c r="EX15" s="28"/>
      <c r="EY15" s="13" t="n">
        <v>1</v>
      </c>
      <c r="EZ15" s="13"/>
      <c r="FA15" s="13" t="n">
        <v>1</v>
      </c>
      <c r="FB15" s="13"/>
      <c r="FC15" s="28"/>
      <c r="FD15" s="13" t="n">
        <v>1</v>
      </c>
      <c r="FE15" s="13"/>
      <c r="FF15" s="28"/>
      <c r="FG15" s="13" t="n">
        <v>1</v>
      </c>
      <c r="FH15" s="13"/>
      <c r="FI15" s="13"/>
      <c r="FJ15" s="13" t="n">
        <v>1</v>
      </c>
      <c r="FK15" s="13"/>
      <c r="FL15" s="13"/>
      <c r="FM15" s="13" t="n">
        <v>1</v>
      </c>
      <c r="FN15" s="13"/>
      <c r="FO15" s="28"/>
      <c r="FP15" s="13" t="n">
        <v>1</v>
      </c>
      <c r="FQ15" s="28"/>
      <c r="FR15" s="28"/>
      <c r="FS15" s="13" t="n">
        <v>1</v>
      </c>
      <c r="FT15" s="13"/>
      <c r="FU15" s="28"/>
      <c r="FV15" s="13" t="n">
        <v>1</v>
      </c>
      <c r="FW15" s="13"/>
      <c r="FX15" s="13"/>
      <c r="FY15" s="13" t="n">
        <v>1</v>
      </c>
      <c r="FZ15" s="13"/>
      <c r="GA15" s="13"/>
      <c r="GB15" s="13" t="n">
        <v>1</v>
      </c>
      <c r="GC15" s="13"/>
      <c r="GD15" s="13"/>
      <c r="GE15" s="13" t="n">
        <v>1</v>
      </c>
      <c r="GF15" s="13"/>
      <c r="GG15" s="13"/>
      <c r="GH15" s="13" t="n">
        <v>1</v>
      </c>
      <c r="GI15" s="13"/>
      <c r="GJ15" s="13"/>
      <c r="GK15" s="13" t="n">
        <v>1</v>
      </c>
      <c r="GL15" s="13"/>
      <c r="GM15" s="13" t="n">
        <v>1</v>
      </c>
      <c r="GN15" s="28"/>
      <c r="GO15" s="13"/>
      <c r="GP15" s="13"/>
      <c r="GQ15" s="13" t="n">
        <v>1</v>
      </c>
      <c r="GR15" s="13"/>
    </row>
    <row r="16" customFormat="false" ht="18" hidden="false" customHeight="true" outlineLevel="0" collapsed="false">
      <c r="A16" s="59" t="n">
        <v>3</v>
      </c>
      <c r="B16" s="57" t="s">
        <v>390</v>
      </c>
      <c r="C16" s="58" t="n">
        <v>1</v>
      </c>
      <c r="D16" s="13"/>
      <c r="E16" s="13"/>
      <c r="F16" s="21" t="n">
        <v>1</v>
      </c>
      <c r="G16" s="13"/>
      <c r="H16" s="13"/>
      <c r="I16" s="21" t="n">
        <v>1</v>
      </c>
      <c r="J16" s="13"/>
      <c r="K16" s="13"/>
      <c r="L16" s="21" t="n">
        <v>1</v>
      </c>
      <c r="M16" s="13"/>
      <c r="N16" s="13"/>
      <c r="O16" s="21" t="n">
        <v>1</v>
      </c>
      <c r="P16" s="13"/>
      <c r="Q16" s="13"/>
      <c r="R16" s="21" t="n">
        <v>1</v>
      </c>
      <c r="S16" s="21"/>
      <c r="T16" s="13"/>
      <c r="U16" s="13" t="n">
        <v>1</v>
      </c>
      <c r="V16" s="21"/>
      <c r="W16" s="13"/>
      <c r="X16" s="13" t="n">
        <v>1</v>
      </c>
      <c r="Y16" s="21"/>
      <c r="Z16" s="13"/>
      <c r="AA16" s="13" t="n">
        <v>1</v>
      </c>
      <c r="AB16" s="21"/>
      <c r="AC16" s="13"/>
      <c r="AD16" s="13" t="n">
        <v>1</v>
      </c>
      <c r="AE16" s="21"/>
      <c r="AF16" s="13"/>
      <c r="AG16" s="13" t="n">
        <v>1</v>
      </c>
      <c r="AH16" s="21"/>
      <c r="AI16" s="13"/>
      <c r="AJ16" s="13" t="n">
        <v>1</v>
      </c>
      <c r="AK16" s="21"/>
      <c r="AL16" s="13"/>
      <c r="AM16" s="13" t="n">
        <v>1</v>
      </c>
      <c r="AN16" s="21"/>
      <c r="AO16" s="13"/>
      <c r="AP16" s="13" t="n">
        <v>1</v>
      </c>
      <c r="AQ16" s="21"/>
      <c r="AR16" s="13"/>
      <c r="AS16" s="13" t="n">
        <v>1</v>
      </c>
      <c r="AT16" s="21"/>
      <c r="AU16" s="13"/>
      <c r="AV16" s="13" t="n">
        <v>1</v>
      </c>
      <c r="AW16" s="21"/>
      <c r="AX16" s="13"/>
      <c r="AY16" s="13" t="n">
        <v>1</v>
      </c>
      <c r="AZ16" s="21"/>
      <c r="BA16" s="13"/>
      <c r="BB16" s="13" t="n">
        <v>1</v>
      </c>
      <c r="BC16" s="21"/>
      <c r="BD16" s="13"/>
      <c r="BE16" s="13" t="n">
        <v>1</v>
      </c>
      <c r="BF16" s="21"/>
      <c r="BG16" s="13"/>
      <c r="BH16" s="13" t="n">
        <v>1</v>
      </c>
      <c r="BI16" s="21"/>
      <c r="BJ16" s="13"/>
      <c r="BK16" s="13" t="n">
        <v>1</v>
      </c>
      <c r="BL16" s="21"/>
      <c r="BM16" s="13"/>
      <c r="BN16" s="13" t="n">
        <v>1</v>
      </c>
      <c r="BO16" s="21"/>
      <c r="BP16" s="13"/>
      <c r="BQ16" s="13" t="n">
        <v>1</v>
      </c>
      <c r="BR16" s="21"/>
      <c r="BS16" s="13"/>
      <c r="BT16" s="13" t="n">
        <v>1</v>
      </c>
      <c r="BU16" s="21"/>
      <c r="BV16" s="13"/>
      <c r="BW16" s="13" t="n">
        <v>1</v>
      </c>
      <c r="BX16" s="21"/>
      <c r="BY16" s="13"/>
      <c r="BZ16" s="13" t="n">
        <v>1</v>
      </c>
      <c r="CA16" s="21"/>
      <c r="CB16" s="13"/>
      <c r="CC16" s="13" t="n">
        <v>1</v>
      </c>
      <c r="CD16" s="21"/>
      <c r="CE16" s="13"/>
      <c r="CF16" s="13" t="n">
        <v>1</v>
      </c>
      <c r="CG16" s="21"/>
      <c r="CH16" s="13"/>
      <c r="CI16" s="13" t="n">
        <v>1</v>
      </c>
      <c r="CJ16" s="21"/>
      <c r="CK16" s="13"/>
      <c r="CL16" s="13" t="n">
        <v>1</v>
      </c>
      <c r="CM16" s="21"/>
      <c r="CN16" s="13"/>
      <c r="CO16" s="13" t="n">
        <v>1</v>
      </c>
      <c r="CP16" s="21"/>
      <c r="CQ16" s="13"/>
      <c r="CR16" s="13" t="n">
        <v>1</v>
      </c>
      <c r="CS16" s="21"/>
      <c r="CT16" s="13"/>
      <c r="CU16" s="28"/>
      <c r="CV16" s="21" t="n">
        <v>1</v>
      </c>
      <c r="CW16" s="28"/>
      <c r="CX16" s="21" t="n">
        <v>1</v>
      </c>
      <c r="CY16" s="21"/>
      <c r="CZ16" s="28"/>
      <c r="DA16" s="21" t="n">
        <v>1</v>
      </c>
      <c r="DB16" s="28"/>
      <c r="DC16" s="28"/>
      <c r="DD16" s="13" t="n">
        <v>1</v>
      </c>
      <c r="DE16" s="21"/>
      <c r="DF16" s="13"/>
      <c r="DG16" s="13" t="n">
        <v>1</v>
      </c>
      <c r="DH16" s="21"/>
      <c r="DI16" s="13"/>
      <c r="DJ16" s="21" t="n">
        <v>1</v>
      </c>
      <c r="DK16" s="28"/>
      <c r="DL16" s="28"/>
      <c r="DM16" s="21" t="n">
        <v>1</v>
      </c>
      <c r="DN16" s="21"/>
      <c r="DO16" s="28"/>
      <c r="DP16" s="13" t="n">
        <v>1</v>
      </c>
      <c r="DQ16" s="21"/>
      <c r="DR16" s="13"/>
      <c r="DS16" s="13" t="n">
        <v>1</v>
      </c>
      <c r="DT16" s="21"/>
      <c r="DU16" s="13"/>
      <c r="DV16" s="21" t="n">
        <v>1</v>
      </c>
      <c r="DW16" s="28"/>
      <c r="DX16" s="28"/>
      <c r="DY16" s="13" t="n">
        <v>1</v>
      </c>
      <c r="DZ16" s="21"/>
      <c r="EA16" s="13"/>
      <c r="EB16" s="13" t="n">
        <v>1</v>
      </c>
      <c r="EC16" s="21"/>
      <c r="ED16" s="13"/>
      <c r="EE16" s="13" t="n">
        <v>1</v>
      </c>
      <c r="EF16" s="21"/>
      <c r="EG16" s="13"/>
      <c r="EH16" s="13" t="n">
        <v>1</v>
      </c>
      <c r="EI16" s="21"/>
      <c r="EJ16" s="13"/>
      <c r="EK16" s="21" t="n">
        <v>1</v>
      </c>
      <c r="EL16" s="28"/>
      <c r="EM16" s="28"/>
      <c r="EN16" s="13" t="n">
        <v>1</v>
      </c>
      <c r="EO16" s="21"/>
      <c r="EP16" s="13"/>
      <c r="EQ16" s="21" t="n">
        <v>1</v>
      </c>
      <c r="ER16" s="21"/>
      <c r="ES16" s="28"/>
      <c r="ET16" s="21" t="n">
        <v>1</v>
      </c>
      <c r="EU16" s="28"/>
      <c r="EV16" s="28"/>
      <c r="EW16" s="28"/>
      <c r="EX16" s="28"/>
      <c r="EY16" s="21" t="n">
        <v>1</v>
      </c>
      <c r="EZ16" s="13" t="n">
        <v>1</v>
      </c>
      <c r="FA16" s="21"/>
      <c r="FB16" s="13"/>
      <c r="FC16" s="28"/>
      <c r="FD16" s="21" t="n">
        <v>1</v>
      </c>
      <c r="FE16" s="21"/>
      <c r="FF16" s="28"/>
      <c r="FG16" s="21" t="n">
        <v>1</v>
      </c>
      <c r="FH16" s="21"/>
      <c r="FI16" s="13" t="n">
        <v>1</v>
      </c>
      <c r="FJ16" s="21"/>
      <c r="FK16" s="13"/>
      <c r="FL16" s="13" t="n">
        <v>1</v>
      </c>
      <c r="FM16" s="21"/>
      <c r="FN16" s="13"/>
      <c r="FO16" s="28"/>
      <c r="FP16" s="21" t="n">
        <v>1</v>
      </c>
      <c r="FQ16" s="28"/>
      <c r="FR16" s="28"/>
      <c r="FS16" s="21" t="n">
        <v>1</v>
      </c>
      <c r="FT16" s="21"/>
      <c r="FU16" s="28"/>
      <c r="FV16" s="21" t="n">
        <v>1</v>
      </c>
      <c r="FW16" s="21"/>
      <c r="FX16" s="13" t="n">
        <v>1</v>
      </c>
      <c r="FY16" s="21"/>
      <c r="FZ16" s="13"/>
      <c r="GA16" s="13" t="n">
        <v>1</v>
      </c>
      <c r="GB16" s="21"/>
      <c r="GC16" s="13"/>
      <c r="GD16" s="13" t="n">
        <v>1</v>
      </c>
      <c r="GE16" s="21"/>
      <c r="GF16" s="13"/>
      <c r="GG16" s="13" t="n">
        <v>1</v>
      </c>
      <c r="GH16" s="21"/>
      <c r="GI16" s="13"/>
      <c r="GJ16" s="13" t="n">
        <v>1</v>
      </c>
      <c r="GK16" s="21"/>
      <c r="GL16" s="13"/>
      <c r="GM16" s="21" t="n">
        <v>1</v>
      </c>
      <c r="GN16" s="28"/>
      <c r="GO16" s="21"/>
      <c r="GP16" s="13" t="n">
        <v>1</v>
      </c>
      <c r="GQ16" s="21"/>
      <c r="GR16" s="13"/>
    </row>
    <row r="17" customFormat="false" ht="18" hidden="false" customHeight="true" outlineLevel="0" collapsed="false">
      <c r="A17" s="59" t="n">
        <v>4</v>
      </c>
      <c r="B17" s="57" t="s">
        <v>391</v>
      </c>
      <c r="C17" s="60" t="n">
        <v>1</v>
      </c>
      <c r="D17" s="13"/>
      <c r="E17" s="13"/>
      <c r="F17" s="13" t="n">
        <v>1</v>
      </c>
      <c r="G17" s="13"/>
      <c r="H17" s="13"/>
      <c r="I17" s="13" t="n">
        <v>1</v>
      </c>
      <c r="J17" s="13"/>
      <c r="K17" s="13"/>
      <c r="L17" s="13" t="n">
        <v>1</v>
      </c>
      <c r="M17" s="13"/>
      <c r="N17" s="13"/>
      <c r="O17" s="13" t="n">
        <v>1</v>
      </c>
      <c r="P17" s="13"/>
      <c r="Q17" s="13"/>
      <c r="R17" s="13" t="n">
        <v>1</v>
      </c>
      <c r="S17" s="13"/>
      <c r="T17" s="13"/>
      <c r="U17" s="13"/>
      <c r="V17" s="13" t="n">
        <v>1</v>
      </c>
      <c r="W17" s="13"/>
      <c r="X17" s="13"/>
      <c r="Y17" s="13" t="n">
        <v>1</v>
      </c>
      <c r="Z17" s="13"/>
      <c r="AA17" s="13"/>
      <c r="AB17" s="13" t="n">
        <v>1</v>
      </c>
      <c r="AC17" s="13"/>
      <c r="AD17" s="13"/>
      <c r="AE17" s="13" t="n">
        <v>1</v>
      </c>
      <c r="AF17" s="13"/>
      <c r="AG17" s="13"/>
      <c r="AH17" s="13" t="n">
        <v>1</v>
      </c>
      <c r="AI17" s="13"/>
      <c r="AJ17" s="13"/>
      <c r="AK17" s="13" t="n">
        <v>1</v>
      </c>
      <c r="AL17" s="13"/>
      <c r="AM17" s="13"/>
      <c r="AN17" s="13" t="n">
        <v>1</v>
      </c>
      <c r="AO17" s="13"/>
      <c r="AP17" s="13"/>
      <c r="AQ17" s="13" t="n">
        <v>1</v>
      </c>
      <c r="AR17" s="13"/>
      <c r="AS17" s="13"/>
      <c r="AT17" s="13" t="n">
        <v>1</v>
      </c>
      <c r="AU17" s="13"/>
      <c r="AV17" s="13"/>
      <c r="AW17" s="13" t="n">
        <v>1</v>
      </c>
      <c r="AX17" s="13"/>
      <c r="AY17" s="13"/>
      <c r="AZ17" s="13" t="n">
        <v>1</v>
      </c>
      <c r="BA17" s="13"/>
      <c r="BB17" s="13"/>
      <c r="BC17" s="13" t="n">
        <v>1</v>
      </c>
      <c r="BD17" s="13"/>
      <c r="BE17" s="13"/>
      <c r="BF17" s="13" t="n">
        <v>1</v>
      </c>
      <c r="BG17" s="13"/>
      <c r="BH17" s="13"/>
      <c r="BI17" s="13" t="n">
        <v>1</v>
      </c>
      <c r="BJ17" s="13"/>
      <c r="BK17" s="13"/>
      <c r="BL17" s="13" t="n">
        <v>1</v>
      </c>
      <c r="BM17" s="13"/>
      <c r="BN17" s="13"/>
      <c r="BO17" s="13" t="n">
        <v>1</v>
      </c>
      <c r="BP17" s="13"/>
      <c r="BQ17" s="13"/>
      <c r="BR17" s="13" t="n">
        <v>1</v>
      </c>
      <c r="BS17" s="13"/>
      <c r="BT17" s="13"/>
      <c r="BU17" s="13" t="n">
        <v>1</v>
      </c>
      <c r="BV17" s="13"/>
      <c r="BW17" s="13"/>
      <c r="BX17" s="13" t="n">
        <v>1</v>
      </c>
      <c r="BY17" s="13"/>
      <c r="BZ17" s="13"/>
      <c r="CA17" s="13" t="n">
        <v>1</v>
      </c>
      <c r="CB17" s="13"/>
      <c r="CC17" s="13"/>
      <c r="CD17" s="13" t="n">
        <v>1</v>
      </c>
      <c r="CE17" s="13"/>
      <c r="CF17" s="13"/>
      <c r="CG17" s="13" t="n">
        <v>1</v>
      </c>
      <c r="CH17" s="13"/>
      <c r="CI17" s="13"/>
      <c r="CJ17" s="13" t="n">
        <v>1</v>
      </c>
      <c r="CK17" s="13"/>
      <c r="CL17" s="13"/>
      <c r="CM17" s="13" t="n">
        <v>1</v>
      </c>
      <c r="CN17" s="13"/>
      <c r="CO17" s="13"/>
      <c r="CP17" s="13" t="n">
        <v>1</v>
      </c>
      <c r="CQ17" s="13"/>
      <c r="CR17" s="13"/>
      <c r="CS17" s="13" t="n">
        <v>1</v>
      </c>
      <c r="CT17" s="13"/>
      <c r="CU17" s="28"/>
      <c r="CV17" s="13" t="n">
        <v>1</v>
      </c>
      <c r="CW17" s="28"/>
      <c r="CX17" s="13" t="n">
        <v>1</v>
      </c>
      <c r="CY17" s="13"/>
      <c r="CZ17" s="28"/>
      <c r="DA17" s="13" t="n">
        <v>1</v>
      </c>
      <c r="DB17" s="28"/>
      <c r="DC17" s="28"/>
      <c r="DD17" s="13"/>
      <c r="DE17" s="13" t="n">
        <v>1</v>
      </c>
      <c r="DF17" s="13"/>
      <c r="DG17" s="13"/>
      <c r="DH17" s="13" t="n">
        <v>1</v>
      </c>
      <c r="DI17" s="13"/>
      <c r="DJ17" s="13" t="n">
        <v>1</v>
      </c>
      <c r="DK17" s="28"/>
      <c r="DL17" s="28"/>
      <c r="DM17" s="13" t="n">
        <v>1</v>
      </c>
      <c r="DN17" s="13"/>
      <c r="DO17" s="28"/>
      <c r="DP17" s="13"/>
      <c r="DQ17" s="13" t="n">
        <v>1</v>
      </c>
      <c r="DR17" s="13"/>
      <c r="DS17" s="13"/>
      <c r="DT17" s="13" t="n">
        <v>1</v>
      </c>
      <c r="DU17" s="13"/>
      <c r="DV17" s="13" t="n">
        <v>1</v>
      </c>
      <c r="DW17" s="28"/>
      <c r="DX17" s="28"/>
      <c r="DY17" s="13"/>
      <c r="DZ17" s="13" t="n">
        <v>1</v>
      </c>
      <c r="EA17" s="13"/>
      <c r="EB17" s="13"/>
      <c r="EC17" s="13" t="n">
        <v>1</v>
      </c>
      <c r="ED17" s="13"/>
      <c r="EE17" s="13"/>
      <c r="EF17" s="13" t="n">
        <v>1</v>
      </c>
      <c r="EG17" s="13"/>
      <c r="EH17" s="13"/>
      <c r="EI17" s="13" t="n">
        <v>1</v>
      </c>
      <c r="EJ17" s="13"/>
      <c r="EK17" s="13" t="n">
        <v>1</v>
      </c>
      <c r="EL17" s="28"/>
      <c r="EM17" s="28"/>
      <c r="EN17" s="13"/>
      <c r="EO17" s="13" t="n">
        <v>1</v>
      </c>
      <c r="EP17" s="13"/>
      <c r="EQ17" s="13" t="n">
        <v>1</v>
      </c>
      <c r="ER17" s="13"/>
      <c r="ES17" s="28"/>
      <c r="ET17" s="13" t="n">
        <v>1</v>
      </c>
      <c r="EU17" s="28"/>
      <c r="EV17" s="28"/>
      <c r="EW17" s="28"/>
      <c r="EX17" s="28"/>
      <c r="EY17" s="13" t="n">
        <v>1</v>
      </c>
      <c r="EZ17" s="13"/>
      <c r="FA17" s="13" t="n">
        <v>1</v>
      </c>
      <c r="FB17" s="13"/>
      <c r="FC17" s="28"/>
      <c r="FD17" s="13" t="n">
        <v>1</v>
      </c>
      <c r="FE17" s="13"/>
      <c r="FF17" s="28"/>
      <c r="FG17" s="13" t="n">
        <v>1</v>
      </c>
      <c r="FH17" s="13"/>
      <c r="FI17" s="13"/>
      <c r="FJ17" s="13" t="n">
        <v>1</v>
      </c>
      <c r="FK17" s="13"/>
      <c r="FL17" s="13"/>
      <c r="FM17" s="13" t="n">
        <v>1</v>
      </c>
      <c r="FN17" s="13"/>
      <c r="FO17" s="28"/>
      <c r="FP17" s="13" t="n">
        <v>1</v>
      </c>
      <c r="FQ17" s="28"/>
      <c r="FR17" s="28"/>
      <c r="FS17" s="13" t="n">
        <v>1</v>
      </c>
      <c r="FT17" s="13"/>
      <c r="FU17" s="28"/>
      <c r="FV17" s="13" t="n">
        <v>1</v>
      </c>
      <c r="FW17" s="13"/>
      <c r="FX17" s="13"/>
      <c r="FY17" s="13" t="n">
        <v>1</v>
      </c>
      <c r="FZ17" s="13"/>
      <c r="GA17" s="13"/>
      <c r="GB17" s="13" t="n">
        <v>1</v>
      </c>
      <c r="GC17" s="13"/>
      <c r="GD17" s="13"/>
      <c r="GE17" s="13" t="n">
        <v>1</v>
      </c>
      <c r="GF17" s="13"/>
      <c r="GG17" s="13"/>
      <c r="GH17" s="13" t="n">
        <v>1</v>
      </c>
      <c r="GI17" s="13"/>
      <c r="GJ17" s="13"/>
      <c r="GK17" s="13" t="n">
        <v>1</v>
      </c>
      <c r="GL17" s="13"/>
      <c r="GM17" s="13" t="n">
        <v>1</v>
      </c>
      <c r="GN17" s="28"/>
      <c r="GO17" s="13"/>
      <c r="GP17" s="13"/>
      <c r="GQ17" s="13" t="n">
        <v>1</v>
      </c>
      <c r="GR17" s="13"/>
    </row>
    <row r="18" customFormat="false" ht="18" hidden="false" customHeight="true" outlineLevel="0" collapsed="false">
      <c r="A18" s="59" t="n">
        <v>5</v>
      </c>
      <c r="B18" s="57" t="s">
        <v>392</v>
      </c>
      <c r="C18" s="58" t="n">
        <v>1</v>
      </c>
      <c r="D18" s="13"/>
      <c r="E18" s="13"/>
      <c r="F18" s="21" t="n">
        <v>1</v>
      </c>
      <c r="G18" s="13"/>
      <c r="H18" s="13"/>
      <c r="I18" s="21" t="n">
        <v>1</v>
      </c>
      <c r="J18" s="13"/>
      <c r="K18" s="13"/>
      <c r="L18" s="21" t="n">
        <v>1</v>
      </c>
      <c r="M18" s="13"/>
      <c r="N18" s="13"/>
      <c r="O18" s="21" t="n">
        <v>1</v>
      </c>
      <c r="P18" s="13"/>
      <c r="Q18" s="13"/>
      <c r="R18" s="21" t="n">
        <v>1</v>
      </c>
      <c r="S18" s="21"/>
      <c r="T18" s="13"/>
      <c r="U18" s="13" t="n">
        <v>1</v>
      </c>
      <c r="V18" s="21"/>
      <c r="W18" s="13"/>
      <c r="X18" s="13" t="n">
        <v>1</v>
      </c>
      <c r="Y18" s="21"/>
      <c r="Z18" s="13"/>
      <c r="AA18" s="13" t="n">
        <v>1</v>
      </c>
      <c r="AB18" s="21"/>
      <c r="AC18" s="13"/>
      <c r="AD18" s="13" t="n">
        <v>1</v>
      </c>
      <c r="AE18" s="21"/>
      <c r="AF18" s="13"/>
      <c r="AG18" s="13" t="n">
        <v>1</v>
      </c>
      <c r="AH18" s="21"/>
      <c r="AI18" s="13"/>
      <c r="AJ18" s="13" t="n">
        <v>1</v>
      </c>
      <c r="AK18" s="21"/>
      <c r="AL18" s="13"/>
      <c r="AM18" s="13" t="n">
        <v>1</v>
      </c>
      <c r="AN18" s="21"/>
      <c r="AO18" s="13"/>
      <c r="AP18" s="13" t="n">
        <v>1</v>
      </c>
      <c r="AQ18" s="21"/>
      <c r="AR18" s="13"/>
      <c r="AS18" s="13" t="n">
        <v>1</v>
      </c>
      <c r="AT18" s="21"/>
      <c r="AU18" s="13"/>
      <c r="AV18" s="13" t="n">
        <v>1</v>
      </c>
      <c r="AW18" s="21"/>
      <c r="AX18" s="13"/>
      <c r="AY18" s="13" t="n">
        <v>1</v>
      </c>
      <c r="AZ18" s="21"/>
      <c r="BA18" s="13"/>
      <c r="BB18" s="13" t="n">
        <v>1</v>
      </c>
      <c r="BC18" s="21"/>
      <c r="BD18" s="13"/>
      <c r="BE18" s="13" t="n">
        <v>1</v>
      </c>
      <c r="BF18" s="21"/>
      <c r="BG18" s="13"/>
      <c r="BH18" s="13" t="n">
        <v>1</v>
      </c>
      <c r="BI18" s="21"/>
      <c r="BJ18" s="13"/>
      <c r="BK18" s="13" t="n">
        <v>1</v>
      </c>
      <c r="BL18" s="21"/>
      <c r="BM18" s="13"/>
      <c r="BN18" s="13" t="n">
        <v>1</v>
      </c>
      <c r="BO18" s="21"/>
      <c r="BP18" s="13"/>
      <c r="BQ18" s="13" t="n">
        <v>1</v>
      </c>
      <c r="BR18" s="21"/>
      <c r="BS18" s="13"/>
      <c r="BT18" s="13" t="n">
        <v>1</v>
      </c>
      <c r="BU18" s="21"/>
      <c r="BV18" s="13"/>
      <c r="BW18" s="13" t="n">
        <v>1</v>
      </c>
      <c r="BX18" s="21"/>
      <c r="BY18" s="13"/>
      <c r="BZ18" s="13" t="n">
        <v>1</v>
      </c>
      <c r="CA18" s="21"/>
      <c r="CB18" s="13"/>
      <c r="CC18" s="13" t="n">
        <v>1</v>
      </c>
      <c r="CD18" s="21"/>
      <c r="CE18" s="13"/>
      <c r="CF18" s="13" t="n">
        <v>1</v>
      </c>
      <c r="CG18" s="21"/>
      <c r="CH18" s="13"/>
      <c r="CI18" s="13" t="n">
        <v>1</v>
      </c>
      <c r="CJ18" s="21"/>
      <c r="CK18" s="13"/>
      <c r="CL18" s="13" t="n">
        <v>1</v>
      </c>
      <c r="CM18" s="21"/>
      <c r="CN18" s="13"/>
      <c r="CO18" s="13" t="n">
        <v>1</v>
      </c>
      <c r="CP18" s="21"/>
      <c r="CQ18" s="13"/>
      <c r="CR18" s="13" t="n">
        <v>1</v>
      </c>
      <c r="CS18" s="21"/>
      <c r="CT18" s="13"/>
      <c r="CU18" s="28"/>
      <c r="CV18" s="21" t="n">
        <v>1</v>
      </c>
      <c r="CW18" s="28"/>
      <c r="CX18" s="21" t="n">
        <v>1</v>
      </c>
      <c r="CY18" s="21"/>
      <c r="CZ18" s="28"/>
      <c r="DA18" s="21" t="n">
        <v>1</v>
      </c>
      <c r="DB18" s="28"/>
      <c r="DC18" s="28"/>
      <c r="DD18" s="13" t="n">
        <v>1</v>
      </c>
      <c r="DE18" s="21"/>
      <c r="DF18" s="13"/>
      <c r="DG18" s="13" t="n">
        <v>1</v>
      </c>
      <c r="DH18" s="21"/>
      <c r="DI18" s="13"/>
      <c r="DJ18" s="21" t="n">
        <v>1</v>
      </c>
      <c r="DK18" s="28"/>
      <c r="DL18" s="28"/>
      <c r="DM18" s="21" t="n">
        <v>1</v>
      </c>
      <c r="DN18" s="21"/>
      <c r="DO18" s="28"/>
      <c r="DP18" s="13" t="n">
        <v>1</v>
      </c>
      <c r="DQ18" s="21"/>
      <c r="DR18" s="13"/>
      <c r="DS18" s="13" t="n">
        <v>1</v>
      </c>
      <c r="DT18" s="21"/>
      <c r="DU18" s="13"/>
      <c r="DV18" s="21" t="n">
        <v>1</v>
      </c>
      <c r="DW18" s="28"/>
      <c r="DX18" s="28"/>
      <c r="DY18" s="13" t="n">
        <v>1</v>
      </c>
      <c r="DZ18" s="21"/>
      <c r="EA18" s="13"/>
      <c r="EB18" s="13" t="n">
        <v>1</v>
      </c>
      <c r="EC18" s="21"/>
      <c r="ED18" s="13"/>
      <c r="EE18" s="13" t="n">
        <v>1</v>
      </c>
      <c r="EF18" s="21"/>
      <c r="EG18" s="13"/>
      <c r="EH18" s="13" t="n">
        <v>1</v>
      </c>
      <c r="EI18" s="21"/>
      <c r="EJ18" s="13"/>
      <c r="EK18" s="21" t="n">
        <v>1</v>
      </c>
      <c r="EL18" s="28"/>
      <c r="EM18" s="28"/>
      <c r="EN18" s="13" t="n">
        <v>1</v>
      </c>
      <c r="EO18" s="21"/>
      <c r="EP18" s="13"/>
      <c r="EQ18" s="21" t="n">
        <v>1</v>
      </c>
      <c r="ER18" s="21"/>
      <c r="ES18" s="28"/>
      <c r="ET18" s="21" t="n">
        <v>1</v>
      </c>
      <c r="EU18" s="28"/>
      <c r="EV18" s="28"/>
      <c r="EW18" s="28"/>
      <c r="EX18" s="28"/>
      <c r="EY18" s="21" t="n">
        <v>1</v>
      </c>
      <c r="EZ18" s="13" t="n">
        <v>1</v>
      </c>
      <c r="FA18" s="21"/>
      <c r="FB18" s="13"/>
      <c r="FC18" s="28"/>
      <c r="FD18" s="21" t="n">
        <v>1</v>
      </c>
      <c r="FE18" s="21"/>
      <c r="FF18" s="28"/>
      <c r="FG18" s="21" t="n">
        <v>1</v>
      </c>
      <c r="FH18" s="21"/>
      <c r="FI18" s="13" t="n">
        <v>1</v>
      </c>
      <c r="FJ18" s="21"/>
      <c r="FK18" s="13"/>
      <c r="FL18" s="13" t="n">
        <v>1</v>
      </c>
      <c r="FM18" s="21"/>
      <c r="FN18" s="13"/>
      <c r="FO18" s="28"/>
      <c r="FP18" s="21" t="n">
        <v>1</v>
      </c>
      <c r="FQ18" s="28"/>
      <c r="FR18" s="28"/>
      <c r="FS18" s="21" t="n">
        <v>1</v>
      </c>
      <c r="FT18" s="21"/>
      <c r="FU18" s="28"/>
      <c r="FV18" s="21" t="n">
        <v>1</v>
      </c>
      <c r="FW18" s="21"/>
      <c r="FX18" s="13" t="n">
        <v>1</v>
      </c>
      <c r="FY18" s="21"/>
      <c r="FZ18" s="13"/>
      <c r="GA18" s="13" t="n">
        <v>1</v>
      </c>
      <c r="GB18" s="21"/>
      <c r="GC18" s="13"/>
      <c r="GD18" s="13" t="n">
        <v>1</v>
      </c>
      <c r="GE18" s="21"/>
      <c r="GF18" s="13"/>
      <c r="GG18" s="13" t="n">
        <v>1</v>
      </c>
      <c r="GH18" s="21"/>
      <c r="GI18" s="13"/>
      <c r="GJ18" s="13" t="n">
        <v>1</v>
      </c>
      <c r="GK18" s="21"/>
      <c r="GL18" s="13"/>
      <c r="GM18" s="21" t="n">
        <v>1</v>
      </c>
      <c r="GN18" s="28"/>
      <c r="GO18" s="21"/>
      <c r="GP18" s="13" t="n">
        <v>1</v>
      </c>
      <c r="GQ18" s="21"/>
      <c r="GR18" s="13"/>
    </row>
    <row r="19" customFormat="false" ht="18" hidden="false" customHeight="true" outlineLevel="0" collapsed="false">
      <c r="A19" s="59" t="n">
        <v>6</v>
      </c>
      <c r="B19" s="57" t="s">
        <v>393</v>
      </c>
      <c r="C19" s="60" t="n">
        <v>1</v>
      </c>
      <c r="D19" s="13"/>
      <c r="E19" s="13"/>
      <c r="F19" s="13" t="n">
        <v>1</v>
      </c>
      <c r="G19" s="13"/>
      <c r="H19" s="13"/>
      <c r="I19" s="13" t="n">
        <v>1</v>
      </c>
      <c r="J19" s="13"/>
      <c r="K19" s="13"/>
      <c r="L19" s="13" t="n">
        <v>1</v>
      </c>
      <c r="M19" s="13"/>
      <c r="N19" s="13"/>
      <c r="O19" s="13" t="n">
        <v>1</v>
      </c>
      <c r="P19" s="13"/>
      <c r="Q19" s="13"/>
      <c r="R19" s="13" t="n">
        <v>1</v>
      </c>
      <c r="S19" s="13"/>
      <c r="T19" s="13"/>
      <c r="U19" s="13" t="n">
        <v>1</v>
      </c>
      <c r="V19" s="13"/>
      <c r="W19" s="13"/>
      <c r="X19" s="13" t="n">
        <v>1</v>
      </c>
      <c r="Y19" s="13"/>
      <c r="Z19" s="13"/>
      <c r="AA19" s="13" t="n">
        <v>1</v>
      </c>
      <c r="AB19" s="13"/>
      <c r="AC19" s="13"/>
      <c r="AD19" s="13" t="n">
        <v>1</v>
      </c>
      <c r="AE19" s="13"/>
      <c r="AF19" s="13"/>
      <c r="AG19" s="13" t="n">
        <v>1</v>
      </c>
      <c r="AH19" s="13"/>
      <c r="AI19" s="13"/>
      <c r="AJ19" s="13" t="n">
        <v>1</v>
      </c>
      <c r="AK19" s="13"/>
      <c r="AL19" s="13"/>
      <c r="AM19" s="13" t="n">
        <v>1</v>
      </c>
      <c r="AN19" s="13"/>
      <c r="AO19" s="13"/>
      <c r="AP19" s="13" t="n">
        <v>1</v>
      </c>
      <c r="AQ19" s="13"/>
      <c r="AR19" s="13"/>
      <c r="AS19" s="13" t="n">
        <v>1</v>
      </c>
      <c r="AT19" s="13"/>
      <c r="AU19" s="13"/>
      <c r="AV19" s="13" t="n">
        <v>1</v>
      </c>
      <c r="AW19" s="13"/>
      <c r="AX19" s="13"/>
      <c r="AY19" s="13" t="n">
        <v>1</v>
      </c>
      <c r="AZ19" s="13"/>
      <c r="BA19" s="13"/>
      <c r="BB19" s="13" t="n">
        <v>1</v>
      </c>
      <c r="BC19" s="13"/>
      <c r="BD19" s="13"/>
      <c r="BE19" s="13" t="n">
        <v>1</v>
      </c>
      <c r="BF19" s="13"/>
      <c r="BG19" s="13"/>
      <c r="BH19" s="13" t="n">
        <v>1</v>
      </c>
      <c r="BI19" s="13"/>
      <c r="BJ19" s="13"/>
      <c r="BK19" s="13" t="n">
        <v>1</v>
      </c>
      <c r="BL19" s="13"/>
      <c r="BM19" s="13"/>
      <c r="BN19" s="13" t="n">
        <v>1</v>
      </c>
      <c r="BO19" s="13"/>
      <c r="BP19" s="13"/>
      <c r="BQ19" s="13" t="n">
        <v>1</v>
      </c>
      <c r="BR19" s="13"/>
      <c r="BS19" s="13"/>
      <c r="BT19" s="13" t="n">
        <v>1</v>
      </c>
      <c r="BU19" s="13"/>
      <c r="BV19" s="13"/>
      <c r="BW19" s="13" t="n">
        <v>1</v>
      </c>
      <c r="BX19" s="13"/>
      <c r="BY19" s="13"/>
      <c r="BZ19" s="13" t="n">
        <v>1</v>
      </c>
      <c r="CA19" s="13"/>
      <c r="CB19" s="13"/>
      <c r="CC19" s="13" t="n">
        <v>1</v>
      </c>
      <c r="CD19" s="13"/>
      <c r="CE19" s="13"/>
      <c r="CF19" s="13" t="n">
        <v>1</v>
      </c>
      <c r="CG19" s="13"/>
      <c r="CH19" s="13"/>
      <c r="CI19" s="13" t="n">
        <v>1</v>
      </c>
      <c r="CJ19" s="13"/>
      <c r="CK19" s="13"/>
      <c r="CL19" s="13" t="n">
        <v>1</v>
      </c>
      <c r="CM19" s="13"/>
      <c r="CN19" s="13"/>
      <c r="CO19" s="13" t="n">
        <v>1</v>
      </c>
      <c r="CP19" s="13"/>
      <c r="CQ19" s="13"/>
      <c r="CR19" s="13" t="n">
        <v>1</v>
      </c>
      <c r="CS19" s="13"/>
      <c r="CT19" s="13"/>
      <c r="CU19" s="28"/>
      <c r="CV19" s="13" t="n">
        <v>1</v>
      </c>
      <c r="CW19" s="28"/>
      <c r="CX19" s="13" t="n">
        <v>1</v>
      </c>
      <c r="CY19" s="13"/>
      <c r="CZ19" s="28"/>
      <c r="DA19" s="13" t="n">
        <v>1</v>
      </c>
      <c r="DB19" s="28"/>
      <c r="DC19" s="28"/>
      <c r="DD19" s="13" t="n">
        <v>1</v>
      </c>
      <c r="DE19" s="13"/>
      <c r="DF19" s="13"/>
      <c r="DG19" s="13" t="n">
        <v>1</v>
      </c>
      <c r="DH19" s="13"/>
      <c r="DI19" s="13"/>
      <c r="DJ19" s="13" t="n">
        <v>1</v>
      </c>
      <c r="DK19" s="28"/>
      <c r="DL19" s="28"/>
      <c r="DM19" s="13" t="n">
        <v>1</v>
      </c>
      <c r="DN19" s="13"/>
      <c r="DO19" s="28"/>
      <c r="DP19" s="13" t="n">
        <v>1</v>
      </c>
      <c r="DQ19" s="13"/>
      <c r="DR19" s="13"/>
      <c r="DS19" s="13" t="n">
        <v>1</v>
      </c>
      <c r="DT19" s="13"/>
      <c r="DU19" s="13"/>
      <c r="DV19" s="13" t="n">
        <v>1</v>
      </c>
      <c r="DW19" s="28"/>
      <c r="DX19" s="28"/>
      <c r="DY19" s="13" t="n">
        <v>1</v>
      </c>
      <c r="DZ19" s="13"/>
      <c r="EA19" s="13"/>
      <c r="EB19" s="13" t="n">
        <v>1</v>
      </c>
      <c r="EC19" s="13"/>
      <c r="ED19" s="13"/>
      <c r="EE19" s="13" t="n">
        <v>1</v>
      </c>
      <c r="EF19" s="13"/>
      <c r="EG19" s="13"/>
      <c r="EH19" s="13" t="n">
        <v>1</v>
      </c>
      <c r="EI19" s="13"/>
      <c r="EJ19" s="13"/>
      <c r="EK19" s="13" t="n">
        <v>1</v>
      </c>
      <c r="EL19" s="28"/>
      <c r="EM19" s="28"/>
      <c r="EN19" s="13" t="n">
        <v>1</v>
      </c>
      <c r="EO19" s="13"/>
      <c r="EP19" s="13"/>
      <c r="EQ19" s="13" t="n">
        <v>1</v>
      </c>
      <c r="ER19" s="13"/>
      <c r="ES19" s="28"/>
      <c r="ET19" s="13" t="n">
        <v>1</v>
      </c>
      <c r="EU19" s="28"/>
      <c r="EV19" s="28"/>
      <c r="EW19" s="28"/>
      <c r="EX19" s="28"/>
      <c r="EY19" s="13" t="n">
        <v>1</v>
      </c>
      <c r="EZ19" s="13" t="n">
        <v>1</v>
      </c>
      <c r="FA19" s="13"/>
      <c r="FB19" s="13"/>
      <c r="FC19" s="28"/>
      <c r="FD19" s="13" t="n">
        <v>1</v>
      </c>
      <c r="FE19" s="13"/>
      <c r="FF19" s="28"/>
      <c r="FG19" s="13" t="n">
        <v>1</v>
      </c>
      <c r="FH19" s="13"/>
      <c r="FI19" s="13" t="n">
        <v>1</v>
      </c>
      <c r="FJ19" s="13"/>
      <c r="FK19" s="13"/>
      <c r="FL19" s="13" t="n">
        <v>1</v>
      </c>
      <c r="FM19" s="13"/>
      <c r="FN19" s="13"/>
      <c r="FO19" s="28"/>
      <c r="FP19" s="13" t="n">
        <v>1</v>
      </c>
      <c r="FQ19" s="28"/>
      <c r="FR19" s="28"/>
      <c r="FS19" s="13" t="n">
        <v>1</v>
      </c>
      <c r="FT19" s="13"/>
      <c r="FU19" s="28"/>
      <c r="FV19" s="13" t="n">
        <v>1</v>
      </c>
      <c r="FW19" s="13"/>
      <c r="FX19" s="13" t="n">
        <v>1</v>
      </c>
      <c r="FY19" s="13"/>
      <c r="FZ19" s="13"/>
      <c r="GA19" s="13" t="n">
        <v>1</v>
      </c>
      <c r="GB19" s="13"/>
      <c r="GC19" s="13"/>
      <c r="GD19" s="13" t="n">
        <v>1</v>
      </c>
      <c r="GE19" s="13"/>
      <c r="GF19" s="13"/>
      <c r="GG19" s="13" t="n">
        <v>1</v>
      </c>
      <c r="GH19" s="13"/>
      <c r="GI19" s="13"/>
      <c r="GJ19" s="13" t="n">
        <v>1</v>
      </c>
      <c r="GK19" s="13"/>
      <c r="GL19" s="13"/>
      <c r="GM19" s="13" t="n">
        <v>1</v>
      </c>
      <c r="GN19" s="28"/>
      <c r="GO19" s="13"/>
      <c r="GP19" s="13" t="n">
        <v>1</v>
      </c>
      <c r="GQ19" s="13"/>
      <c r="GR19" s="13"/>
    </row>
    <row r="20" customFormat="false" ht="18" hidden="false" customHeight="true" outlineLevel="0" collapsed="false">
      <c r="A20" s="59" t="n">
        <v>7</v>
      </c>
      <c r="B20" s="57" t="s">
        <v>394</v>
      </c>
      <c r="C20" s="58" t="n">
        <v>1</v>
      </c>
      <c r="D20" s="13"/>
      <c r="E20" s="13"/>
      <c r="F20" s="21" t="n">
        <v>1</v>
      </c>
      <c r="G20" s="13"/>
      <c r="H20" s="13"/>
      <c r="I20" s="21" t="n">
        <v>1</v>
      </c>
      <c r="J20" s="13"/>
      <c r="K20" s="13"/>
      <c r="L20" s="21" t="n">
        <v>1</v>
      </c>
      <c r="M20" s="13"/>
      <c r="N20" s="13"/>
      <c r="O20" s="21" t="n">
        <v>1</v>
      </c>
      <c r="P20" s="13"/>
      <c r="Q20" s="13"/>
      <c r="R20" s="21" t="n">
        <v>1</v>
      </c>
      <c r="S20" s="21"/>
      <c r="T20" s="13"/>
      <c r="U20" s="13"/>
      <c r="V20" s="21" t="n">
        <v>1</v>
      </c>
      <c r="W20" s="13"/>
      <c r="X20" s="13"/>
      <c r="Y20" s="21" t="n">
        <v>1</v>
      </c>
      <c r="Z20" s="13"/>
      <c r="AA20" s="13"/>
      <c r="AB20" s="21" t="n">
        <v>1</v>
      </c>
      <c r="AC20" s="13"/>
      <c r="AD20" s="13"/>
      <c r="AE20" s="21" t="n">
        <v>1</v>
      </c>
      <c r="AF20" s="13"/>
      <c r="AG20" s="13"/>
      <c r="AH20" s="21" t="n">
        <v>1</v>
      </c>
      <c r="AI20" s="13"/>
      <c r="AJ20" s="13"/>
      <c r="AK20" s="21" t="n">
        <v>1</v>
      </c>
      <c r="AL20" s="13"/>
      <c r="AM20" s="13"/>
      <c r="AN20" s="21" t="n">
        <v>1</v>
      </c>
      <c r="AO20" s="13"/>
      <c r="AP20" s="13"/>
      <c r="AQ20" s="21" t="n">
        <v>1</v>
      </c>
      <c r="AR20" s="13"/>
      <c r="AS20" s="13"/>
      <c r="AT20" s="21" t="n">
        <v>1</v>
      </c>
      <c r="AU20" s="13"/>
      <c r="AV20" s="13"/>
      <c r="AW20" s="21" t="n">
        <v>1</v>
      </c>
      <c r="AX20" s="13"/>
      <c r="AY20" s="13"/>
      <c r="AZ20" s="21" t="n">
        <v>1</v>
      </c>
      <c r="BA20" s="13"/>
      <c r="BB20" s="13"/>
      <c r="BC20" s="21" t="n">
        <v>1</v>
      </c>
      <c r="BD20" s="13"/>
      <c r="BE20" s="13"/>
      <c r="BF20" s="21" t="n">
        <v>1</v>
      </c>
      <c r="BG20" s="13"/>
      <c r="BH20" s="13"/>
      <c r="BI20" s="21" t="n">
        <v>1</v>
      </c>
      <c r="BJ20" s="13"/>
      <c r="BK20" s="13"/>
      <c r="BL20" s="21" t="n">
        <v>1</v>
      </c>
      <c r="BM20" s="13"/>
      <c r="BN20" s="13"/>
      <c r="BO20" s="21" t="n">
        <v>1</v>
      </c>
      <c r="BP20" s="13"/>
      <c r="BQ20" s="13"/>
      <c r="BR20" s="21" t="n">
        <v>1</v>
      </c>
      <c r="BS20" s="13"/>
      <c r="BT20" s="13"/>
      <c r="BU20" s="21" t="n">
        <v>1</v>
      </c>
      <c r="BV20" s="13"/>
      <c r="BW20" s="13"/>
      <c r="BX20" s="21" t="n">
        <v>1</v>
      </c>
      <c r="BY20" s="13"/>
      <c r="BZ20" s="13"/>
      <c r="CA20" s="21" t="n">
        <v>1</v>
      </c>
      <c r="CB20" s="13"/>
      <c r="CC20" s="13"/>
      <c r="CD20" s="21" t="n">
        <v>1</v>
      </c>
      <c r="CE20" s="13"/>
      <c r="CF20" s="13"/>
      <c r="CG20" s="21" t="n">
        <v>1</v>
      </c>
      <c r="CH20" s="13"/>
      <c r="CI20" s="13"/>
      <c r="CJ20" s="21" t="n">
        <v>1</v>
      </c>
      <c r="CK20" s="13"/>
      <c r="CL20" s="13"/>
      <c r="CM20" s="21" t="n">
        <v>1</v>
      </c>
      <c r="CN20" s="13"/>
      <c r="CO20" s="13"/>
      <c r="CP20" s="21" t="n">
        <v>1</v>
      </c>
      <c r="CQ20" s="13"/>
      <c r="CR20" s="13"/>
      <c r="CS20" s="21" t="n">
        <v>1</v>
      </c>
      <c r="CT20" s="13"/>
      <c r="CU20" s="28"/>
      <c r="CV20" s="21" t="n">
        <v>1</v>
      </c>
      <c r="CW20" s="28"/>
      <c r="CX20" s="21" t="n">
        <v>1</v>
      </c>
      <c r="CY20" s="21"/>
      <c r="CZ20" s="28"/>
      <c r="DA20" s="21" t="n">
        <v>1</v>
      </c>
      <c r="DB20" s="28"/>
      <c r="DC20" s="28"/>
      <c r="DD20" s="13"/>
      <c r="DE20" s="21" t="n">
        <v>1</v>
      </c>
      <c r="DF20" s="13"/>
      <c r="DG20" s="13"/>
      <c r="DH20" s="21" t="n">
        <v>1</v>
      </c>
      <c r="DI20" s="13"/>
      <c r="DJ20" s="21" t="n">
        <v>1</v>
      </c>
      <c r="DK20" s="28"/>
      <c r="DL20" s="28"/>
      <c r="DM20" s="21" t="n">
        <v>1</v>
      </c>
      <c r="DN20" s="21"/>
      <c r="DO20" s="28"/>
      <c r="DP20" s="13"/>
      <c r="DQ20" s="21" t="n">
        <v>1</v>
      </c>
      <c r="DR20" s="13"/>
      <c r="DS20" s="13"/>
      <c r="DT20" s="21" t="n">
        <v>1</v>
      </c>
      <c r="DU20" s="13"/>
      <c r="DV20" s="21" t="n">
        <v>1</v>
      </c>
      <c r="DW20" s="28"/>
      <c r="DX20" s="28"/>
      <c r="DY20" s="13"/>
      <c r="DZ20" s="21" t="n">
        <v>1</v>
      </c>
      <c r="EA20" s="13"/>
      <c r="EB20" s="13"/>
      <c r="EC20" s="21" t="n">
        <v>1</v>
      </c>
      <c r="ED20" s="13"/>
      <c r="EE20" s="13"/>
      <c r="EF20" s="21" t="n">
        <v>1</v>
      </c>
      <c r="EG20" s="13"/>
      <c r="EH20" s="13"/>
      <c r="EI20" s="21" t="n">
        <v>1</v>
      </c>
      <c r="EJ20" s="13"/>
      <c r="EK20" s="21" t="n">
        <v>1</v>
      </c>
      <c r="EL20" s="28"/>
      <c r="EM20" s="28"/>
      <c r="EN20" s="13"/>
      <c r="EO20" s="21" t="n">
        <v>1</v>
      </c>
      <c r="EP20" s="13"/>
      <c r="EQ20" s="21" t="n">
        <v>1</v>
      </c>
      <c r="ER20" s="21"/>
      <c r="ES20" s="28"/>
      <c r="ET20" s="21" t="n">
        <v>1</v>
      </c>
      <c r="EU20" s="28"/>
      <c r="EV20" s="28"/>
      <c r="EW20" s="28"/>
      <c r="EX20" s="28"/>
      <c r="EY20" s="21" t="n">
        <v>1</v>
      </c>
      <c r="EZ20" s="13"/>
      <c r="FA20" s="21" t="n">
        <v>1</v>
      </c>
      <c r="FB20" s="13"/>
      <c r="FC20" s="28"/>
      <c r="FD20" s="21" t="n">
        <v>1</v>
      </c>
      <c r="FE20" s="21"/>
      <c r="FF20" s="28"/>
      <c r="FG20" s="21" t="n">
        <v>1</v>
      </c>
      <c r="FH20" s="21"/>
      <c r="FI20" s="13"/>
      <c r="FJ20" s="21" t="n">
        <v>1</v>
      </c>
      <c r="FK20" s="13"/>
      <c r="FL20" s="13"/>
      <c r="FM20" s="21" t="n">
        <v>1</v>
      </c>
      <c r="FN20" s="13"/>
      <c r="FO20" s="28"/>
      <c r="FP20" s="21" t="n">
        <v>1</v>
      </c>
      <c r="FQ20" s="28"/>
      <c r="FR20" s="28"/>
      <c r="FS20" s="21" t="n">
        <v>1</v>
      </c>
      <c r="FT20" s="21"/>
      <c r="FU20" s="28"/>
      <c r="FV20" s="21" t="n">
        <v>1</v>
      </c>
      <c r="FW20" s="21"/>
      <c r="FX20" s="13"/>
      <c r="FY20" s="21" t="n">
        <v>1</v>
      </c>
      <c r="FZ20" s="13"/>
      <c r="GA20" s="13"/>
      <c r="GB20" s="21" t="n">
        <v>1</v>
      </c>
      <c r="GC20" s="13"/>
      <c r="GD20" s="13"/>
      <c r="GE20" s="21" t="n">
        <v>1</v>
      </c>
      <c r="GF20" s="13"/>
      <c r="GG20" s="13"/>
      <c r="GH20" s="21" t="n">
        <v>1</v>
      </c>
      <c r="GI20" s="13"/>
      <c r="GJ20" s="13"/>
      <c r="GK20" s="21" t="n">
        <v>1</v>
      </c>
      <c r="GL20" s="13"/>
      <c r="GM20" s="21" t="n">
        <v>1</v>
      </c>
      <c r="GN20" s="28"/>
      <c r="GO20" s="21"/>
      <c r="GP20" s="13"/>
      <c r="GQ20" s="21" t="n">
        <v>1</v>
      </c>
      <c r="GR20" s="13"/>
    </row>
    <row r="21" customFormat="false" ht="18" hidden="false" customHeight="true" outlineLevel="0" collapsed="false">
      <c r="A21" s="61" t="n">
        <v>8</v>
      </c>
      <c r="B21" s="57" t="s">
        <v>395</v>
      </c>
      <c r="C21" s="60" t="n">
        <v>1</v>
      </c>
      <c r="D21" s="28"/>
      <c r="E21" s="28"/>
      <c r="F21" s="13" t="n">
        <v>1</v>
      </c>
      <c r="G21" s="28"/>
      <c r="H21" s="28"/>
      <c r="I21" s="13" t="n">
        <v>1</v>
      </c>
      <c r="J21" s="28"/>
      <c r="K21" s="28"/>
      <c r="L21" s="13" t="n">
        <v>1</v>
      </c>
      <c r="M21" s="28"/>
      <c r="N21" s="28"/>
      <c r="O21" s="13" t="n">
        <v>1</v>
      </c>
      <c r="P21" s="28"/>
      <c r="Q21" s="28"/>
      <c r="R21" s="13" t="n">
        <v>1</v>
      </c>
      <c r="S21" s="13"/>
      <c r="T21" s="28"/>
      <c r="U21" s="28"/>
      <c r="V21" s="13" t="n">
        <v>1</v>
      </c>
      <c r="W21" s="28"/>
      <c r="X21" s="28"/>
      <c r="Y21" s="13" t="n">
        <v>1</v>
      </c>
      <c r="Z21" s="28"/>
      <c r="AA21" s="28"/>
      <c r="AB21" s="13" t="n">
        <v>1</v>
      </c>
      <c r="AC21" s="28"/>
      <c r="AD21" s="28"/>
      <c r="AE21" s="13" t="n">
        <v>1</v>
      </c>
      <c r="AF21" s="28"/>
      <c r="AG21" s="28"/>
      <c r="AH21" s="13" t="n">
        <v>1</v>
      </c>
      <c r="AI21" s="28"/>
      <c r="AJ21" s="28"/>
      <c r="AK21" s="13" t="n">
        <v>1</v>
      </c>
      <c r="AL21" s="28"/>
      <c r="AM21" s="28"/>
      <c r="AN21" s="13" t="n">
        <v>1</v>
      </c>
      <c r="AO21" s="28"/>
      <c r="AP21" s="28"/>
      <c r="AQ21" s="13" t="n">
        <v>1</v>
      </c>
      <c r="AR21" s="28"/>
      <c r="AS21" s="28"/>
      <c r="AT21" s="13" t="n">
        <v>1</v>
      </c>
      <c r="AU21" s="28"/>
      <c r="AV21" s="28"/>
      <c r="AW21" s="13" t="n">
        <v>1</v>
      </c>
      <c r="AX21" s="28"/>
      <c r="AY21" s="28"/>
      <c r="AZ21" s="13" t="n">
        <v>1</v>
      </c>
      <c r="BA21" s="28"/>
      <c r="BB21" s="28"/>
      <c r="BC21" s="13" t="n">
        <v>1</v>
      </c>
      <c r="BD21" s="28"/>
      <c r="BE21" s="28"/>
      <c r="BF21" s="13" t="n">
        <v>1</v>
      </c>
      <c r="BG21" s="28"/>
      <c r="BH21" s="28"/>
      <c r="BI21" s="13" t="n">
        <v>1</v>
      </c>
      <c r="BJ21" s="28"/>
      <c r="BK21" s="28"/>
      <c r="BL21" s="13" t="n">
        <v>1</v>
      </c>
      <c r="BM21" s="28"/>
      <c r="BN21" s="28"/>
      <c r="BO21" s="13" t="n">
        <v>1</v>
      </c>
      <c r="BP21" s="28"/>
      <c r="BQ21" s="28"/>
      <c r="BR21" s="13" t="n">
        <v>1</v>
      </c>
      <c r="BS21" s="28"/>
      <c r="BT21" s="28"/>
      <c r="BU21" s="13" t="n">
        <v>1</v>
      </c>
      <c r="BV21" s="28"/>
      <c r="BW21" s="28"/>
      <c r="BX21" s="13" t="n">
        <v>1</v>
      </c>
      <c r="BY21" s="28"/>
      <c r="BZ21" s="28"/>
      <c r="CA21" s="13" t="n">
        <v>1</v>
      </c>
      <c r="CB21" s="28"/>
      <c r="CC21" s="28"/>
      <c r="CD21" s="13" t="n">
        <v>1</v>
      </c>
      <c r="CE21" s="28"/>
      <c r="CF21" s="28"/>
      <c r="CG21" s="13" t="n">
        <v>1</v>
      </c>
      <c r="CH21" s="28"/>
      <c r="CI21" s="28"/>
      <c r="CJ21" s="13" t="n">
        <v>1</v>
      </c>
      <c r="CK21" s="28"/>
      <c r="CL21" s="28"/>
      <c r="CM21" s="13" t="n">
        <v>1</v>
      </c>
      <c r="CN21" s="28"/>
      <c r="CO21" s="28"/>
      <c r="CP21" s="13" t="n">
        <v>1</v>
      </c>
      <c r="CQ21" s="28"/>
      <c r="CR21" s="28"/>
      <c r="CS21" s="13" t="n">
        <v>1</v>
      </c>
      <c r="CT21" s="28"/>
      <c r="CU21" s="28"/>
      <c r="CV21" s="13" t="n">
        <v>1</v>
      </c>
      <c r="CW21" s="28"/>
      <c r="CX21" s="13" t="n">
        <v>1</v>
      </c>
      <c r="CY21" s="13"/>
      <c r="CZ21" s="28"/>
      <c r="DA21" s="13" t="n">
        <v>1</v>
      </c>
      <c r="DB21" s="28"/>
      <c r="DC21" s="28"/>
      <c r="DD21" s="28"/>
      <c r="DE21" s="13" t="n">
        <v>1</v>
      </c>
      <c r="DF21" s="28"/>
      <c r="DG21" s="28"/>
      <c r="DH21" s="13" t="n">
        <v>1</v>
      </c>
      <c r="DI21" s="28"/>
      <c r="DJ21" s="13" t="n">
        <v>1</v>
      </c>
      <c r="DK21" s="28"/>
      <c r="DL21" s="28"/>
      <c r="DM21" s="13" t="n">
        <v>1</v>
      </c>
      <c r="DN21" s="13"/>
      <c r="DO21" s="28"/>
      <c r="DP21" s="28"/>
      <c r="DQ21" s="13" t="n">
        <v>1</v>
      </c>
      <c r="DR21" s="28"/>
      <c r="DS21" s="28"/>
      <c r="DT21" s="13" t="n">
        <v>1</v>
      </c>
      <c r="DU21" s="28"/>
      <c r="DV21" s="13" t="n">
        <v>1</v>
      </c>
      <c r="DW21" s="28"/>
      <c r="DX21" s="28"/>
      <c r="DY21" s="28"/>
      <c r="DZ21" s="13" t="n">
        <v>1</v>
      </c>
      <c r="EA21" s="28"/>
      <c r="EB21" s="28"/>
      <c r="EC21" s="13" t="n">
        <v>1</v>
      </c>
      <c r="ED21" s="28"/>
      <c r="EE21" s="28"/>
      <c r="EF21" s="13" t="n">
        <v>1</v>
      </c>
      <c r="EG21" s="28"/>
      <c r="EH21" s="28"/>
      <c r="EI21" s="13" t="n">
        <v>1</v>
      </c>
      <c r="EJ21" s="28"/>
      <c r="EK21" s="13" t="n">
        <v>1</v>
      </c>
      <c r="EL21" s="28"/>
      <c r="EM21" s="28"/>
      <c r="EN21" s="28"/>
      <c r="EO21" s="13" t="n">
        <v>1</v>
      </c>
      <c r="EP21" s="28"/>
      <c r="EQ21" s="13" t="n">
        <v>1</v>
      </c>
      <c r="ER21" s="13"/>
      <c r="ES21" s="28"/>
      <c r="ET21" s="13" t="n">
        <v>1</v>
      </c>
      <c r="EU21" s="28"/>
      <c r="EV21" s="28"/>
      <c r="EW21" s="28"/>
      <c r="EX21" s="28"/>
      <c r="EY21" s="13" t="n">
        <v>1</v>
      </c>
      <c r="EZ21" s="28"/>
      <c r="FA21" s="13" t="n">
        <v>1</v>
      </c>
      <c r="FB21" s="28"/>
      <c r="FC21" s="28"/>
      <c r="FD21" s="13" t="n">
        <v>1</v>
      </c>
      <c r="FE21" s="13"/>
      <c r="FF21" s="28"/>
      <c r="FG21" s="13" t="n">
        <v>1</v>
      </c>
      <c r="FH21" s="13"/>
      <c r="FI21" s="28"/>
      <c r="FJ21" s="13" t="n">
        <v>1</v>
      </c>
      <c r="FK21" s="28"/>
      <c r="FL21" s="28"/>
      <c r="FM21" s="13" t="n">
        <v>1</v>
      </c>
      <c r="FN21" s="28"/>
      <c r="FO21" s="28"/>
      <c r="FP21" s="13" t="n">
        <v>1</v>
      </c>
      <c r="FQ21" s="28"/>
      <c r="FR21" s="28"/>
      <c r="FS21" s="13" t="n">
        <v>1</v>
      </c>
      <c r="FT21" s="13"/>
      <c r="FU21" s="28"/>
      <c r="FV21" s="13" t="n">
        <v>1</v>
      </c>
      <c r="FW21" s="13"/>
      <c r="FX21" s="28"/>
      <c r="FY21" s="13" t="n">
        <v>1</v>
      </c>
      <c r="FZ21" s="28"/>
      <c r="GA21" s="28"/>
      <c r="GB21" s="13" t="n">
        <v>1</v>
      </c>
      <c r="GC21" s="28"/>
      <c r="GD21" s="28"/>
      <c r="GE21" s="13" t="n">
        <v>1</v>
      </c>
      <c r="GF21" s="28"/>
      <c r="GG21" s="28"/>
      <c r="GH21" s="13" t="n">
        <v>1</v>
      </c>
      <c r="GI21" s="28"/>
      <c r="GJ21" s="28"/>
      <c r="GK21" s="13" t="n">
        <v>1</v>
      </c>
      <c r="GL21" s="28"/>
      <c r="GM21" s="13" t="n">
        <v>1</v>
      </c>
      <c r="GN21" s="28"/>
      <c r="GO21" s="13"/>
      <c r="GP21" s="28"/>
      <c r="GQ21" s="13" t="n">
        <v>1</v>
      </c>
      <c r="GR21" s="28"/>
    </row>
    <row r="22" customFormat="false" ht="18" hidden="false" customHeight="true" outlineLevel="0" collapsed="false">
      <c r="A22" s="61" t="n">
        <v>9</v>
      </c>
      <c r="B22" s="57" t="s">
        <v>396</v>
      </c>
      <c r="C22" s="58" t="n">
        <v>1</v>
      </c>
      <c r="D22" s="28"/>
      <c r="E22" s="28"/>
      <c r="F22" s="21" t="n">
        <v>1</v>
      </c>
      <c r="G22" s="28"/>
      <c r="H22" s="28"/>
      <c r="I22" s="21" t="n">
        <v>1</v>
      </c>
      <c r="J22" s="28"/>
      <c r="K22" s="28"/>
      <c r="L22" s="21" t="n">
        <v>1</v>
      </c>
      <c r="M22" s="28"/>
      <c r="N22" s="28"/>
      <c r="O22" s="21" t="n">
        <v>1</v>
      </c>
      <c r="P22" s="28"/>
      <c r="Q22" s="28"/>
      <c r="R22" s="21" t="n">
        <v>1</v>
      </c>
      <c r="S22" s="21"/>
      <c r="T22" s="28"/>
      <c r="U22" s="28"/>
      <c r="V22" s="21" t="n">
        <v>1</v>
      </c>
      <c r="W22" s="28"/>
      <c r="X22" s="28"/>
      <c r="Y22" s="21" t="n">
        <v>1</v>
      </c>
      <c r="Z22" s="28"/>
      <c r="AA22" s="28"/>
      <c r="AB22" s="21" t="n">
        <v>1</v>
      </c>
      <c r="AC22" s="28"/>
      <c r="AD22" s="28"/>
      <c r="AE22" s="21" t="n">
        <v>1</v>
      </c>
      <c r="AF22" s="28"/>
      <c r="AG22" s="28"/>
      <c r="AH22" s="21" t="n">
        <v>1</v>
      </c>
      <c r="AI22" s="28"/>
      <c r="AJ22" s="28"/>
      <c r="AK22" s="21" t="n">
        <v>1</v>
      </c>
      <c r="AL22" s="28"/>
      <c r="AM22" s="28"/>
      <c r="AN22" s="21" t="n">
        <v>1</v>
      </c>
      <c r="AO22" s="28"/>
      <c r="AP22" s="28"/>
      <c r="AQ22" s="21" t="n">
        <v>1</v>
      </c>
      <c r="AR22" s="28"/>
      <c r="AS22" s="28"/>
      <c r="AT22" s="21" t="n">
        <v>1</v>
      </c>
      <c r="AU22" s="28"/>
      <c r="AV22" s="28"/>
      <c r="AW22" s="21" t="n">
        <v>1</v>
      </c>
      <c r="AX22" s="28"/>
      <c r="AY22" s="28"/>
      <c r="AZ22" s="21" t="n">
        <v>1</v>
      </c>
      <c r="BA22" s="28"/>
      <c r="BB22" s="28"/>
      <c r="BC22" s="21" t="n">
        <v>1</v>
      </c>
      <c r="BD22" s="28"/>
      <c r="BE22" s="28"/>
      <c r="BF22" s="21" t="n">
        <v>1</v>
      </c>
      <c r="BG22" s="28"/>
      <c r="BH22" s="28"/>
      <c r="BI22" s="21" t="n">
        <v>1</v>
      </c>
      <c r="BJ22" s="28"/>
      <c r="BK22" s="28"/>
      <c r="BL22" s="21" t="n">
        <v>1</v>
      </c>
      <c r="BM22" s="28"/>
      <c r="BN22" s="28"/>
      <c r="BO22" s="21" t="n">
        <v>1</v>
      </c>
      <c r="BP22" s="28"/>
      <c r="BQ22" s="28"/>
      <c r="BR22" s="21" t="n">
        <v>1</v>
      </c>
      <c r="BS22" s="28"/>
      <c r="BT22" s="28"/>
      <c r="BU22" s="21" t="n">
        <v>1</v>
      </c>
      <c r="BV22" s="28"/>
      <c r="BW22" s="28"/>
      <c r="BX22" s="21" t="n">
        <v>1</v>
      </c>
      <c r="BY22" s="28"/>
      <c r="BZ22" s="28"/>
      <c r="CA22" s="21" t="n">
        <v>1</v>
      </c>
      <c r="CB22" s="28"/>
      <c r="CC22" s="28"/>
      <c r="CD22" s="21" t="n">
        <v>1</v>
      </c>
      <c r="CE22" s="28"/>
      <c r="CF22" s="28"/>
      <c r="CG22" s="21" t="n">
        <v>1</v>
      </c>
      <c r="CH22" s="28"/>
      <c r="CI22" s="28"/>
      <c r="CJ22" s="21" t="n">
        <v>1</v>
      </c>
      <c r="CK22" s="28"/>
      <c r="CL22" s="28"/>
      <c r="CM22" s="21" t="n">
        <v>1</v>
      </c>
      <c r="CN22" s="28"/>
      <c r="CO22" s="28"/>
      <c r="CP22" s="21" t="n">
        <v>1</v>
      </c>
      <c r="CQ22" s="28"/>
      <c r="CR22" s="28"/>
      <c r="CS22" s="21" t="n">
        <v>1</v>
      </c>
      <c r="CT22" s="28"/>
      <c r="CU22" s="28"/>
      <c r="CV22" s="21" t="n">
        <v>1</v>
      </c>
      <c r="CW22" s="28"/>
      <c r="CX22" s="21" t="n">
        <v>1</v>
      </c>
      <c r="CY22" s="21"/>
      <c r="CZ22" s="28"/>
      <c r="DA22" s="21" t="n">
        <v>1</v>
      </c>
      <c r="DB22" s="28"/>
      <c r="DC22" s="28"/>
      <c r="DD22" s="28"/>
      <c r="DE22" s="21" t="n">
        <v>1</v>
      </c>
      <c r="DF22" s="28"/>
      <c r="DG22" s="28"/>
      <c r="DH22" s="21" t="n">
        <v>1</v>
      </c>
      <c r="DI22" s="28"/>
      <c r="DJ22" s="21" t="n">
        <v>1</v>
      </c>
      <c r="DK22" s="28"/>
      <c r="DL22" s="28"/>
      <c r="DM22" s="21" t="n">
        <v>1</v>
      </c>
      <c r="DN22" s="21"/>
      <c r="DO22" s="28"/>
      <c r="DP22" s="28"/>
      <c r="DQ22" s="21" t="n">
        <v>1</v>
      </c>
      <c r="DR22" s="28"/>
      <c r="DS22" s="28"/>
      <c r="DT22" s="21" t="n">
        <v>1</v>
      </c>
      <c r="DU22" s="28"/>
      <c r="DV22" s="21" t="n">
        <v>1</v>
      </c>
      <c r="DW22" s="28"/>
      <c r="DX22" s="28"/>
      <c r="DY22" s="28"/>
      <c r="DZ22" s="21" t="n">
        <v>1</v>
      </c>
      <c r="EA22" s="28"/>
      <c r="EB22" s="28"/>
      <c r="EC22" s="21" t="n">
        <v>1</v>
      </c>
      <c r="ED22" s="28"/>
      <c r="EE22" s="28"/>
      <c r="EF22" s="21" t="n">
        <v>1</v>
      </c>
      <c r="EG22" s="28"/>
      <c r="EH22" s="28"/>
      <c r="EI22" s="21" t="n">
        <v>1</v>
      </c>
      <c r="EJ22" s="28"/>
      <c r="EK22" s="21" t="n">
        <v>1</v>
      </c>
      <c r="EL22" s="28"/>
      <c r="EM22" s="28"/>
      <c r="EN22" s="28"/>
      <c r="EO22" s="21" t="n">
        <v>1</v>
      </c>
      <c r="EP22" s="28"/>
      <c r="EQ22" s="21" t="n">
        <v>1</v>
      </c>
      <c r="ER22" s="21"/>
      <c r="ES22" s="28"/>
      <c r="ET22" s="21" t="n">
        <v>1</v>
      </c>
      <c r="EU22" s="28"/>
      <c r="EV22" s="28"/>
      <c r="EW22" s="28"/>
      <c r="EX22" s="28"/>
      <c r="EY22" s="21" t="n">
        <v>1</v>
      </c>
      <c r="EZ22" s="28"/>
      <c r="FA22" s="21" t="n">
        <v>1</v>
      </c>
      <c r="FB22" s="28"/>
      <c r="FC22" s="28"/>
      <c r="FD22" s="21" t="n">
        <v>1</v>
      </c>
      <c r="FE22" s="21"/>
      <c r="FF22" s="28"/>
      <c r="FG22" s="21" t="n">
        <v>1</v>
      </c>
      <c r="FH22" s="21"/>
      <c r="FI22" s="28"/>
      <c r="FJ22" s="21" t="n">
        <v>1</v>
      </c>
      <c r="FK22" s="28"/>
      <c r="FL22" s="28"/>
      <c r="FM22" s="21" t="n">
        <v>1</v>
      </c>
      <c r="FN22" s="28"/>
      <c r="FO22" s="28"/>
      <c r="FP22" s="21" t="n">
        <v>1</v>
      </c>
      <c r="FQ22" s="28"/>
      <c r="FR22" s="28"/>
      <c r="FS22" s="21" t="n">
        <v>1</v>
      </c>
      <c r="FT22" s="21"/>
      <c r="FU22" s="28"/>
      <c r="FV22" s="21" t="n">
        <v>1</v>
      </c>
      <c r="FW22" s="21"/>
      <c r="FX22" s="28"/>
      <c r="FY22" s="21" t="n">
        <v>1</v>
      </c>
      <c r="FZ22" s="28"/>
      <c r="GA22" s="28"/>
      <c r="GB22" s="21" t="n">
        <v>1</v>
      </c>
      <c r="GC22" s="28"/>
      <c r="GD22" s="28"/>
      <c r="GE22" s="21" t="n">
        <v>1</v>
      </c>
      <c r="GF22" s="28"/>
      <c r="GG22" s="28"/>
      <c r="GH22" s="21" t="n">
        <v>1</v>
      </c>
      <c r="GI22" s="28"/>
      <c r="GJ22" s="28"/>
      <c r="GK22" s="21" t="n">
        <v>1</v>
      </c>
      <c r="GL22" s="28"/>
      <c r="GM22" s="21" t="n">
        <v>1</v>
      </c>
      <c r="GN22" s="28"/>
      <c r="GO22" s="21"/>
      <c r="GP22" s="28"/>
      <c r="GQ22" s="21" t="n">
        <v>1</v>
      </c>
      <c r="GR22" s="28"/>
    </row>
    <row r="23" customFormat="false" ht="18" hidden="false" customHeight="true" outlineLevel="0" collapsed="false">
      <c r="A23" s="61" t="n">
        <v>10</v>
      </c>
      <c r="B23" s="57" t="s">
        <v>397</v>
      </c>
      <c r="C23" s="60" t="n">
        <v>1</v>
      </c>
      <c r="D23" s="28"/>
      <c r="E23" s="28"/>
      <c r="F23" s="13" t="n">
        <v>1</v>
      </c>
      <c r="G23" s="28"/>
      <c r="H23" s="28"/>
      <c r="I23" s="13" t="n">
        <v>1</v>
      </c>
      <c r="J23" s="28"/>
      <c r="K23" s="28"/>
      <c r="L23" s="13" t="n">
        <v>1</v>
      </c>
      <c r="M23" s="28"/>
      <c r="N23" s="28"/>
      <c r="O23" s="13" t="n">
        <v>1</v>
      </c>
      <c r="P23" s="28"/>
      <c r="Q23" s="28"/>
      <c r="R23" s="13" t="n">
        <v>1</v>
      </c>
      <c r="S23" s="13"/>
      <c r="T23" s="28"/>
      <c r="U23" s="28" t="n">
        <v>1</v>
      </c>
      <c r="V23" s="13"/>
      <c r="W23" s="28"/>
      <c r="X23" s="28" t="n">
        <v>1</v>
      </c>
      <c r="Y23" s="13"/>
      <c r="Z23" s="28"/>
      <c r="AA23" s="28" t="n">
        <v>1</v>
      </c>
      <c r="AB23" s="13"/>
      <c r="AC23" s="28"/>
      <c r="AD23" s="28" t="n">
        <v>1</v>
      </c>
      <c r="AE23" s="13"/>
      <c r="AF23" s="28"/>
      <c r="AG23" s="28" t="n">
        <v>1</v>
      </c>
      <c r="AH23" s="13"/>
      <c r="AI23" s="28"/>
      <c r="AJ23" s="28" t="n">
        <v>1</v>
      </c>
      <c r="AK23" s="13"/>
      <c r="AL23" s="28"/>
      <c r="AM23" s="28" t="n">
        <v>1</v>
      </c>
      <c r="AN23" s="13"/>
      <c r="AO23" s="28"/>
      <c r="AP23" s="28" t="n">
        <v>1</v>
      </c>
      <c r="AQ23" s="13"/>
      <c r="AR23" s="28"/>
      <c r="AS23" s="28" t="n">
        <v>1</v>
      </c>
      <c r="AT23" s="13"/>
      <c r="AU23" s="28"/>
      <c r="AV23" s="28" t="n">
        <v>1</v>
      </c>
      <c r="AW23" s="13"/>
      <c r="AX23" s="28"/>
      <c r="AY23" s="28" t="n">
        <v>1</v>
      </c>
      <c r="AZ23" s="13"/>
      <c r="BA23" s="28"/>
      <c r="BB23" s="28" t="n">
        <v>1</v>
      </c>
      <c r="BC23" s="13"/>
      <c r="BD23" s="28"/>
      <c r="BE23" s="28" t="n">
        <v>1</v>
      </c>
      <c r="BF23" s="13"/>
      <c r="BG23" s="28"/>
      <c r="BH23" s="28" t="n">
        <v>1</v>
      </c>
      <c r="BI23" s="13"/>
      <c r="BJ23" s="28"/>
      <c r="BK23" s="28" t="n">
        <v>1</v>
      </c>
      <c r="BL23" s="13"/>
      <c r="BM23" s="28"/>
      <c r="BN23" s="28" t="n">
        <v>1</v>
      </c>
      <c r="BO23" s="13"/>
      <c r="BP23" s="28"/>
      <c r="BQ23" s="28" t="n">
        <v>1</v>
      </c>
      <c r="BR23" s="13"/>
      <c r="BS23" s="28"/>
      <c r="BT23" s="28" t="n">
        <v>1</v>
      </c>
      <c r="BU23" s="13"/>
      <c r="BV23" s="28"/>
      <c r="BW23" s="28" t="n">
        <v>1</v>
      </c>
      <c r="BX23" s="13"/>
      <c r="BY23" s="28"/>
      <c r="BZ23" s="28" t="n">
        <v>1</v>
      </c>
      <c r="CA23" s="13"/>
      <c r="CB23" s="28"/>
      <c r="CC23" s="28" t="n">
        <v>1</v>
      </c>
      <c r="CD23" s="13"/>
      <c r="CE23" s="28"/>
      <c r="CF23" s="28" t="n">
        <v>1</v>
      </c>
      <c r="CG23" s="13"/>
      <c r="CH23" s="28"/>
      <c r="CI23" s="28" t="n">
        <v>1</v>
      </c>
      <c r="CJ23" s="13"/>
      <c r="CK23" s="28"/>
      <c r="CL23" s="28" t="n">
        <v>1</v>
      </c>
      <c r="CM23" s="13"/>
      <c r="CN23" s="28"/>
      <c r="CO23" s="28" t="n">
        <v>1</v>
      </c>
      <c r="CP23" s="13"/>
      <c r="CQ23" s="28"/>
      <c r="CR23" s="28" t="n">
        <v>1</v>
      </c>
      <c r="CS23" s="13"/>
      <c r="CT23" s="28"/>
      <c r="CU23" s="28"/>
      <c r="CV23" s="13" t="n">
        <v>1</v>
      </c>
      <c r="CW23" s="28"/>
      <c r="CX23" s="13" t="n">
        <v>1</v>
      </c>
      <c r="CY23" s="13"/>
      <c r="CZ23" s="28"/>
      <c r="DA23" s="13" t="n">
        <v>1</v>
      </c>
      <c r="DB23" s="28"/>
      <c r="DC23" s="28"/>
      <c r="DD23" s="28" t="n">
        <v>1</v>
      </c>
      <c r="DE23" s="13"/>
      <c r="DF23" s="28"/>
      <c r="DG23" s="28" t="n">
        <v>1</v>
      </c>
      <c r="DH23" s="13"/>
      <c r="DI23" s="28"/>
      <c r="DJ23" s="13" t="n">
        <v>1</v>
      </c>
      <c r="DK23" s="28"/>
      <c r="DL23" s="28"/>
      <c r="DM23" s="13" t="n">
        <v>1</v>
      </c>
      <c r="DN23" s="13"/>
      <c r="DO23" s="28"/>
      <c r="DP23" s="28" t="n">
        <v>1</v>
      </c>
      <c r="DQ23" s="13"/>
      <c r="DR23" s="28"/>
      <c r="DS23" s="28" t="n">
        <v>1</v>
      </c>
      <c r="DT23" s="13"/>
      <c r="DU23" s="28"/>
      <c r="DV23" s="13" t="n">
        <v>1</v>
      </c>
      <c r="DW23" s="28"/>
      <c r="DX23" s="28"/>
      <c r="DY23" s="28" t="n">
        <v>1</v>
      </c>
      <c r="DZ23" s="13"/>
      <c r="EA23" s="28"/>
      <c r="EB23" s="28" t="n">
        <v>1</v>
      </c>
      <c r="EC23" s="13"/>
      <c r="ED23" s="28"/>
      <c r="EE23" s="28" t="n">
        <v>1</v>
      </c>
      <c r="EF23" s="13"/>
      <c r="EG23" s="28"/>
      <c r="EH23" s="28" t="n">
        <v>1</v>
      </c>
      <c r="EI23" s="13"/>
      <c r="EJ23" s="28"/>
      <c r="EK23" s="13" t="n">
        <v>1</v>
      </c>
      <c r="EL23" s="28"/>
      <c r="EM23" s="28"/>
      <c r="EN23" s="28" t="n">
        <v>1</v>
      </c>
      <c r="EO23" s="13"/>
      <c r="EP23" s="28"/>
      <c r="EQ23" s="13" t="n">
        <v>1</v>
      </c>
      <c r="ER23" s="13"/>
      <c r="ES23" s="28"/>
      <c r="ET23" s="13" t="n">
        <v>1</v>
      </c>
      <c r="EU23" s="28"/>
      <c r="EV23" s="28"/>
      <c r="EW23" s="28"/>
      <c r="EX23" s="28"/>
      <c r="EY23" s="13" t="n">
        <v>1</v>
      </c>
      <c r="EZ23" s="28" t="n">
        <v>1</v>
      </c>
      <c r="FA23" s="13"/>
      <c r="FB23" s="28"/>
      <c r="FC23" s="28"/>
      <c r="FD23" s="13" t="n">
        <v>1</v>
      </c>
      <c r="FE23" s="13"/>
      <c r="FF23" s="28"/>
      <c r="FG23" s="13" t="n">
        <v>1</v>
      </c>
      <c r="FH23" s="13"/>
      <c r="FI23" s="28" t="n">
        <v>1</v>
      </c>
      <c r="FJ23" s="13"/>
      <c r="FK23" s="28"/>
      <c r="FL23" s="28" t="n">
        <v>1</v>
      </c>
      <c r="FM23" s="13"/>
      <c r="FN23" s="28"/>
      <c r="FO23" s="28"/>
      <c r="FP23" s="13" t="n">
        <v>1</v>
      </c>
      <c r="FQ23" s="28"/>
      <c r="FR23" s="28"/>
      <c r="FS23" s="13" t="n">
        <v>1</v>
      </c>
      <c r="FT23" s="13"/>
      <c r="FU23" s="28"/>
      <c r="FV23" s="13" t="n">
        <v>1</v>
      </c>
      <c r="FW23" s="13"/>
      <c r="FX23" s="28" t="n">
        <v>1</v>
      </c>
      <c r="FY23" s="13"/>
      <c r="FZ23" s="28"/>
      <c r="GA23" s="28" t="n">
        <v>1</v>
      </c>
      <c r="GB23" s="13"/>
      <c r="GC23" s="28"/>
      <c r="GD23" s="28" t="n">
        <v>1</v>
      </c>
      <c r="GE23" s="13"/>
      <c r="GF23" s="28"/>
      <c r="GG23" s="28" t="n">
        <v>1</v>
      </c>
      <c r="GH23" s="13"/>
      <c r="GI23" s="28"/>
      <c r="GJ23" s="28" t="n">
        <v>1</v>
      </c>
      <c r="GK23" s="13"/>
      <c r="GL23" s="28"/>
      <c r="GM23" s="13" t="n">
        <v>1</v>
      </c>
      <c r="GN23" s="28"/>
      <c r="GO23" s="13"/>
      <c r="GP23" s="28" t="n">
        <v>1</v>
      </c>
      <c r="GQ23" s="13"/>
      <c r="GR23" s="28"/>
    </row>
    <row r="24" customFormat="false" ht="18" hidden="false" customHeight="true" outlineLevel="0" collapsed="false">
      <c r="A24" s="61" t="n">
        <v>11</v>
      </c>
      <c r="B24" s="57" t="s">
        <v>398</v>
      </c>
      <c r="C24" s="58" t="n">
        <v>1</v>
      </c>
      <c r="D24" s="28"/>
      <c r="E24" s="28"/>
      <c r="F24" s="21" t="n">
        <v>1</v>
      </c>
      <c r="G24" s="28"/>
      <c r="H24" s="28"/>
      <c r="I24" s="21" t="n">
        <v>1</v>
      </c>
      <c r="J24" s="28"/>
      <c r="K24" s="28"/>
      <c r="L24" s="21" t="n">
        <v>1</v>
      </c>
      <c r="M24" s="28"/>
      <c r="N24" s="28"/>
      <c r="O24" s="21" t="n">
        <v>1</v>
      </c>
      <c r="P24" s="28"/>
      <c r="Q24" s="28"/>
      <c r="R24" s="21" t="n">
        <v>1</v>
      </c>
      <c r="S24" s="21"/>
      <c r="T24" s="28"/>
      <c r="U24" s="28" t="n">
        <v>1</v>
      </c>
      <c r="V24" s="21"/>
      <c r="W24" s="28"/>
      <c r="X24" s="28" t="n">
        <v>1</v>
      </c>
      <c r="Y24" s="21"/>
      <c r="Z24" s="28"/>
      <c r="AA24" s="28" t="n">
        <v>1</v>
      </c>
      <c r="AB24" s="21"/>
      <c r="AC24" s="28"/>
      <c r="AD24" s="28" t="n">
        <v>1</v>
      </c>
      <c r="AE24" s="21"/>
      <c r="AF24" s="28"/>
      <c r="AG24" s="28" t="n">
        <v>1</v>
      </c>
      <c r="AH24" s="21"/>
      <c r="AI24" s="28"/>
      <c r="AJ24" s="28" t="n">
        <v>1</v>
      </c>
      <c r="AK24" s="21"/>
      <c r="AL24" s="28"/>
      <c r="AM24" s="28" t="n">
        <v>1</v>
      </c>
      <c r="AN24" s="21"/>
      <c r="AO24" s="28"/>
      <c r="AP24" s="28" t="n">
        <v>1</v>
      </c>
      <c r="AQ24" s="21"/>
      <c r="AR24" s="28"/>
      <c r="AS24" s="28" t="n">
        <v>1</v>
      </c>
      <c r="AT24" s="21"/>
      <c r="AU24" s="28"/>
      <c r="AV24" s="28" t="n">
        <v>1</v>
      </c>
      <c r="AW24" s="21"/>
      <c r="AX24" s="28"/>
      <c r="AY24" s="28" t="n">
        <v>1</v>
      </c>
      <c r="AZ24" s="21"/>
      <c r="BA24" s="28"/>
      <c r="BB24" s="28" t="n">
        <v>1</v>
      </c>
      <c r="BC24" s="21"/>
      <c r="BD24" s="28"/>
      <c r="BE24" s="28" t="n">
        <v>1</v>
      </c>
      <c r="BF24" s="21"/>
      <c r="BG24" s="28"/>
      <c r="BH24" s="28" t="n">
        <v>1</v>
      </c>
      <c r="BI24" s="21"/>
      <c r="BJ24" s="28"/>
      <c r="BK24" s="28" t="n">
        <v>1</v>
      </c>
      <c r="BL24" s="21"/>
      <c r="BM24" s="28"/>
      <c r="BN24" s="28" t="n">
        <v>1</v>
      </c>
      <c r="BO24" s="21"/>
      <c r="BP24" s="28"/>
      <c r="BQ24" s="28" t="n">
        <v>1</v>
      </c>
      <c r="BR24" s="21"/>
      <c r="BS24" s="28"/>
      <c r="BT24" s="28" t="n">
        <v>1</v>
      </c>
      <c r="BU24" s="21"/>
      <c r="BV24" s="28"/>
      <c r="BW24" s="28" t="n">
        <v>1</v>
      </c>
      <c r="BX24" s="21"/>
      <c r="BY24" s="28"/>
      <c r="BZ24" s="28" t="n">
        <v>1</v>
      </c>
      <c r="CA24" s="21"/>
      <c r="CB24" s="28"/>
      <c r="CC24" s="28" t="n">
        <v>1</v>
      </c>
      <c r="CD24" s="21"/>
      <c r="CE24" s="28"/>
      <c r="CF24" s="28" t="n">
        <v>1</v>
      </c>
      <c r="CG24" s="21"/>
      <c r="CH24" s="28"/>
      <c r="CI24" s="28" t="n">
        <v>1</v>
      </c>
      <c r="CJ24" s="21"/>
      <c r="CK24" s="28"/>
      <c r="CL24" s="28" t="n">
        <v>1</v>
      </c>
      <c r="CM24" s="21"/>
      <c r="CN24" s="28"/>
      <c r="CO24" s="28" t="n">
        <v>1</v>
      </c>
      <c r="CP24" s="21"/>
      <c r="CQ24" s="28"/>
      <c r="CR24" s="28" t="n">
        <v>1</v>
      </c>
      <c r="CS24" s="21"/>
      <c r="CT24" s="28"/>
      <c r="CU24" s="28"/>
      <c r="CV24" s="21" t="n">
        <v>1</v>
      </c>
      <c r="CW24" s="28"/>
      <c r="CX24" s="21" t="n">
        <v>1</v>
      </c>
      <c r="CY24" s="21"/>
      <c r="CZ24" s="28"/>
      <c r="DA24" s="21" t="n">
        <v>1</v>
      </c>
      <c r="DB24" s="28"/>
      <c r="DC24" s="28"/>
      <c r="DD24" s="28" t="n">
        <v>1</v>
      </c>
      <c r="DE24" s="21"/>
      <c r="DF24" s="28"/>
      <c r="DG24" s="28" t="n">
        <v>1</v>
      </c>
      <c r="DH24" s="21"/>
      <c r="DI24" s="28"/>
      <c r="DJ24" s="21" t="n">
        <v>1</v>
      </c>
      <c r="DK24" s="28"/>
      <c r="DL24" s="28"/>
      <c r="DM24" s="21" t="n">
        <v>1</v>
      </c>
      <c r="DN24" s="21"/>
      <c r="DO24" s="28"/>
      <c r="DP24" s="28" t="n">
        <v>1</v>
      </c>
      <c r="DQ24" s="21"/>
      <c r="DR24" s="28"/>
      <c r="DS24" s="28" t="n">
        <v>1</v>
      </c>
      <c r="DT24" s="21"/>
      <c r="DU24" s="28"/>
      <c r="DV24" s="21" t="n">
        <v>1</v>
      </c>
      <c r="DW24" s="28"/>
      <c r="DX24" s="28"/>
      <c r="DY24" s="28" t="n">
        <v>1</v>
      </c>
      <c r="DZ24" s="21"/>
      <c r="EA24" s="28"/>
      <c r="EB24" s="28" t="n">
        <v>1</v>
      </c>
      <c r="EC24" s="21"/>
      <c r="ED24" s="28"/>
      <c r="EE24" s="28" t="n">
        <v>1</v>
      </c>
      <c r="EF24" s="21"/>
      <c r="EG24" s="28"/>
      <c r="EH24" s="28" t="n">
        <v>1</v>
      </c>
      <c r="EI24" s="21"/>
      <c r="EJ24" s="28"/>
      <c r="EK24" s="21" t="n">
        <v>1</v>
      </c>
      <c r="EL24" s="28"/>
      <c r="EM24" s="28"/>
      <c r="EN24" s="28" t="n">
        <v>1</v>
      </c>
      <c r="EO24" s="21"/>
      <c r="EP24" s="28"/>
      <c r="EQ24" s="21" t="n">
        <v>1</v>
      </c>
      <c r="ER24" s="21"/>
      <c r="ES24" s="28"/>
      <c r="ET24" s="21" t="n">
        <v>1</v>
      </c>
      <c r="EU24" s="28"/>
      <c r="EV24" s="28"/>
      <c r="EW24" s="28"/>
      <c r="EX24" s="28"/>
      <c r="EY24" s="21" t="n">
        <v>1</v>
      </c>
      <c r="EZ24" s="28" t="n">
        <v>1</v>
      </c>
      <c r="FA24" s="21"/>
      <c r="FB24" s="28"/>
      <c r="FC24" s="28"/>
      <c r="FD24" s="21" t="n">
        <v>1</v>
      </c>
      <c r="FE24" s="21"/>
      <c r="FF24" s="28"/>
      <c r="FG24" s="21" t="n">
        <v>1</v>
      </c>
      <c r="FH24" s="21"/>
      <c r="FI24" s="28" t="n">
        <v>1</v>
      </c>
      <c r="FJ24" s="21"/>
      <c r="FK24" s="28"/>
      <c r="FL24" s="28" t="n">
        <v>1</v>
      </c>
      <c r="FM24" s="21"/>
      <c r="FN24" s="28"/>
      <c r="FO24" s="28"/>
      <c r="FP24" s="21" t="n">
        <v>1</v>
      </c>
      <c r="FQ24" s="28"/>
      <c r="FR24" s="28"/>
      <c r="FS24" s="21" t="n">
        <v>1</v>
      </c>
      <c r="FT24" s="21"/>
      <c r="FU24" s="28"/>
      <c r="FV24" s="21" t="n">
        <v>1</v>
      </c>
      <c r="FW24" s="21"/>
      <c r="FX24" s="28" t="n">
        <v>1</v>
      </c>
      <c r="FY24" s="21"/>
      <c r="FZ24" s="28"/>
      <c r="GA24" s="28" t="n">
        <v>1</v>
      </c>
      <c r="GB24" s="21"/>
      <c r="GC24" s="28"/>
      <c r="GD24" s="28" t="n">
        <v>1</v>
      </c>
      <c r="GE24" s="21"/>
      <c r="GF24" s="28"/>
      <c r="GG24" s="28" t="n">
        <v>1</v>
      </c>
      <c r="GH24" s="21"/>
      <c r="GI24" s="28"/>
      <c r="GJ24" s="28" t="n">
        <v>1</v>
      </c>
      <c r="GK24" s="21"/>
      <c r="GL24" s="28"/>
      <c r="GM24" s="21" t="n">
        <v>1</v>
      </c>
      <c r="GN24" s="28"/>
      <c r="GO24" s="21"/>
      <c r="GP24" s="28" t="n">
        <v>1</v>
      </c>
      <c r="GQ24" s="21"/>
      <c r="GR24" s="28"/>
    </row>
    <row r="25" customFormat="false" ht="18" hidden="false" customHeight="true" outlineLevel="0" collapsed="false">
      <c r="A25" s="61" t="n">
        <v>12</v>
      </c>
      <c r="B25" s="57" t="s">
        <v>399</v>
      </c>
      <c r="C25" s="60" t="n">
        <v>1</v>
      </c>
      <c r="D25" s="28"/>
      <c r="E25" s="28"/>
      <c r="F25" s="13" t="n">
        <v>1</v>
      </c>
      <c r="G25" s="28"/>
      <c r="H25" s="28"/>
      <c r="I25" s="13" t="n">
        <v>1</v>
      </c>
      <c r="J25" s="28"/>
      <c r="K25" s="28"/>
      <c r="L25" s="13" t="n">
        <v>1</v>
      </c>
      <c r="M25" s="28"/>
      <c r="N25" s="28"/>
      <c r="O25" s="13" t="n">
        <v>1</v>
      </c>
      <c r="P25" s="28"/>
      <c r="Q25" s="28"/>
      <c r="R25" s="13" t="n">
        <v>1</v>
      </c>
      <c r="S25" s="13"/>
      <c r="T25" s="28"/>
      <c r="U25" s="28" t="n">
        <v>1</v>
      </c>
      <c r="V25" s="13"/>
      <c r="W25" s="28"/>
      <c r="X25" s="28" t="n">
        <v>1</v>
      </c>
      <c r="Y25" s="13"/>
      <c r="Z25" s="28"/>
      <c r="AA25" s="28" t="n">
        <v>1</v>
      </c>
      <c r="AB25" s="13"/>
      <c r="AC25" s="28"/>
      <c r="AD25" s="28" t="n">
        <v>1</v>
      </c>
      <c r="AE25" s="13"/>
      <c r="AF25" s="28"/>
      <c r="AG25" s="28" t="n">
        <v>1</v>
      </c>
      <c r="AH25" s="13"/>
      <c r="AI25" s="28"/>
      <c r="AJ25" s="28" t="n">
        <v>1</v>
      </c>
      <c r="AK25" s="13"/>
      <c r="AL25" s="28"/>
      <c r="AM25" s="28" t="n">
        <v>1</v>
      </c>
      <c r="AN25" s="13"/>
      <c r="AO25" s="28"/>
      <c r="AP25" s="28" t="n">
        <v>1</v>
      </c>
      <c r="AQ25" s="13"/>
      <c r="AR25" s="28"/>
      <c r="AS25" s="28" t="n">
        <v>1</v>
      </c>
      <c r="AT25" s="13"/>
      <c r="AU25" s="28"/>
      <c r="AV25" s="28" t="n">
        <v>1</v>
      </c>
      <c r="AW25" s="13"/>
      <c r="AX25" s="28"/>
      <c r="AY25" s="28" t="n">
        <v>1</v>
      </c>
      <c r="AZ25" s="13"/>
      <c r="BA25" s="28"/>
      <c r="BB25" s="28" t="n">
        <v>1</v>
      </c>
      <c r="BC25" s="13"/>
      <c r="BD25" s="28"/>
      <c r="BE25" s="28" t="n">
        <v>1</v>
      </c>
      <c r="BF25" s="13"/>
      <c r="BG25" s="28"/>
      <c r="BH25" s="28" t="n">
        <v>1</v>
      </c>
      <c r="BI25" s="13"/>
      <c r="BJ25" s="28"/>
      <c r="BK25" s="28" t="n">
        <v>1</v>
      </c>
      <c r="BL25" s="13"/>
      <c r="BM25" s="28"/>
      <c r="BN25" s="28" t="n">
        <v>1</v>
      </c>
      <c r="BO25" s="13"/>
      <c r="BP25" s="28"/>
      <c r="BQ25" s="28" t="n">
        <v>1</v>
      </c>
      <c r="BR25" s="13"/>
      <c r="BS25" s="28"/>
      <c r="BT25" s="28" t="n">
        <v>1</v>
      </c>
      <c r="BU25" s="13"/>
      <c r="BV25" s="28"/>
      <c r="BW25" s="28" t="n">
        <v>1</v>
      </c>
      <c r="BX25" s="13"/>
      <c r="BY25" s="28"/>
      <c r="BZ25" s="28" t="n">
        <v>1</v>
      </c>
      <c r="CA25" s="13"/>
      <c r="CB25" s="28"/>
      <c r="CC25" s="28" t="n">
        <v>1</v>
      </c>
      <c r="CD25" s="13"/>
      <c r="CE25" s="28"/>
      <c r="CF25" s="28" t="n">
        <v>1</v>
      </c>
      <c r="CG25" s="13"/>
      <c r="CH25" s="28"/>
      <c r="CI25" s="28" t="n">
        <v>1</v>
      </c>
      <c r="CJ25" s="13"/>
      <c r="CK25" s="28"/>
      <c r="CL25" s="28" t="n">
        <v>1</v>
      </c>
      <c r="CM25" s="13"/>
      <c r="CN25" s="28"/>
      <c r="CO25" s="28" t="n">
        <v>1</v>
      </c>
      <c r="CP25" s="13"/>
      <c r="CQ25" s="28"/>
      <c r="CR25" s="28" t="n">
        <v>1</v>
      </c>
      <c r="CS25" s="13"/>
      <c r="CT25" s="28"/>
      <c r="CU25" s="28"/>
      <c r="CV25" s="13" t="n">
        <v>1</v>
      </c>
      <c r="CW25" s="28"/>
      <c r="CX25" s="13" t="n">
        <v>1</v>
      </c>
      <c r="CY25" s="13"/>
      <c r="CZ25" s="28"/>
      <c r="DA25" s="13" t="n">
        <v>1</v>
      </c>
      <c r="DB25" s="28"/>
      <c r="DC25" s="28"/>
      <c r="DD25" s="28" t="n">
        <v>1</v>
      </c>
      <c r="DE25" s="13"/>
      <c r="DF25" s="28"/>
      <c r="DG25" s="28" t="n">
        <v>1</v>
      </c>
      <c r="DH25" s="13"/>
      <c r="DI25" s="28"/>
      <c r="DJ25" s="13" t="n">
        <v>1</v>
      </c>
      <c r="DK25" s="28"/>
      <c r="DL25" s="28"/>
      <c r="DM25" s="13" t="n">
        <v>1</v>
      </c>
      <c r="DN25" s="13"/>
      <c r="DO25" s="28"/>
      <c r="DP25" s="28" t="n">
        <v>1</v>
      </c>
      <c r="DQ25" s="13"/>
      <c r="DR25" s="28"/>
      <c r="DS25" s="28" t="n">
        <v>1</v>
      </c>
      <c r="DT25" s="13"/>
      <c r="DU25" s="28"/>
      <c r="DV25" s="13" t="n">
        <v>1</v>
      </c>
      <c r="DW25" s="28"/>
      <c r="DX25" s="28"/>
      <c r="DY25" s="28" t="n">
        <v>1</v>
      </c>
      <c r="DZ25" s="13"/>
      <c r="EA25" s="28"/>
      <c r="EB25" s="28" t="n">
        <v>1</v>
      </c>
      <c r="EC25" s="13"/>
      <c r="ED25" s="28"/>
      <c r="EE25" s="28" t="n">
        <v>1</v>
      </c>
      <c r="EF25" s="13"/>
      <c r="EG25" s="28"/>
      <c r="EH25" s="28" t="n">
        <v>1</v>
      </c>
      <c r="EI25" s="13"/>
      <c r="EJ25" s="28"/>
      <c r="EK25" s="13" t="n">
        <v>1</v>
      </c>
      <c r="EL25" s="28"/>
      <c r="EM25" s="28"/>
      <c r="EN25" s="28" t="n">
        <v>1</v>
      </c>
      <c r="EO25" s="13"/>
      <c r="EP25" s="28"/>
      <c r="EQ25" s="13" t="n">
        <v>1</v>
      </c>
      <c r="ER25" s="13"/>
      <c r="ES25" s="28"/>
      <c r="ET25" s="13" t="n">
        <v>1</v>
      </c>
      <c r="EU25" s="28"/>
      <c r="EV25" s="28"/>
      <c r="EW25" s="28"/>
      <c r="EX25" s="28"/>
      <c r="EY25" s="13" t="n">
        <v>1</v>
      </c>
      <c r="EZ25" s="28" t="n">
        <v>1</v>
      </c>
      <c r="FA25" s="13"/>
      <c r="FB25" s="28"/>
      <c r="FC25" s="28"/>
      <c r="FD25" s="13" t="n">
        <v>1</v>
      </c>
      <c r="FE25" s="13"/>
      <c r="FF25" s="28"/>
      <c r="FG25" s="13" t="n">
        <v>1</v>
      </c>
      <c r="FH25" s="13"/>
      <c r="FI25" s="28" t="n">
        <v>1</v>
      </c>
      <c r="FJ25" s="13"/>
      <c r="FK25" s="28"/>
      <c r="FL25" s="28" t="n">
        <v>1</v>
      </c>
      <c r="FM25" s="13"/>
      <c r="FN25" s="28"/>
      <c r="FO25" s="28"/>
      <c r="FP25" s="13" t="n">
        <v>1</v>
      </c>
      <c r="FQ25" s="28"/>
      <c r="FR25" s="28"/>
      <c r="FS25" s="13" t="n">
        <v>1</v>
      </c>
      <c r="FT25" s="13"/>
      <c r="FU25" s="28"/>
      <c r="FV25" s="13" t="n">
        <v>1</v>
      </c>
      <c r="FW25" s="13"/>
      <c r="FX25" s="28" t="n">
        <v>1</v>
      </c>
      <c r="FY25" s="13"/>
      <c r="FZ25" s="28"/>
      <c r="GA25" s="28" t="n">
        <v>1</v>
      </c>
      <c r="GB25" s="13"/>
      <c r="GC25" s="28"/>
      <c r="GD25" s="28" t="n">
        <v>1</v>
      </c>
      <c r="GE25" s="13"/>
      <c r="GF25" s="28"/>
      <c r="GG25" s="28" t="n">
        <v>1</v>
      </c>
      <c r="GH25" s="13"/>
      <c r="GI25" s="28"/>
      <c r="GJ25" s="28" t="n">
        <v>1</v>
      </c>
      <c r="GK25" s="13"/>
      <c r="GL25" s="28"/>
      <c r="GM25" s="13" t="n">
        <v>1</v>
      </c>
      <c r="GN25" s="28"/>
      <c r="GO25" s="13"/>
      <c r="GP25" s="28" t="n">
        <v>1</v>
      </c>
      <c r="GQ25" s="13"/>
      <c r="GR25" s="28"/>
    </row>
    <row r="26" customFormat="false" ht="18" hidden="false" customHeight="true" outlineLevel="0" collapsed="false">
      <c r="A26" s="61" t="n">
        <v>13</v>
      </c>
      <c r="B26" s="57" t="s">
        <v>400</v>
      </c>
      <c r="C26" s="58" t="n">
        <v>1</v>
      </c>
      <c r="D26" s="28"/>
      <c r="E26" s="28"/>
      <c r="F26" s="21" t="n">
        <v>1</v>
      </c>
      <c r="G26" s="28"/>
      <c r="H26" s="28"/>
      <c r="I26" s="21" t="n">
        <v>1</v>
      </c>
      <c r="J26" s="28"/>
      <c r="K26" s="28"/>
      <c r="L26" s="21" t="n">
        <v>1</v>
      </c>
      <c r="M26" s="28"/>
      <c r="N26" s="28"/>
      <c r="O26" s="21" t="n">
        <v>1</v>
      </c>
      <c r="P26" s="28"/>
      <c r="Q26" s="28"/>
      <c r="R26" s="21" t="n">
        <v>1</v>
      </c>
      <c r="S26" s="21"/>
      <c r="T26" s="28"/>
      <c r="U26" s="28"/>
      <c r="V26" s="21" t="n">
        <v>1</v>
      </c>
      <c r="W26" s="28"/>
      <c r="X26" s="28"/>
      <c r="Y26" s="21" t="n">
        <v>1</v>
      </c>
      <c r="Z26" s="28"/>
      <c r="AA26" s="28"/>
      <c r="AB26" s="21" t="n">
        <v>1</v>
      </c>
      <c r="AC26" s="28"/>
      <c r="AD26" s="28"/>
      <c r="AE26" s="21" t="n">
        <v>1</v>
      </c>
      <c r="AF26" s="28"/>
      <c r="AG26" s="28"/>
      <c r="AH26" s="21" t="n">
        <v>1</v>
      </c>
      <c r="AI26" s="28"/>
      <c r="AJ26" s="28"/>
      <c r="AK26" s="21" t="n">
        <v>1</v>
      </c>
      <c r="AL26" s="28"/>
      <c r="AM26" s="28"/>
      <c r="AN26" s="21" t="n">
        <v>1</v>
      </c>
      <c r="AO26" s="28"/>
      <c r="AP26" s="28"/>
      <c r="AQ26" s="21" t="n">
        <v>1</v>
      </c>
      <c r="AR26" s="28"/>
      <c r="AS26" s="28"/>
      <c r="AT26" s="21" t="n">
        <v>1</v>
      </c>
      <c r="AU26" s="28"/>
      <c r="AV26" s="28"/>
      <c r="AW26" s="21" t="n">
        <v>1</v>
      </c>
      <c r="AX26" s="28"/>
      <c r="AY26" s="28"/>
      <c r="AZ26" s="21" t="n">
        <v>1</v>
      </c>
      <c r="BA26" s="28"/>
      <c r="BB26" s="28"/>
      <c r="BC26" s="21" t="n">
        <v>1</v>
      </c>
      <c r="BD26" s="28"/>
      <c r="BE26" s="28"/>
      <c r="BF26" s="21" t="n">
        <v>1</v>
      </c>
      <c r="BG26" s="28"/>
      <c r="BH26" s="28"/>
      <c r="BI26" s="21" t="n">
        <v>1</v>
      </c>
      <c r="BJ26" s="28"/>
      <c r="BK26" s="28"/>
      <c r="BL26" s="21" t="n">
        <v>1</v>
      </c>
      <c r="BM26" s="28"/>
      <c r="BN26" s="28"/>
      <c r="BO26" s="21" t="n">
        <v>1</v>
      </c>
      <c r="BP26" s="28"/>
      <c r="BQ26" s="28"/>
      <c r="BR26" s="21" t="n">
        <v>1</v>
      </c>
      <c r="BS26" s="28"/>
      <c r="BT26" s="28"/>
      <c r="BU26" s="21" t="n">
        <v>1</v>
      </c>
      <c r="BV26" s="28"/>
      <c r="BW26" s="28"/>
      <c r="BX26" s="21" t="n">
        <v>1</v>
      </c>
      <c r="BY26" s="28"/>
      <c r="BZ26" s="28"/>
      <c r="CA26" s="21" t="n">
        <v>1</v>
      </c>
      <c r="CB26" s="28"/>
      <c r="CC26" s="28"/>
      <c r="CD26" s="21" t="n">
        <v>1</v>
      </c>
      <c r="CE26" s="28"/>
      <c r="CF26" s="28"/>
      <c r="CG26" s="21" t="n">
        <v>1</v>
      </c>
      <c r="CH26" s="28"/>
      <c r="CI26" s="28"/>
      <c r="CJ26" s="21" t="n">
        <v>1</v>
      </c>
      <c r="CK26" s="28"/>
      <c r="CL26" s="28"/>
      <c r="CM26" s="21" t="n">
        <v>1</v>
      </c>
      <c r="CN26" s="28"/>
      <c r="CO26" s="28"/>
      <c r="CP26" s="21" t="n">
        <v>1</v>
      </c>
      <c r="CQ26" s="28"/>
      <c r="CR26" s="28"/>
      <c r="CS26" s="21" t="n">
        <v>1</v>
      </c>
      <c r="CT26" s="28"/>
      <c r="CU26" s="28"/>
      <c r="CV26" s="21" t="n">
        <v>1</v>
      </c>
      <c r="CW26" s="28"/>
      <c r="CX26" s="21" t="n">
        <v>1</v>
      </c>
      <c r="CY26" s="21"/>
      <c r="CZ26" s="28"/>
      <c r="DA26" s="21" t="n">
        <v>1</v>
      </c>
      <c r="DB26" s="28"/>
      <c r="DC26" s="28"/>
      <c r="DD26" s="28"/>
      <c r="DE26" s="21" t="n">
        <v>1</v>
      </c>
      <c r="DF26" s="28"/>
      <c r="DG26" s="28"/>
      <c r="DH26" s="21" t="n">
        <v>1</v>
      </c>
      <c r="DI26" s="28"/>
      <c r="DJ26" s="21" t="n">
        <v>1</v>
      </c>
      <c r="DK26" s="28"/>
      <c r="DL26" s="28"/>
      <c r="DM26" s="21" t="n">
        <v>1</v>
      </c>
      <c r="DN26" s="21"/>
      <c r="DO26" s="28"/>
      <c r="DP26" s="28"/>
      <c r="DQ26" s="21" t="n">
        <v>1</v>
      </c>
      <c r="DR26" s="28"/>
      <c r="DS26" s="28"/>
      <c r="DT26" s="21" t="n">
        <v>1</v>
      </c>
      <c r="DU26" s="28"/>
      <c r="DV26" s="21" t="n">
        <v>1</v>
      </c>
      <c r="DW26" s="28"/>
      <c r="DX26" s="28"/>
      <c r="DY26" s="28"/>
      <c r="DZ26" s="21" t="n">
        <v>1</v>
      </c>
      <c r="EA26" s="28"/>
      <c r="EB26" s="28"/>
      <c r="EC26" s="21" t="n">
        <v>1</v>
      </c>
      <c r="ED26" s="28"/>
      <c r="EE26" s="28"/>
      <c r="EF26" s="21" t="n">
        <v>1</v>
      </c>
      <c r="EG26" s="28"/>
      <c r="EH26" s="28"/>
      <c r="EI26" s="21" t="n">
        <v>1</v>
      </c>
      <c r="EJ26" s="28"/>
      <c r="EK26" s="21" t="n">
        <v>1</v>
      </c>
      <c r="EL26" s="28"/>
      <c r="EM26" s="28"/>
      <c r="EN26" s="28"/>
      <c r="EO26" s="21" t="n">
        <v>1</v>
      </c>
      <c r="EP26" s="28"/>
      <c r="EQ26" s="21" t="n">
        <v>1</v>
      </c>
      <c r="ER26" s="21"/>
      <c r="ES26" s="28"/>
      <c r="ET26" s="21" t="n">
        <v>1</v>
      </c>
      <c r="EU26" s="28"/>
      <c r="EV26" s="28"/>
      <c r="EW26" s="28"/>
      <c r="EX26" s="28"/>
      <c r="EY26" s="21" t="n">
        <v>1</v>
      </c>
      <c r="EZ26" s="28"/>
      <c r="FA26" s="21" t="n">
        <v>1</v>
      </c>
      <c r="FB26" s="28"/>
      <c r="FC26" s="28"/>
      <c r="FD26" s="21" t="n">
        <v>1</v>
      </c>
      <c r="FE26" s="21"/>
      <c r="FF26" s="28"/>
      <c r="FG26" s="21" t="n">
        <v>1</v>
      </c>
      <c r="FH26" s="21"/>
      <c r="FI26" s="28"/>
      <c r="FJ26" s="21" t="n">
        <v>1</v>
      </c>
      <c r="FK26" s="28"/>
      <c r="FL26" s="28"/>
      <c r="FM26" s="21" t="n">
        <v>1</v>
      </c>
      <c r="FN26" s="28"/>
      <c r="FO26" s="28"/>
      <c r="FP26" s="21" t="n">
        <v>1</v>
      </c>
      <c r="FQ26" s="28"/>
      <c r="FR26" s="28"/>
      <c r="FS26" s="21" t="n">
        <v>1</v>
      </c>
      <c r="FT26" s="21"/>
      <c r="FU26" s="28"/>
      <c r="FV26" s="21" t="n">
        <v>1</v>
      </c>
      <c r="FW26" s="21"/>
      <c r="FX26" s="28"/>
      <c r="FY26" s="21" t="n">
        <v>1</v>
      </c>
      <c r="FZ26" s="28"/>
      <c r="GA26" s="28"/>
      <c r="GB26" s="21" t="n">
        <v>1</v>
      </c>
      <c r="GC26" s="28"/>
      <c r="GD26" s="28"/>
      <c r="GE26" s="21" t="n">
        <v>1</v>
      </c>
      <c r="GF26" s="28"/>
      <c r="GG26" s="28"/>
      <c r="GH26" s="21" t="n">
        <v>1</v>
      </c>
      <c r="GI26" s="28"/>
      <c r="GJ26" s="28"/>
      <c r="GK26" s="21" t="n">
        <v>1</v>
      </c>
      <c r="GL26" s="28"/>
      <c r="GM26" s="21" t="n">
        <v>1</v>
      </c>
      <c r="GN26" s="28"/>
      <c r="GO26" s="21"/>
      <c r="GP26" s="28"/>
      <c r="GQ26" s="21" t="n">
        <v>1</v>
      </c>
      <c r="GR26" s="28"/>
    </row>
    <row r="27" customFormat="false" ht="18" hidden="false" customHeight="true" outlineLevel="0" collapsed="false">
      <c r="A27" s="61" t="n">
        <v>14</v>
      </c>
      <c r="B27" s="57" t="s">
        <v>368</v>
      </c>
      <c r="C27" s="60" t="n">
        <v>1</v>
      </c>
      <c r="D27" s="28"/>
      <c r="E27" s="28"/>
      <c r="F27" s="13" t="n">
        <v>1</v>
      </c>
      <c r="G27" s="28"/>
      <c r="H27" s="28"/>
      <c r="I27" s="13" t="n">
        <v>1</v>
      </c>
      <c r="J27" s="28"/>
      <c r="K27" s="28"/>
      <c r="L27" s="13" t="n">
        <v>1</v>
      </c>
      <c r="M27" s="28"/>
      <c r="N27" s="28"/>
      <c r="O27" s="13" t="n">
        <v>1</v>
      </c>
      <c r="P27" s="28"/>
      <c r="Q27" s="28"/>
      <c r="R27" s="13" t="n">
        <v>1</v>
      </c>
      <c r="S27" s="13"/>
      <c r="T27" s="28"/>
      <c r="U27" s="28"/>
      <c r="V27" s="13" t="n">
        <v>1</v>
      </c>
      <c r="W27" s="28"/>
      <c r="X27" s="28"/>
      <c r="Y27" s="13" t="n">
        <v>1</v>
      </c>
      <c r="Z27" s="28"/>
      <c r="AA27" s="28"/>
      <c r="AB27" s="13" t="n">
        <v>1</v>
      </c>
      <c r="AC27" s="28"/>
      <c r="AD27" s="28"/>
      <c r="AE27" s="13" t="n">
        <v>1</v>
      </c>
      <c r="AF27" s="28"/>
      <c r="AG27" s="28"/>
      <c r="AH27" s="13" t="n">
        <v>1</v>
      </c>
      <c r="AI27" s="28"/>
      <c r="AJ27" s="28"/>
      <c r="AK27" s="13" t="n">
        <v>1</v>
      </c>
      <c r="AL27" s="28"/>
      <c r="AM27" s="28"/>
      <c r="AN27" s="13" t="n">
        <v>1</v>
      </c>
      <c r="AO27" s="28"/>
      <c r="AP27" s="28"/>
      <c r="AQ27" s="13" t="n">
        <v>1</v>
      </c>
      <c r="AR27" s="28"/>
      <c r="AS27" s="28"/>
      <c r="AT27" s="13" t="n">
        <v>1</v>
      </c>
      <c r="AU27" s="28"/>
      <c r="AV27" s="28"/>
      <c r="AW27" s="13" t="n">
        <v>1</v>
      </c>
      <c r="AX27" s="28"/>
      <c r="AY27" s="28"/>
      <c r="AZ27" s="13" t="n">
        <v>1</v>
      </c>
      <c r="BA27" s="28"/>
      <c r="BB27" s="28"/>
      <c r="BC27" s="13" t="n">
        <v>1</v>
      </c>
      <c r="BD27" s="28"/>
      <c r="BE27" s="28"/>
      <c r="BF27" s="13" t="n">
        <v>1</v>
      </c>
      <c r="BG27" s="28"/>
      <c r="BH27" s="28"/>
      <c r="BI27" s="13" t="n">
        <v>1</v>
      </c>
      <c r="BJ27" s="28"/>
      <c r="BK27" s="28"/>
      <c r="BL27" s="13" t="n">
        <v>1</v>
      </c>
      <c r="BM27" s="28"/>
      <c r="BN27" s="28"/>
      <c r="BO27" s="13" t="n">
        <v>1</v>
      </c>
      <c r="BP27" s="28"/>
      <c r="BQ27" s="28"/>
      <c r="BR27" s="13" t="n">
        <v>1</v>
      </c>
      <c r="BS27" s="28"/>
      <c r="BT27" s="28"/>
      <c r="BU27" s="13" t="n">
        <v>1</v>
      </c>
      <c r="BV27" s="28"/>
      <c r="BW27" s="28"/>
      <c r="BX27" s="13" t="n">
        <v>1</v>
      </c>
      <c r="BY27" s="28"/>
      <c r="BZ27" s="28"/>
      <c r="CA27" s="13" t="n">
        <v>1</v>
      </c>
      <c r="CB27" s="28"/>
      <c r="CC27" s="28"/>
      <c r="CD27" s="13" t="n">
        <v>1</v>
      </c>
      <c r="CE27" s="28"/>
      <c r="CF27" s="28"/>
      <c r="CG27" s="13" t="n">
        <v>1</v>
      </c>
      <c r="CH27" s="28"/>
      <c r="CI27" s="28"/>
      <c r="CJ27" s="13" t="n">
        <v>1</v>
      </c>
      <c r="CK27" s="28"/>
      <c r="CL27" s="28"/>
      <c r="CM27" s="13" t="n">
        <v>1</v>
      </c>
      <c r="CN27" s="28"/>
      <c r="CO27" s="28"/>
      <c r="CP27" s="13" t="n">
        <v>1</v>
      </c>
      <c r="CQ27" s="28"/>
      <c r="CR27" s="28"/>
      <c r="CS27" s="13" t="n">
        <v>1</v>
      </c>
      <c r="CT27" s="28"/>
      <c r="CU27" s="28"/>
      <c r="CV27" s="13" t="n">
        <v>1</v>
      </c>
      <c r="CW27" s="28"/>
      <c r="CX27" s="13" t="n">
        <v>1</v>
      </c>
      <c r="CY27" s="13"/>
      <c r="CZ27" s="28"/>
      <c r="DA27" s="13" t="n">
        <v>1</v>
      </c>
      <c r="DB27" s="28"/>
      <c r="DC27" s="28"/>
      <c r="DD27" s="28"/>
      <c r="DE27" s="13" t="n">
        <v>1</v>
      </c>
      <c r="DF27" s="28"/>
      <c r="DG27" s="28"/>
      <c r="DH27" s="13" t="n">
        <v>1</v>
      </c>
      <c r="DI27" s="28"/>
      <c r="DJ27" s="13" t="n">
        <v>1</v>
      </c>
      <c r="DK27" s="28"/>
      <c r="DL27" s="28"/>
      <c r="DM27" s="13" t="n">
        <v>1</v>
      </c>
      <c r="DN27" s="13"/>
      <c r="DO27" s="28"/>
      <c r="DP27" s="28"/>
      <c r="DQ27" s="13" t="n">
        <v>1</v>
      </c>
      <c r="DR27" s="28"/>
      <c r="DS27" s="28"/>
      <c r="DT27" s="13" t="n">
        <v>1</v>
      </c>
      <c r="DU27" s="28"/>
      <c r="DV27" s="13" t="n">
        <v>1</v>
      </c>
      <c r="DW27" s="28"/>
      <c r="DX27" s="28"/>
      <c r="DY27" s="28"/>
      <c r="DZ27" s="13" t="n">
        <v>1</v>
      </c>
      <c r="EA27" s="28"/>
      <c r="EB27" s="28"/>
      <c r="EC27" s="13" t="n">
        <v>1</v>
      </c>
      <c r="ED27" s="28"/>
      <c r="EE27" s="28"/>
      <c r="EF27" s="13" t="n">
        <v>1</v>
      </c>
      <c r="EG27" s="28"/>
      <c r="EH27" s="28"/>
      <c r="EI27" s="13" t="n">
        <v>1</v>
      </c>
      <c r="EJ27" s="28"/>
      <c r="EK27" s="13" t="n">
        <v>1</v>
      </c>
      <c r="EL27" s="28"/>
      <c r="EM27" s="28"/>
      <c r="EN27" s="28"/>
      <c r="EO27" s="13" t="n">
        <v>1</v>
      </c>
      <c r="EP27" s="28"/>
      <c r="EQ27" s="13" t="n">
        <v>1</v>
      </c>
      <c r="ER27" s="13"/>
      <c r="ES27" s="28"/>
      <c r="ET27" s="13" t="n">
        <v>1</v>
      </c>
      <c r="EU27" s="28"/>
      <c r="EV27" s="28"/>
      <c r="EW27" s="28"/>
      <c r="EX27" s="28"/>
      <c r="EY27" s="13" t="n">
        <v>1</v>
      </c>
      <c r="EZ27" s="28"/>
      <c r="FA27" s="13" t="n">
        <v>1</v>
      </c>
      <c r="FB27" s="28"/>
      <c r="FC27" s="28"/>
      <c r="FD27" s="13" t="n">
        <v>1</v>
      </c>
      <c r="FE27" s="13"/>
      <c r="FF27" s="28"/>
      <c r="FG27" s="13" t="n">
        <v>1</v>
      </c>
      <c r="FH27" s="13"/>
      <c r="FI27" s="28"/>
      <c r="FJ27" s="13" t="n">
        <v>1</v>
      </c>
      <c r="FK27" s="28"/>
      <c r="FL27" s="28"/>
      <c r="FM27" s="13" t="n">
        <v>1</v>
      </c>
      <c r="FN27" s="28"/>
      <c r="FO27" s="28"/>
      <c r="FP27" s="13" t="n">
        <v>1</v>
      </c>
      <c r="FQ27" s="28"/>
      <c r="FR27" s="28"/>
      <c r="FS27" s="13" t="n">
        <v>1</v>
      </c>
      <c r="FT27" s="13"/>
      <c r="FU27" s="28"/>
      <c r="FV27" s="13" t="n">
        <v>1</v>
      </c>
      <c r="FW27" s="13"/>
      <c r="FX27" s="28"/>
      <c r="FY27" s="13" t="n">
        <v>1</v>
      </c>
      <c r="FZ27" s="28"/>
      <c r="GA27" s="28"/>
      <c r="GB27" s="13" t="n">
        <v>1</v>
      </c>
      <c r="GC27" s="28"/>
      <c r="GD27" s="28"/>
      <c r="GE27" s="13" t="n">
        <v>1</v>
      </c>
      <c r="GF27" s="28"/>
      <c r="GG27" s="28"/>
      <c r="GH27" s="13" t="n">
        <v>1</v>
      </c>
      <c r="GI27" s="28"/>
      <c r="GJ27" s="28"/>
      <c r="GK27" s="13" t="n">
        <v>1</v>
      </c>
      <c r="GL27" s="28"/>
      <c r="GM27" s="13" t="n">
        <v>1</v>
      </c>
      <c r="GN27" s="28"/>
      <c r="GO27" s="13"/>
      <c r="GP27" s="28"/>
      <c r="GQ27" s="13" t="n">
        <v>1</v>
      </c>
      <c r="GR27" s="28"/>
    </row>
    <row r="28" customFormat="false" ht="18" hidden="false" customHeight="true" outlineLevel="0" collapsed="false">
      <c r="A28" s="61" t="n">
        <v>15</v>
      </c>
      <c r="B28" s="57" t="s">
        <v>401</v>
      </c>
      <c r="C28" s="58" t="n">
        <v>1</v>
      </c>
      <c r="D28" s="28"/>
      <c r="E28" s="28"/>
      <c r="F28" s="21" t="n">
        <v>1</v>
      </c>
      <c r="G28" s="28"/>
      <c r="H28" s="28"/>
      <c r="I28" s="21" t="n">
        <v>1</v>
      </c>
      <c r="J28" s="28"/>
      <c r="K28" s="28"/>
      <c r="L28" s="21" t="n">
        <v>1</v>
      </c>
      <c r="M28" s="28"/>
      <c r="N28" s="28"/>
      <c r="O28" s="21" t="n">
        <v>1</v>
      </c>
      <c r="P28" s="28"/>
      <c r="Q28" s="28"/>
      <c r="R28" s="21" t="n">
        <v>1</v>
      </c>
      <c r="S28" s="21"/>
      <c r="T28" s="28"/>
      <c r="U28" s="28"/>
      <c r="V28" s="21" t="n">
        <v>1</v>
      </c>
      <c r="W28" s="28"/>
      <c r="X28" s="28"/>
      <c r="Y28" s="21" t="n">
        <v>1</v>
      </c>
      <c r="Z28" s="28"/>
      <c r="AA28" s="28"/>
      <c r="AB28" s="21" t="n">
        <v>1</v>
      </c>
      <c r="AC28" s="28"/>
      <c r="AD28" s="28"/>
      <c r="AE28" s="21" t="n">
        <v>1</v>
      </c>
      <c r="AF28" s="28"/>
      <c r="AG28" s="28"/>
      <c r="AH28" s="21" t="n">
        <v>1</v>
      </c>
      <c r="AI28" s="28"/>
      <c r="AJ28" s="28"/>
      <c r="AK28" s="21" t="n">
        <v>1</v>
      </c>
      <c r="AL28" s="28"/>
      <c r="AM28" s="28"/>
      <c r="AN28" s="21" t="n">
        <v>1</v>
      </c>
      <c r="AO28" s="28"/>
      <c r="AP28" s="28"/>
      <c r="AQ28" s="21" t="n">
        <v>1</v>
      </c>
      <c r="AR28" s="28"/>
      <c r="AS28" s="28"/>
      <c r="AT28" s="21" t="n">
        <v>1</v>
      </c>
      <c r="AU28" s="28"/>
      <c r="AV28" s="28"/>
      <c r="AW28" s="21" t="n">
        <v>1</v>
      </c>
      <c r="AX28" s="28"/>
      <c r="AY28" s="28"/>
      <c r="AZ28" s="21" t="n">
        <v>1</v>
      </c>
      <c r="BA28" s="28"/>
      <c r="BB28" s="28"/>
      <c r="BC28" s="21" t="n">
        <v>1</v>
      </c>
      <c r="BD28" s="28"/>
      <c r="BE28" s="28"/>
      <c r="BF28" s="21" t="n">
        <v>1</v>
      </c>
      <c r="BG28" s="28"/>
      <c r="BH28" s="28"/>
      <c r="BI28" s="21" t="n">
        <v>1</v>
      </c>
      <c r="BJ28" s="28"/>
      <c r="BK28" s="28"/>
      <c r="BL28" s="21" t="n">
        <v>1</v>
      </c>
      <c r="BM28" s="28"/>
      <c r="BN28" s="28"/>
      <c r="BO28" s="21" t="n">
        <v>1</v>
      </c>
      <c r="BP28" s="28"/>
      <c r="BQ28" s="28"/>
      <c r="BR28" s="21" t="n">
        <v>1</v>
      </c>
      <c r="BS28" s="28"/>
      <c r="BT28" s="28"/>
      <c r="BU28" s="21" t="n">
        <v>1</v>
      </c>
      <c r="BV28" s="28"/>
      <c r="BW28" s="28"/>
      <c r="BX28" s="21" t="n">
        <v>1</v>
      </c>
      <c r="BY28" s="28"/>
      <c r="BZ28" s="28"/>
      <c r="CA28" s="21" t="n">
        <v>1</v>
      </c>
      <c r="CB28" s="28"/>
      <c r="CC28" s="28"/>
      <c r="CD28" s="21" t="n">
        <v>1</v>
      </c>
      <c r="CE28" s="28"/>
      <c r="CF28" s="28"/>
      <c r="CG28" s="21" t="n">
        <v>1</v>
      </c>
      <c r="CH28" s="28"/>
      <c r="CI28" s="28"/>
      <c r="CJ28" s="21" t="n">
        <v>1</v>
      </c>
      <c r="CK28" s="28"/>
      <c r="CL28" s="28"/>
      <c r="CM28" s="21" t="n">
        <v>1</v>
      </c>
      <c r="CN28" s="28"/>
      <c r="CO28" s="28"/>
      <c r="CP28" s="21" t="n">
        <v>1</v>
      </c>
      <c r="CQ28" s="28"/>
      <c r="CR28" s="28"/>
      <c r="CS28" s="21" t="n">
        <v>1</v>
      </c>
      <c r="CT28" s="28"/>
      <c r="CU28" s="28"/>
      <c r="CV28" s="21" t="n">
        <v>1</v>
      </c>
      <c r="CW28" s="28"/>
      <c r="CX28" s="21" t="n">
        <v>1</v>
      </c>
      <c r="CY28" s="21"/>
      <c r="CZ28" s="28"/>
      <c r="DA28" s="21" t="n">
        <v>1</v>
      </c>
      <c r="DB28" s="28"/>
      <c r="DC28" s="28"/>
      <c r="DD28" s="28"/>
      <c r="DE28" s="21" t="n">
        <v>1</v>
      </c>
      <c r="DF28" s="28"/>
      <c r="DG28" s="28"/>
      <c r="DH28" s="21" t="n">
        <v>1</v>
      </c>
      <c r="DI28" s="28"/>
      <c r="DJ28" s="21" t="n">
        <v>1</v>
      </c>
      <c r="DK28" s="28"/>
      <c r="DL28" s="28"/>
      <c r="DM28" s="21" t="n">
        <v>1</v>
      </c>
      <c r="DN28" s="21"/>
      <c r="DO28" s="28"/>
      <c r="DP28" s="28"/>
      <c r="DQ28" s="21" t="n">
        <v>1</v>
      </c>
      <c r="DR28" s="28"/>
      <c r="DS28" s="28"/>
      <c r="DT28" s="21" t="n">
        <v>1</v>
      </c>
      <c r="DU28" s="28"/>
      <c r="DV28" s="21" t="n">
        <v>1</v>
      </c>
      <c r="DW28" s="28"/>
      <c r="DX28" s="28"/>
      <c r="DY28" s="28"/>
      <c r="DZ28" s="21" t="n">
        <v>1</v>
      </c>
      <c r="EA28" s="28"/>
      <c r="EB28" s="28"/>
      <c r="EC28" s="21" t="n">
        <v>1</v>
      </c>
      <c r="ED28" s="28"/>
      <c r="EE28" s="28"/>
      <c r="EF28" s="21" t="n">
        <v>1</v>
      </c>
      <c r="EG28" s="28"/>
      <c r="EH28" s="28"/>
      <c r="EI28" s="21" t="n">
        <v>1</v>
      </c>
      <c r="EJ28" s="28"/>
      <c r="EK28" s="21" t="n">
        <v>1</v>
      </c>
      <c r="EL28" s="28"/>
      <c r="EM28" s="28"/>
      <c r="EN28" s="28"/>
      <c r="EO28" s="21" t="n">
        <v>1</v>
      </c>
      <c r="EP28" s="28"/>
      <c r="EQ28" s="21" t="n">
        <v>1</v>
      </c>
      <c r="ER28" s="21"/>
      <c r="ES28" s="28"/>
      <c r="ET28" s="21" t="n">
        <v>1</v>
      </c>
      <c r="EU28" s="28"/>
      <c r="EV28" s="28"/>
      <c r="EW28" s="28"/>
      <c r="EX28" s="28"/>
      <c r="EY28" s="21" t="n">
        <v>1</v>
      </c>
      <c r="EZ28" s="28"/>
      <c r="FA28" s="21" t="n">
        <v>1</v>
      </c>
      <c r="FB28" s="28"/>
      <c r="FC28" s="28"/>
      <c r="FD28" s="21" t="n">
        <v>1</v>
      </c>
      <c r="FE28" s="21"/>
      <c r="FF28" s="28"/>
      <c r="FG28" s="21" t="n">
        <v>1</v>
      </c>
      <c r="FH28" s="21"/>
      <c r="FI28" s="28"/>
      <c r="FJ28" s="21" t="n">
        <v>1</v>
      </c>
      <c r="FK28" s="28"/>
      <c r="FL28" s="28"/>
      <c r="FM28" s="21" t="n">
        <v>1</v>
      </c>
      <c r="FN28" s="28"/>
      <c r="FO28" s="28"/>
      <c r="FP28" s="21" t="n">
        <v>1</v>
      </c>
      <c r="FQ28" s="28"/>
      <c r="FR28" s="28"/>
      <c r="FS28" s="21" t="n">
        <v>1</v>
      </c>
      <c r="FT28" s="21"/>
      <c r="FU28" s="28"/>
      <c r="FV28" s="21" t="n">
        <v>1</v>
      </c>
      <c r="FW28" s="21"/>
      <c r="FX28" s="28"/>
      <c r="FY28" s="21" t="n">
        <v>1</v>
      </c>
      <c r="FZ28" s="28"/>
      <c r="GA28" s="28"/>
      <c r="GB28" s="21" t="n">
        <v>1</v>
      </c>
      <c r="GC28" s="28"/>
      <c r="GD28" s="28"/>
      <c r="GE28" s="21" t="n">
        <v>1</v>
      </c>
      <c r="GF28" s="28"/>
      <c r="GG28" s="28"/>
      <c r="GH28" s="21" t="n">
        <v>1</v>
      </c>
      <c r="GI28" s="28"/>
      <c r="GJ28" s="28"/>
      <c r="GK28" s="21" t="n">
        <v>1</v>
      </c>
      <c r="GL28" s="28"/>
      <c r="GM28" s="21" t="n">
        <v>1</v>
      </c>
      <c r="GN28" s="28"/>
      <c r="GO28" s="21"/>
      <c r="GP28" s="28"/>
      <c r="GQ28" s="21" t="n">
        <v>1</v>
      </c>
      <c r="GR28" s="28"/>
    </row>
    <row r="29" customFormat="false" ht="18" hidden="false" customHeight="true" outlineLevel="0" collapsed="false">
      <c r="A29" s="61" t="n">
        <v>16</v>
      </c>
      <c r="B29" s="62" t="s">
        <v>355</v>
      </c>
      <c r="C29" s="60" t="n">
        <v>1</v>
      </c>
      <c r="D29" s="28"/>
      <c r="E29" s="28"/>
      <c r="F29" s="13" t="n">
        <v>1</v>
      </c>
      <c r="G29" s="28"/>
      <c r="H29" s="28"/>
      <c r="I29" s="13" t="n">
        <v>1</v>
      </c>
      <c r="J29" s="28"/>
      <c r="K29" s="28"/>
      <c r="L29" s="13" t="n">
        <v>1</v>
      </c>
      <c r="M29" s="28"/>
      <c r="N29" s="28"/>
      <c r="O29" s="13" t="n">
        <v>1</v>
      </c>
      <c r="P29" s="28"/>
      <c r="Q29" s="28"/>
      <c r="R29" s="13" t="n">
        <v>1</v>
      </c>
      <c r="S29" s="13"/>
      <c r="T29" s="28"/>
      <c r="U29" s="28"/>
      <c r="V29" s="13" t="n">
        <v>1</v>
      </c>
      <c r="W29" s="28"/>
      <c r="X29" s="28"/>
      <c r="Y29" s="13" t="n">
        <v>1</v>
      </c>
      <c r="Z29" s="28"/>
      <c r="AA29" s="28"/>
      <c r="AB29" s="13" t="n">
        <v>1</v>
      </c>
      <c r="AC29" s="28"/>
      <c r="AD29" s="28"/>
      <c r="AE29" s="13" t="n">
        <v>1</v>
      </c>
      <c r="AF29" s="28"/>
      <c r="AG29" s="28"/>
      <c r="AH29" s="13" t="n">
        <v>1</v>
      </c>
      <c r="AI29" s="28"/>
      <c r="AJ29" s="28"/>
      <c r="AK29" s="13" t="n">
        <v>1</v>
      </c>
      <c r="AL29" s="28"/>
      <c r="AM29" s="28"/>
      <c r="AN29" s="13" t="n">
        <v>1</v>
      </c>
      <c r="AO29" s="28"/>
      <c r="AP29" s="28"/>
      <c r="AQ29" s="13" t="n">
        <v>1</v>
      </c>
      <c r="AR29" s="28"/>
      <c r="AS29" s="28"/>
      <c r="AT29" s="13" t="n">
        <v>1</v>
      </c>
      <c r="AU29" s="28"/>
      <c r="AV29" s="28"/>
      <c r="AW29" s="13" t="n">
        <v>1</v>
      </c>
      <c r="AX29" s="28"/>
      <c r="AY29" s="28"/>
      <c r="AZ29" s="13" t="n">
        <v>1</v>
      </c>
      <c r="BA29" s="28"/>
      <c r="BB29" s="28"/>
      <c r="BC29" s="13" t="n">
        <v>1</v>
      </c>
      <c r="BD29" s="28"/>
      <c r="BE29" s="28"/>
      <c r="BF29" s="13" t="n">
        <v>1</v>
      </c>
      <c r="BG29" s="28"/>
      <c r="BH29" s="28"/>
      <c r="BI29" s="13" t="n">
        <v>1</v>
      </c>
      <c r="BJ29" s="28"/>
      <c r="BK29" s="28"/>
      <c r="BL29" s="13" t="n">
        <v>1</v>
      </c>
      <c r="BM29" s="28"/>
      <c r="BN29" s="28"/>
      <c r="BO29" s="13" t="n">
        <v>1</v>
      </c>
      <c r="BP29" s="28"/>
      <c r="BQ29" s="28"/>
      <c r="BR29" s="13" t="n">
        <v>1</v>
      </c>
      <c r="BS29" s="28"/>
      <c r="BT29" s="28"/>
      <c r="BU29" s="13" t="n">
        <v>1</v>
      </c>
      <c r="BV29" s="28"/>
      <c r="BW29" s="28"/>
      <c r="BX29" s="13" t="n">
        <v>1</v>
      </c>
      <c r="BY29" s="28"/>
      <c r="BZ29" s="28"/>
      <c r="CA29" s="13" t="n">
        <v>1</v>
      </c>
      <c r="CB29" s="28"/>
      <c r="CC29" s="28"/>
      <c r="CD29" s="13" t="n">
        <v>1</v>
      </c>
      <c r="CE29" s="28"/>
      <c r="CF29" s="28"/>
      <c r="CG29" s="13" t="n">
        <v>1</v>
      </c>
      <c r="CH29" s="28"/>
      <c r="CI29" s="28"/>
      <c r="CJ29" s="13" t="n">
        <v>1</v>
      </c>
      <c r="CK29" s="28"/>
      <c r="CL29" s="28"/>
      <c r="CM29" s="13" t="n">
        <v>1</v>
      </c>
      <c r="CN29" s="28"/>
      <c r="CO29" s="28"/>
      <c r="CP29" s="13" t="n">
        <v>1</v>
      </c>
      <c r="CQ29" s="28"/>
      <c r="CR29" s="28"/>
      <c r="CS29" s="13" t="n">
        <v>1</v>
      </c>
      <c r="CT29" s="28"/>
      <c r="CU29" s="28"/>
      <c r="CV29" s="13" t="n">
        <v>1</v>
      </c>
      <c r="CW29" s="28"/>
      <c r="CX29" s="13" t="n">
        <v>1</v>
      </c>
      <c r="CY29" s="13"/>
      <c r="CZ29" s="28"/>
      <c r="DA29" s="13" t="n">
        <v>1</v>
      </c>
      <c r="DB29" s="28"/>
      <c r="DC29" s="28"/>
      <c r="DD29" s="28"/>
      <c r="DE29" s="13" t="n">
        <v>1</v>
      </c>
      <c r="DF29" s="28"/>
      <c r="DG29" s="28"/>
      <c r="DH29" s="13" t="n">
        <v>1</v>
      </c>
      <c r="DI29" s="28"/>
      <c r="DJ29" s="13" t="n">
        <v>1</v>
      </c>
      <c r="DK29" s="28"/>
      <c r="DL29" s="28"/>
      <c r="DM29" s="13" t="n">
        <v>1</v>
      </c>
      <c r="DN29" s="13"/>
      <c r="DO29" s="28"/>
      <c r="DP29" s="28"/>
      <c r="DQ29" s="13" t="n">
        <v>1</v>
      </c>
      <c r="DR29" s="28"/>
      <c r="DS29" s="28"/>
      <c r="DT29" s="13" t="n">
        <v>1</v>
      </c>
      <c r="DU29" s="28"/>
      <c r="DV29" s="13" t="n">
        <v>1</v>
      </c>
      <c r="DW29" s="28"/>
      <c r="DX29" s="28"/>
      <c r="DY29" s="28"/>
      <c r="DZ29" s="13" t="n">
        <v>1</v>
      </c>
      <c r="EA29" s="28"/>
      <c r="EB29" s="28"/>
      <c r="EC29" s="13" t="n">
        <v>1</v>
      </c>
      <c r="ED29" s="28"/>
      <c r="EE29" s="28"/>
      <c r="EF29" s="13" t="n">
        <v>1</v>
      </c>
      <c r="EG29" s="28"/>
      <c r="EH29" s="28"/>
      <c r="EI29" s="13" t="n">
        <v>1</v>
      </c>
      <c r="EJ29" s="28"/>
      <c r="EK29" s="13" t="n">
        <v>1</v>
      </c>
      <c r="EL29" s="28"/>
      <c r="EM29" s="28"/>
      <c r="EN29" s="28"/>
      <c r="EO29" s="13" t="n">
        <v>1</v>
      </c>
      <c r="EP29" s="28"/>
      <c r="EQ29" s="13" t="n">
        <v>1</v>
      </c>
      <c r="ER29" s="13"/>
      <c r="ES29" s="28"/>
      <c r="ET29" s="13" t="n">
        <v>1</v>
      </c>
      <c r="EU29" s="28"/>
      <c r="EV29" s="28"/>
      <c r="EW29" s="28"/>
      <c r="EX29" s="28"/>
      <c r="EY29" s="13" t="n">
        <v>1</v>
      </c>
      <c r="EZ29" s="28"/>
      <c r="FA29" s="13" t="n">
        <v>1</v>
      </c>
      <c r="FB29" s="28"/>
      <c r="FC29" s="28"/>
      <c r="FD29" s="13" t="n">
        <v>1</v>
      </c>
      <c r="FE29" s="13"/>
      <c r="FF29" s="28"/>
      <c r="FG29" s="13" t="n">
        <v>1</v>
      </c>
      <c r="FH29" s="13"/>
      <c r="FI29" s="28"/>
      <c r="FJ29" s="13" t="n">
        <v>1</v>
      </c>
      <c r="FK29" s="28"/>
      <c r="FL29" s="28"/>
      <c r="FM29" s="13" t="n">
        <v>1</v>
      </c>
      <c r="FN29" s="28"/>
      <c r="FO29" s="28"/>
      <c r="FP29" s="13" t="n">
        <v>1</v>
      </c>
      <c r="FQ29" s="28"/>
      <c r="FR29" s="28"/>
      <c r="FS29" s="13" t="n">
        <v>1</v>
      </c>
      <c r="FT29" s="13"/>
      <c r="FU29" s="28"/>
      <c r="FV29" s="13" t="n">
        <v>1</v>
      </c>
      <c r="FW29" s="13"/>
      <c r="FX29" s="28"/>
      <c r="FY29" s="13" t="n">
        <v>1</v>
      </c>
      <c r="FZ29" s="28"/>
      <c r="GA29" s="28"/>
      <c r="GB29" s="13" t="n">
        <v>1</v>
      </c>
      <c r="GC29" s="28"/>
      <c r="GD29" s="28"/>
      <c r="GE29" s="13" t="n">
        <v>1</v>
      </c>
      <c r="GF29" s="28"/>
      <c r="GG29" s="28"/>
      <c r="GH29" s="13" t="n">
        <v>1</v>
      </c>
      <c r="GI29" s="28"/>
      <c r="GJ29" s="28"/>
      <c r="GK29" s="13" t="n">
        <v>1</v>
      </c>
      <c r="GL29" s="28"/>
      <c r="GM29" s="13" t="n">
        <v>1</v>
      </c>
      <c r="GN29" s="28"/>
      <c r="GO29" s="13"/>
      <c r="GP29" s="28"/>
      <c r="GQ29" s="13" t="n">
        <v>1</v>
      </c>
      <c r="GR29" s="28"/>
    </row>
    <row r="30" customFormat="false" ht="18" hidden="false" customHeight="true" outlineLevel="0" collapsed="false">
      <c r="A30" s="61" t="n">
        <v>17</v>
      </c>
      <c r="B30" s="62" t="s">
        <v>349</v>
      </c>
      <c r="C30" s="58" t="n">
        <v>1</v>
      </c>
      <c r="D30" s="28"/>
      <c r="E30" s="28"/>
      <c r="F30" s="21" t="n">
        <v>1</v>
      </c>
      <c r="G30" s="28"/>
      <c r="H30" s="28"/>
      <c r="I30" s="21" t="n">
        <v>1</v>
      </c>
      <c r="J30" s="28"/>
      <c r="K30" s="28"/>
      <c r="L30" s="21" t="n">
        <v>1</v>
      </c>
      <c r="M30" s="28"/>
      <c r="N30" s="28"/>
      <c r="O30" s="21" t="n">
        <v>1</v>
      </c>
      <c r="P30" s="28"/>
      <c r="Q30" s="28"/>
      <c r="R30" s="21" t="n">
        <v>1</v>
      </c>
      <c r="S30" s="21"/>
      <c r="T30" s="28"/>
      <c r="U30" s="28"/>
      <c r="V30" s="21" t="n">
        <v>1</v>
      </c>
      <c r="W30" s="28"/>
      <c r="X30" s="28"/>
      <c r="Y30" s="21" t="n">
        <v>1</v>
      </c>
      <c r="Z30" s="28"/>
      <c r="AA30" s="28"/>
      <c r="AB30" s="21" t="n">
        <v>1</v>
      </c>
      <c r="AC30" s="28"/>
      <c r="AD30" s="28"/>
      <c r="AE30" s="21" t="n">
        <v>1</v>
      </c>
      <c r="AF30" s="28"/>
      <c r="AG30" s="28"/>
      <c r="AH30" s="21" t="n">
        <v>1</v>
      </c>
      <c r="AI30" s="28"/>
      <c r="AJ30" s="28"/>
      <c r="AK30" s="21" t="n">
        <v>1</v>
      </c>
      <c r="AL30" s="28"/>
      <c r="AM30" s="28"/>
      <c r="AN30" s="21" t="n">
        <v>1</v>
      </c>
      <c r="AO30" s="28"/>
      <c r="AP30" s="28"/>
      <c r="AQ30" s="21" t="n">
        <v>1</v>
      </c>
      <c r="AR30" s="28"/>
      <c r="AS30" s="28"/>
      <c r="AT30" s="21" t="n">
        <v>1</v>
      </c>
      <c r="AU30" s="28"/>
      <c r="AV30" s="28"/>
      <c r="AW30" s="21" t="n">
        <v>1</v>
      </c>
      <c r="AX30" s="28"/>
      <c r="AY30" s="28"/>
      <c r="AZ30" s="21" t="n">
        <v>1</v>
      </c>
      <c r="BA30" s="28"/>
      <c r="BB30" s="28"/>
      <c r="BC30" s="21" t="n">
        <v>1</v>
      </c>
      <c r="BD30" s="28"/>
      <c r="BE30" s="28"/>
      <c r="BF30" s="21" t="n">
        <v>1</v>
      </c>
      <c r="BG30" s="28"/>
      <c r="BH30" s="28"/>
      <c r="BI30" s="21" t="n">
        <v>1</v>
      </c>
      <c r="BJ30" s="28"/>
      <c r="BK30" s="28"/>
      <c r="BL30" s="21" t="n">
        <v>1</v>
      </c>
      <c r="BM30" s="28"/>
      <c r="BN30" s="28"/>
      <c r="BO30" s="21" t="n">
        <v>1</v>
      </c>
      <c r="BP30" s="28"/>
      <c r="BQ30" s="28"/>
      <c r="BR30" s="21" t="n">
        <v>1</v>
      </c>
      <c r="BS30" s="28"/>
      <c r="BT30" s="28"/>
      <c r="BU30" s="21" t="n">
        <v>1</v>
      </c>
      <c r="BV30" s="28"/>
      <c r="BW30" s="28"/>
      <c r="BX30" s="21" t="n">
        <v>1</v>
      </c>
      <c r="BY30" s="28"/>
      <c r="BZ30" s="28"/>
      <c r="CA30" s="21" t="n">
        <v>1</v>
      </c>
      <c r="CB30" s="28"/>
      <c r="CC30" s="28"/>
      <c r="CD30" s="21" t="n">
        <v>1</v>
      </c>
      <c r="CE30" s="28"/>
      <c r="CF30" s="28"/>
      <c r="CG30" s="21" t="n">
        <v>1</v>
      </c>
      <c r="CH30" s="28"/>
      <c r="CI30" s="28"/>
      <c r="CJ30" s="21" t="n">
        <v>1</v>
      </c>
      <c r="CK30" s="28"/>
      <c r="CL30" s="28"/>
      <c r="CM30" s="21" t="n">
        <v>1</v>
      </c>
      <c r="CN30" s="28"/>
      <c r="CO30" s="28"/>
      <c r="CP30" s="21" t="n">
        <v>1</v>
      </c>
      <c r="CQ30" s="28"/>
      <c r="CR30" s="28"/>
      <c r="CS30" s="21" t="n">
        <v>1</v>
      </c>
      <c r="CT30" s="28"/>
      <c r="CU30" s="28"/>
      <c r="CV30" s="21" t="n">
        <v>1</v>
      </c>
      <c r="CW30" s="28"/>
      <c r="CX30" s="21" t="n">
        <v>1</v>
      </c>
      <c r="CY30" s="21"/>
      <c r="CZ30" s="28"/>
      <c r="DA30" s="21" t="n">
        <v>1</v>
      </c>
      <c r="DB30" s="28"/>
      <c r="DC30" s="28"/>
      <c r="DD30" s="28"/>
      <c r="DE30" s="21" t="n">
        <v>1</v>
      </c>
      <c r="DF30" s="28"/>
      <c r="DG30" s="28"/>
      <c r="DH30" s="21" t="n">
        <v>1</v>
      </c>
      <c r="DI30" s="28"/>
      <c r="DJ30" s="21" t="n">
        <v>1</v>
      </c>
      <c r="DK30" s="28"/>
      <c r="DL30" s="28"/>
      <c r="DM30" s="21" t="n">
        <v>1</v>
      </c>
      <c r="DN30" s="21"/>
      <c r="DO30" s="28"/>
      <c r="DP30" s="28"/>
      <c r="DQ30" s="21" t="n">
        <v>1</v>
      </c>
      <c r="DR30" s="28"/>
      <c r="DS30" s="28"/>
      <c r="DT30" s="21" t="n">
        <v>1</v>
      </c>
      <c r="DU30" s="28"/>
      <c r="DV30" s="21" t="n">
        <v>1</v>
      </c>
      <c r="DW30" s="28"/>
      <c r="DX30" s="28"/>
      <c r="DY30" s="28"/>
      <c r="DZ30" s="21" t="n">
        <v>1</v>
      </c>
      <c r="EA30" s="28"/>
      <c r="EB30" s="28"/>
      <c r="EC30" s="21" t="n">
        <v>1</v>
      </c>
      <c r="ED30" s="28"/>
      <c r="EE30" s="28"/>
      <c r="EF30" s="21" t="n">
        <v>1</v>
      </c>
      <c r="EG30" s="28"/>
      <c r="EH30" s="28"/>
      <c r="EI30" s="21" t="n">
        <v>1</v>
      </c>
      <c r="EJ30" s="28"/>
      <c r="EK30" s="21" t="n">
        <v>1</v>
      </c>
      <c r="EL30" s="28"/>
      <c r="EM30" s="28"/>
      <c r="EN30" s="28"/>
      <c r="EO30" s="21" t="n">
        <v>1</v>
      </c>
      <c r="EP30" s="28"/>
      <c r="EQ30" s="21" t="n">
        <v>1</v>
      </c>
      <c r="ER30" s="21"/>
      <c r="ES30" s="28"/>
      <c r="ET30" s="21" t="n">
        <v>1</v>
      </c>
      <c r="EU30" s="28"/>
      <c r="EV30" s="28"/>
      <c r="EW30" s="28"/>
      <c r="EX30" s="28"/>
      <c r="EY30" s="21" t="n">
        <v>1</v>
      </c>
      <c r="EZ30" s="28"/>
      <c r="FA30" s="21" t="n">
        <v>1</v>
      </c>
      <c r="FB30" s="28"/>
      <c r="FC30" s="28"/>
      <c r="FD30" s="21" t="n">
        <v>1</v>
      </c>
      <c r="FE30" s="21"/>
      <c r="FF30" s="28"/>
      <c r="FG30" s="21" t="n">
        <v>1</v>
      </c>
      <c r="FH30" s="21"/>
      <c r="FI30" s="28"/>
      <c r="FJ30" s="21" t="n">
        <v>1</v>
      </c>
      <c r="FK30" s="28"/>
      <c r="FL30" s="28"/>
      <c r="FM30" s="21" t="n">
        <v>1</v>
      </c>
      <c r="FN30" s="28"/>
      <c r="FO30" s="28"/>
      <c r="FP30" s="21" t="n">
        <v>1</v>
      </c>
      <c r="FQ30" s="28"/>
      <c r="FR30" s="28"/>
      <c r="FS30" s="21" t="n">
        <v>1</v>
      </c>
      <c r="FT30" s="21"/>
      <c r="FU30" s="28"/>
      <c r="FV30" s="21" t="n">
        <v>1</v>
      </c>
      <c r="FW30" s="21"/>
      <c r="FX30" s="28"/>
      <c r="FY30" s="21" t="n">
        <v>1</v>
      </c>
      <c r="FZ30" s="28"/>
      <c r="GA30" s="28"/>
      <c r="GB30" s="21" t="n">
        <v>1</v>
      </c>
      <c r="GC30" s="28"/>
      <c r="GD30" s="28"/>
      <c r="GE30" s="21" t="n">
        <v>1</v>
      </c>
      <c r="GF30" s="28"/>
      <c r="GG30" s="28"/>
      <c r="GH30" s="21" t="n">
        <v>1</v>
      </c>
      <c r="GI30" s="28"/>
      <c r="GJ30" s="28"/>
      <c r="GK30" s="21" t="n">
        <v>1</v>
      </c>
      <c r="GL30" s="28"/>
      <c r="GM30" s="21" t="n">
        <v>1</v>
      </c>
      <c r="GN30" s="28"/>
      <c r="GO30" s="21"/>
      <c r="GP30" s="28"/>
      <c r="GQ30" s="21" t="n">
        <v>1</v>
      </c>
      <c r="GR30" s="28"/>
    </row>
    <row r="31" customFormat="false" ht="18" hidden="false" customHeight="true" outlineLevel="0" collapsed="false">
      <c r="A31" s="61" t="n">
        <v>18</v>
      </c>
      <c r="B31" s="57" t="s">
        <v>402</v>
      </c>
      <c r="C31" s="60" t="n">
        <v>1</v>
      </c>
      <c r="D31" s="28"/>
      <c r="E31" s="28"/>
      <c r="F31" s="13" t="n">
        <v>1</v>
      </c>
      <c r="G31" s="28"/>
      <c r="H31" s="28"/>
      <c r="I31" s="13" t="n">
        <v>1</v>
      </c>
      <c r="J31" s="28"/>
      <c r="K31" s="28"/>
      <c r="L31" s="13" t="n">
        <v>1</v>
      </c>
      <c r="M31" s="28"/>
      <c r="N31" s="28"/>
      <c r="O31" s="13" t="n">
        <v>1</v>
      </c>
      <c r="P31" s="28"/>
      <c r="Q31" s="28"/>
      <c r="R31" s="13" t="n">
        <v>1</v>
      </c>
      <c r="S31" s="13"/>
      <c r="T31" s="28"/>
      <c r="U31" s="28"/>
      <c r="V31" s="13" t="n">
        <v>1</v>
      </c>
      <c r="W31" s="28"/>
      <c r="X31" s="28"/>
      <c r="Y31" s="13" t="n">
        <v>1</v>
      </c>
      <c r="Z31" s="28"/>
      <c r="AA31" s="28"/>
      <c r="AB31" s="13" t="n">
        <v>1</v>
      </c>
      <c r="AC31" s="28"/>
      <c r="AD31" s="28"/>
      <c r="AE31" s="13" t="n">
        <v>1</v>
      </c>
      <c r="AF31" s="28"/>
      <c r="AG31" s="28"/>
      <c r="AH31" s="13" t="n">
        <v>1</v>
      </c>
      <c r="AI31" s="28"/>
      <c r="AJ31" s="28"/>
      <c r="AK31" s="13" t="n">
        <v>1</v>
      </c>
      <c r="AL31" s="28"/>
      <c r="AM31" s="28"/>
      <c r="AN31" s="13" t="n">
        <v>1</v>
      </c>
      <c r="AO31" s="28"/>
      <c r="AP31" s="28"/>
      <c r="AQ31" s="13" t="n">
        <v>1</v>
      </c>
      <c r="AR31" s="28"/>
      <c r="AS31" s="28"/>
      <c r="AT31" s="13" t="n">
        <v>1</v>
      </c>
      <c r="AU31" s="28"/>
      <c r="AV31" s="28"/>
      <c r="AW31" s="13" t="n">
        <v>1</v>
      </c>
      <c r="AX31" s="28"/>
      <c r="AY31" s="28"/>
      <c r="AZ31" s="13" t="n">
        <v>1</v>
      </c>
      <c r="BA31" s="28"/>
      <c r="BB31" s="28"/>
      <c r="BC31" s="13" t="n">
        <v>1</v>
      </c>
      <c r="BD31" s="28"/>
      <c r="BE31" s="28"/>
      <c r="BF31" s="13" t="n">
        <v>1</v>
      </c>
      <c r="BG31" s="28"/>
      <c r="BH31" s="28"/>
      <c r="BI31" s="13" t="n">
        <v>1</v>
      </c>
      <c r="BJ31" s="28"/>
      <c r="BK31" s="28"/>
      <c r="BL31" s="13" t="n">
        <v>1</v>
      </c>
      <c r="BM31" s="28"/>
      <c r="BN31" s="28"/>
      <c r="BO31" s="13" t="n">
        <v>1</v>
      </c>
      <c r="BP31" s="28"/>
      <c r="BQ31" s="28"/>
      <c r="BR31" s="13" t="n">
        <v>1</v>
      </c>
      <c r="BS31" s="28"/>
      <c r="BT31" s="28"/>
      <c r="BU31" s="13" t="n">
        <v>1</v>
      </c>
      <c r="BV31" s="28"/>
      <c r="BW31" s="28"/>
      <c r="BX31" s="13" t="n">
        <v>1</v>
      </c>
      <c r="BY31" s="28"/>
      <c r="BZ31" s="28"/>
      <c r="CA31" s="13" t="n">
        <v>1</v>
      </c>
      <c r="CB31" s="28"/>
      <c r="CC31" s="28"/>
      <c r="CD31" s="13" t="n">
        <v>1</v>
      </c>
      <c r="CE31" s="28"/>
      <c r="CF31" s="28"/>
      <c r="CG31" s="13" t="n">
        <v>1</v>
      </c>
      <c r="CH31" s="28"/>
      <c r="CI31" s="28"/>
      <c r="CJ31" s="13" t="n">
        <v>1</v>
      </c>
      <c r="CK31" s="28"/>
      <c r="CL31" s="28"/>
      <c r="CM31" s="13" t="n">
        <v>1</v>
      </c>
      <c r="CN31" s="28"/>
      <c r="CO31" s="28"/>
      <c r="CP31" s="13" t="n">
        <v>1</v>
      </c>
      <c r="CQ31" s="28"/>
      <c r="CR31" s="28"/>
      <c r="CS31" s="13" t="n">
        <v>1</v>
      </c>
      <c r="CT31" s="28"/>
      <c r="CU31" s="28"/>
      <c r="CV31" s="13" t="n">
        <v>1</v>
      </c>
      <c r="CW31" s="28"/>
      <c r="CX31" s="13" t="n">
        <v>1</v>
      </c>
      <c r="CY31" s="13"/>
      <c r="CZ31" s="28"/>
      <c r="DA31" s="13" t="n">
        <v>1</v>
      </c>
      <c r="DB31" s="28"/>
      <c r="DC31" s="28"/>
      <c r="DD31" s="28"/>
      <c r="DE31" s="13" t="n">
        <v>1</v>
      </c>
      <c r="DF31" s="28"/>
      <c r="DG31" s="28"/>
      <c r="DH31" s="13" t="n">
        <v>1</v>
      </c>
      <c r="DI31" s="28"/>
      <c r="DJ31" s="13" t="n">
        <v>1</v>
      </c>
      <c r="DK31" s="28"/>
      <c r="DL31" s="28"/>
      <c r="DM31" s="13" t="n">
        <v>1</v>
      </c>
      <c r="DN31" s="13"/>
      <c r="DO31" s="28"/>
      <c r="DP31" s="28"/>
      <c r="DQ31" s="13" t="n">
        <v>1</v>
      </c>
      <c r="DR31" s="28"/>
      <c r="DS31" s="28"/>
      <c r="DT31" s="13" t="n">
        <v>1</v>
      </c>
      <c r="DU31" s="28"/>
      <c r="DV31" s="13" t="n">
        <v>1</v>
      </c>
      <c r="DW31" s="28"/>
      <c r="DX31" s="28"/>
      <c r="DY31" s="28"/>
      <c r="DZ31" s="13" t="n">
        <v>1</v>
      </c>
      <c r="EA31" s="28"/>
      <c r="EB31" s="28"/>
      <c r="EC31" s="13" t="n">
        <v>1</v>
      </c>
      <c r="ED31" s="28"/>
      <c r="EE31" s="28"/>
      <c r="EF31" s="13" t="n">
        <v>1</v>
      </c>
      <c r="EG31" s="28"/>
      <c r="EH31" s="28"/>
      <c r="EI31" s="13" t="n">
        <v>1</v>
      </c>
      <c r="EJ31" s="28"/>
      <c r="EK31" s="13" t="n">
        <v>1</v>
      </c>
      <c r="EL31" s="28"/>
      <c r="EM31" s="28"/>
      <c r="EN31" s="28"/>
      <c r="EO31" s="13" t="n">
        <v>1</v>
      </c>
      <c r="EP31" s="28"/>
      <c r="EQ31" s="13" t="n">
        <v>1</v>
      </c>
      <c r="ER31" s="13"/>
      <c r="ES31" s="28"/>
      <c r="ET31" s="13" t="n">
        <v>1</v>
      </c>
      <c r="EU31" s="28"/>
      <c r="EV31" s="28"/>
      <c r="EW31" s="28"/>
      <c r="EX31" s="28"/>
      <c r="EY31" s="13" t="n">
        <v>1</v>
      </c>
      <c r="EZ31" s="28"/>
      <c r="FA31" s="13" t="n">
        <v>1</v>
      </c>
      <c r="FB31" s="28"/>
      <c r="FC31" s="28"/>
      <c r="FD31" s="13" t="n">
        <v>1</v>
      </c>
      <c r="FE31" s="13"/>
      <c r="FF31" s="28"/>
      <c r="FG31" s="13" t="n">
        <v>1</v>
      </c>
      <c r="FH31" s="13"/>
      <c r="FI31" s="28"/>
      <c r="FJ31" s="13" t="n">
        <v>1</v>
      </c>
      <c r="FK31" s="28"/>
      <c r="FL31" s="28"/>
      <c r="FM31" s="13" t="n">
        <v>1</v>
      </c>
      <c r="FN31" s="28"/>
      <c r="FO31" s="28"/>
      <c r="FP31" s="13" t="n">
        <v>1</v>
      </c>
      <c r="FQ31" s="28"/>
      <c r="FR31" s="28"/>
      <c r="FS31" s="13" t="n">
        <v>1</v>
      </c>
      <c r="FT31" s="13"/>
      <c r="FU31" s="28"/>
      <c r="FV31" s="13" t="n">
        <v>1</v>
      </c>
      <c r="FW31" s="13"/>
      <c r="FX31" s="28"/>
      <c r="FY31" s="13" t="n">
        <v>1</v>
      </c>
      <c r="FZ31" s="28"/>
      <c r="GA31" s="28"/>
      <c r="GB31" s="13" t="n">
        <v>1</v>
      </c>
      <c r="GC31" s="28"/>
      <c r="GD31" s="28"/>
      <c r="GE31" s="13" t="n">
        <v>1</v>
      </c>
      <c r="GF31" s="28"/>
      <c r="GG31" s="28"/>
      <c r="GH31" s="13" t="n">
        <v>1</v>
      </c>
      <c r="GI31" s="28"/>
      <c r="GJ31" s="28"/>
      <c r="GK31" s="13" t="n">
        <v>1</v>
      </c>
      <c r="GL31" s="28"/>
      <c r="GM31" s="13" t="n">
        <v>1</v>
      </c>
      <c r="GN31" s="28"/>
      <c r="GO31" s="13"/>
      <c r="GP31" s="28"/>
      <c r="GQ31" s="13" t="n">
        <v>1</v>
      </c>
      <c r="GR31" s="28"/>
    </row>
    <row r="32" customFormat="false" ht="18" hidden="false" customHeight="true" outlineLevel="0" collapsed="false">
      <c r="A32" s="61" t="n">
        <v>19</v>
      </c>
      <c r="B32" s="57" t="s">
        <v>403</v>
      </c>
      <c r="C32" s="58" t="n">
        <v>1</v>
      </c>
      <c r="D32" s="28"/>
      <c r="E32" s="28"/>
      <c r="F32" s="21" t="n">
        <v>1</v>
      </c>
      <c r="G32" s="28"/>
      <c r="H32" s="28"/>
      <c r="I32" s="21" t="n">
        <v>1</v>
      </c>
      <c r="J32" s="28"/>
      <c r="K32" s="28"/>
      <c r="L32" s="21" t="n">
        <v>1</v>
      </c>
      <c r="M32" s="28"/>
      <c r="N32" s="28"/>
      <c r="O32" s="21" t="n">
        <v>1</v>
      </c>
      <c r="P32" s="28"/>
      <c r="Q32" s="28"/>
      <c r="R32" s="21" t="n">
        <v>1</v>
      </c>
      <c r="S32" s="21"/>
      <c r="T32" s="28"/>
      <c r="U32" s="28" t="n">
        <v>1</v>
      </c>
      <c r="V32" s="21"/>
      <c r="W32" s="28"/>
      <c r="X32" s="28" t="n">
        <v>1</v>
      </c>
      <c r="Y32" s="21"/>
      <c r="Z32" s="28"/>
      <c r="AA32" s="28" t="n">
        <v>1</v>
      </c>
      <c r="AB32" s="21"/>
      <c r="AC32" s="28"/>
      <c r="AD32" s="28" t="n">
        <v>1</v>
      </c>
      <c r="AE32" s="21"/>
      <c r="AF32" s="28"/>
      <c r="AG32" s="28" t="n">
        <v>1</v>
      </c>
      <c r="AH32" s="21"/>
      <c r="AI32" s="28"/>
      <c r="AJ32" s="28" t="n">
        <v>1</v>
      </c>
      <c r="AK32" s="21"/>
      <c r="AL32" s="28"/>
      <c r="AM32" s="28" t="n">
        <v>1</v>
      </c>
      <c r="AN32" s="21"/>
      <c r="AO32" s="28"/>
      <c r="AP32" s="28" t="n">
        <v>1</v>
      </c>
      <c r="AQ32" s="21"/>
      <c r="AR32" s="28"/>
      <c r="AS32" s="28" t="n">
        <v>1</v>
      </c>
      <c r="AT32" s="21"/>
      <c r="AU32" s="28"/>
      <c r="AV32" s="28" t="n">
        <v>1</v>
      </c>
      <c r="AW32" s="21"/>
      <c r="AX32" s="28"/>
      <c r="AY32" s="28" t="n">
        <v>1</v>
      </c>
      <c r="AZ32" s="21"/>
      <c r="BA32" s="28"/>
      <c r="BB32" s="28" t="n">
        <v>1</v>
      </c>
      <c r="BC32" s="21"/>
      <c r="BD32" s="28"/>
      <c r="BE32" s="28" t="n">
        <v>1</v>
      </c>
      <c r="BF32" s="21"/>
      <c r="BG32" s="28"/>
      <c r="BH32" s="28" t="n">
        <v>1</v>
      </c>
      <c r="BI32" s="21"/>
      <c r="BJ32" s="28"/>
      <c r="BK32" s="28" t="n">
        <v>1</v>
      </c>
      <c r="BL32" s="21"/>
      <c r="BM32" s="28"/>
      <c r="BN32" s="28" t="n">
        <v>1</v>
      </c>
      <c r="BO32" s="21"/>
      <c r="BP32" s="28"/>
      <c r="BQ32" s="28" t="n">
        <v>1</v>
      </c>
      <c r="BR32" s="21"/>
      <c r="BS32" s="28"/>
      <c r="BT32" s="28" t="n">
        <v>1</v>
      </c>
      <c r="BU32" s="21"/>
      <c r="BV32" s="28"/>
      <c r="BW32" s="28" t="n">
        <v>1</v>
      </c>
      <c r="BX32" s="21"/>
      <c r="BY32" s="28"/>
      <c r="BZ32" s="28" t="n">
        <v>1</v>
      </c>
      <c r="CA32" s="21"/>
      <c r="CB32" s="28"/>
      <c r="CC32" s="28" t="n">
        <v>1</v>
      </c>
      <c r="CD32" s="21"/>
      <c r="CE32" s="28"/>
      <c r="CF32" s="28" t="n">
        <v>1</v>
      </c>
      <c r="CG32" s="21"/>
      <c r="CH32" s="28"/>
      <c r="CI32" s="28" t="n">
        <v>1</v>
      </c>
      <c r="CJ32" s="21"/>
      <c r="CK32" s="28"/>
      <c r="CL32" s="28" t="n">
        <v>1</v>
      </c>
      <c r="CM32" s="21"/>
      <c r="CN32" s="28"/>
      <c r="CO32" s="28" t="n">
        <v>1</v>
      </c>
      <c r="CP32" s="21"/>
      <c r="CQ32" s="28"/>
      <c r="CR32" s="28" t="n">
        <v>1</v>
      </c>
      <c r="CS32" s="21"/>
      <c r="CT32" s="28"/>
      <c r="CU32" s="28"/>
      <c r="CV32" s="21" t="n">
        <v>1</v>
      </c>
      <c r="CW32" s="28"/>
      <c r="CX32" s="21" t="n">
        <v>1</v>
      </c>
      <c r="CY32" s="21"/>
      <c r="CZ32" s="28"/>
      <c r="DA32" s="21" t="n">
        <v>1</v>
      </c>
      <c r="DB32" s="28"/>
      <c r="DC32" s="28"/>
      <c r="DD32" s="28" t="n">
        <v>1</v>
      </c>
      <c r="DE32" s="21"/>
      <c r="DF32" s="28"/>
      <c r="DG32" s="28" t="n">
        <v>1</v>
      </c>
      <c r="DH32" s="21"/>
      <c r="DI32" s="28"/>
      <c r="DJ32" s="21" t="n">
        <v>1</v>
      </c>
      <c r="DK32" s="28"/>
      <c r="DL32" s="28"/>
      <c r="DM32" s="21" t="n">
        <v>1</v>
      </c>
      <c r="DN32" s="21"/>
      <c r="DO32" s="28"/>
      <c r="DP32" s="28" t="n">
        <v>1</v>
      </c>
      <c r="DQ32" s="21"/>
      <c r="DR32" s="28"/>
      <c r="DS32" s="28" t="n">
        <v>1</v>
      </c>
      <c r="DT32" s="21"/>
      <c r="DU32" s="28"/>
      <c r="DV32" s="21" t="n">
        <v>1</v>
      </c>
      <c r="DW32" s="28"/>
      <c r="DX32" s="28"/>
      <c r="DY32" s="28" t="n">
        <v>1</v>
      </c>
      <c r="DZ32" s="21"/>
      <c r="EA32" s="28"/>
      <c r="EB32" s="28" t="n">
        <v>1</v>
      </c>
      <c r="EC32" s="21"/>
      <c r="ED32" s="28"/>
      <c r="EE32" s="28" t="n">
        <v>1</v>
      </c>
      <c r="EF32" s="21"/>
      <c r="EG32" s="28"/>
      <c r="EH32" s="28" t="n">
        <v>1</v>
      </c>
      <c r="EI32" s="21"/>
      <c r="EJ32" s="28"/>
      <c r="EK32" s="21" t="n">
        <v>1</v>
      </c>
      <c r="EL32" s="28"/>
      <c r="EM32" s="28"/>
      <c r="EN32" s="28" t="n">
        <v>1</v>
      </c>
      <c r="EO32" s="21"/>
      <c r="EP32" s="28"/>
      <c r="EQ32" s="21" t="n">
        <v>1</v>
      </c>
      <c r="ER32" s="21"/>
      <c r="ES32" s="28"/>
      <c r="ET32" s="21" t="n">
        <v>1</v>
      </c>
      <c r="EU32" s="28"/>
      <c r="EV32" s="28"/>
      <c r="EW32" s="28"/>
      <c r="EX32" s="28"/>
      <c r="EY32" s="21" t="n">
        <v>1</v>
      </c>
      <c r="EZ32" s="28" t="n">
        <v>1</v>
      </c>
      <c r="FA32" s="21"/>
      <c r="FB32" s="28"/>
      <c r="FC32" s="28"/>
      <c r="FD32" s="21" t="n">
        <v>1</v>
      </c>
      <c r="FE32" s="21"/>
      <c r="FF32" s="28"/>
      <c r="FG32" s="21" t="n">
        <v>1</v>
      </c>
      <c r="FH32" s="21"/>
      <c r="FI32" s="28" t="n">
        <v>1</v>
      </c>
      <c r="FJ32" s="21"/>
      <c r="FK32" s="28"/>
      <c r="FL32" s="28" t="n">
        <v>1</v>
      </c>
      <c r="FM32" s="21"/>
      <c r="FN32" s="28"/>
      <c r="FO32" s="28"/>
      <c r="FP32" s="21" t="n">
        <v>1</v>
      </c>
      <c r="FQ32" s="28"/>
      <c r="FR32" s="28"/>
      <c r="FS32" s="21" t="n">
        <v>1</v>
      </c>
      <c r="FT32" s="21"/>
      <c r="FU32" s="28"/>
      <c r="FV32" s="21" t="n">
        <v>1</v>
      </c>
      <c r="FW32" s="21"/>
      <c r="FX32" s="28" t="n">
        <v>1</v>
      </c>
      <c r="FY32" s="21"/>
      <c r="FZ32" s="28"/>
      <c r="GA32" s="28" t="n">
        <v>1</v>
      </c>
      <c r="GB32" s="21"/>
      <c r="GC32" s="28"/>
      <c r="GD32" s="28" t="n">
        <v>1</v>
      </c>
      <c r="GE32" s="21"/>
      <c r="GF32" s="28"/>
      <c r="GG32" s="28" t="n">
        <v>1</v>
      </c>
      <c r="GH32" s="21"/>
      <c r="GI32" s="28"/>
      <c r="GJ32" s="28" t="n">
        <v>1</v>
      </c>
      <c r="GK32" s="21"/>
      <c r="GL32" s="28"/>
      <c r="GM32" s="21" t="n">
        <v>1</v>
      </c>
      <c r="GN32" s="28"/>
      <c r="GO32" s="21"/>
      <c r="GP32" s="28" t="n">
        <v>1</v>
      </c>
      <c r="GQ32" s="21"/>
      <c r="GR32" s="28"/>
    </row>
    <row r="33" customFormat="false" ht="18" hidden="false" customHeight="true" outlineLevel="0" collapsed="false">
      <c r="A33" s="61" t="n">
        <v>20</v>
      </c>
      <c r="B33" s="57" t="s">
        <v>404</v>
      </c>
      <c r="C33" s="60" t="n">
        <v>1</v>
      </c>
      <c r="D33" s="28"/>
      <c r="E33" s="28"/>
      <c r="F33" s="13" t="n">
        <v>1</v>
      </c>
      <c r="G33" s="28"/>
      <c r="H33" s="28"/>
      <c r="I33" s="13" t="n">
        <v>1</v>
      </c>
      <c r="J33" s="28"/>
      <c r="K33" s="28"/>
      <c r="L33" s="13" t="n">
        <v>1</v>
      </c>
      <c r="M33" s="28"/>
      <c r="N33" s="28"/>
      <c r="O33" s="13" t="n">
        <v>1</v>
      </c>
      <c r="P33" s="28"/>
      <c r="Q33" s="28"/>
      <c r="R33" s="13" t="n">
        <v>1</v>
      </c>
      <c r="S33" s="13"/>
      <c r="T33" s="28"/>
      <c r="U33" s="28"/>
      <c r="V33" s="13" t="n">
        <v>1</v>
      </c>
      <c r="W33" s="28"/>
      <c r="X33" s="28"/>
      <c r="Y33" s="13" t="n">
        <v>1</v>
      </c>
      <c r="Z33" s="28"/>
      <c r="AA33" s="28"/>
      <c r="AB33" s="13" t="n">
        <v>1</v>
      </c>
      <c r="AC33" s="28"/>
      <c r="AD33" s="28"/>
      <c r="AE33" s="13" t="n">
        <v>1</v>
      </c>
      <c r="AF33" s="28"/>
      <c r="AG33" s="28"/>
      <c r="AH33" s="13" t="n">
        <v>1</v>
      </c>
      <c r="AI33" s="28"/>
      <c r="AJ33" s="28"/>
      <c r="AK33" s="13" t="n">
        <v>1</v>
      </c>
      <c r="AL33" s="28"/>
      <c r="AM33" s="28"/>
      <c r="AN33" s="13" t="n">
        <v>1</v>
      </c>
      <c r="AO33" s="28"/>
      <c r="AP33" s="28"/>
      <c r="AQ33" s="13" t="n">
        <v>1</v>
      </c>
      <c r="AR33" s="28"/>
      <c r="AS33" s="28"/>
      <c r="AT33" s="13" t="n">
        <v>1</v>
      </c>
      <c r="AU33" s="28"/>
      <c r="AV33" s="28"/>
      <c r="AW33" s="13" t="n">
        <v>1</v>
      </c>
      <c r="AX33" s="28"/>
      <c r="AY33" s="28"/>
      <c r="AZ33" s="13" t="n">
        <v>1</v>
      </c>
      <c r="BA33" s="28"/>
      <c r="BB33" s="28"/>
      <c r="BC33" s="13" t="n">
        <v>1</v>
      </c>
      <c r="BD33" s="28"/>
      <c r="BE33" s="28"/>
      <c r="BF33" s="13" t="n">
        <v>1</v>
      </c>
      <c r="BG33" s="28"/>
      <c r="BH33" s="28"/>
      <c r="BI33" s="13" t="n">
        <v>1</v>
      </c>
      <c r="BJ33" s="28"/>
      <c r="BK33" s="28"/>
      <c r="BL33" s="13" t="n">
        <v>1</v>
      </c>
      <c r="BM33" s="28"/>
      <c r="BN33" s="28"/>
      <c r="BO33" s="13" t="n">
        <v>1</v>
      </c>
      <c r="BP33" s="28"/>
      <c r="BQ33" s="28"/>
      <c r="BR33" s="13" t="n">
        <v>1</v>
      </c>
      <c r="BS33" s="28"/>
      <c r="BT33" s="28"/>
      <c r="BU33" s="13" t="n">
        <v>1</v>
      </c>
      <c r="BV33" s="28"/>
      <c r="BW33" s="28"/>
      <c r="BX33" s="13" t="n">
        <v>1</v>
      </c>
      <c r="BY33" s="28"/>
      <c r="BZ33" s="28"/>
      <c r="CA33" s="13" t="n">
        <v>1</v>
      </c>
      <c r="CB33" s="28"/>
      <c r="CC33" s="28"/>
      <c r="CD33" s="13" t="n">
        <v>1</v>
      </c>
      <c r="CE33" s="28"/>
      <c r="CF33" s="28"/>
      <c r="CG33" s="13" t="n">
        <v>1</v>
      </c>
      <c r="CH33" s="28"/>
      <c r="CI33" s="28"/>
      <c r="CJ33" s="13" t="n">
        <v>1</v>
      </c>
      <c r="CK33" s="28"/>
      <c r="CL33" s="28"/>
      <c r="CM33" s="13" t="n">
        <v>1</v>
      </c>
      <c r="CN33" s="28"/>
      <c r="CO33" s="28"/>
      <c r="CP33" s="13" t="n">
        <v>1</v>
      </c>
      <c r="CQ33" s="28"/>
      <c r="CR33" s="28"/>
      <c r="CS33" s="13" t="n">
        <v>1</v>
      </c>
      <c r="CT33" s="28"/>
      <c r="CU33" s="28"/>
      <c r="CV33" s="13" t="n">
        <v>1</v>
      </c>
      <c r="CW33" s="28"/>
      <c r="CX33" s="13" t="n">
        <v>1</v>
      </c>
      <c r="CY33" s="13"/>
      <c r="CZ33" s="28"/>
      <c r="DA33" s="13" t="n">
        <v>1</v>
      </c>
      <c r="DB33" s="28"/>
      <c r="DC33" s="28"/>
      <c r="DD33" s="28"/>
      <c r="DE33" s="13" t="n">
        <v>1</v>
      </c>
      <c r="DF33" s="28"/>
      <c r="DG33" s="28"/>
      <c r="DH33" s="13" t="n">
        <v>1</v>
      </c>
      <c r="DI33" s="28"/>
      <c r="DJ33" s="13" t="n">
        <v>1</v>
      </c>
      <c r="DK33" s="28"/>
      <c r="DL33" s="28"/>
      <c r="DM33" s="13" t="n">
        <v>1</v>
      </c>
      <c r="DN33" s="13"/>
      <c r="DO33" s="28"/>
      <c r="DP33" s="28"/>
      <c r="DQ33" s="13" t="n">
        <v>1</v>
      </c>
      <c r="DR33" s="28"/>
      <c r="DS33" s="28"/>
      <c r="DT33" s="13" t="n">
        <v>1</v>
      </c>
      <c r="DU33" s="28"/>
      <c r="DV33" s="13" t="n">
        <v>1</v>
      </c>
      <c r="DW33" s="28"/>
      <c r="DX33" s="28"/>
      <c r="DY33" s="28"/>
      <c r="DZ33" s="13" t="n">
        <v>1</v>
      </c>
      <c r="EA33" s="28"/>
      <c r="EB33" s="28"/>
      <c r="EC33" s="13" t="n">
        <v>1</v>
      </c>
      <c r="ED33" s="28"/>
      <c r="EE33" s="28"/>
      <c r="EF33" s="13" t="n">
        <v>1</v>
      </c>
      <c r="EG33" s="28"/>
      <c r="EH33" s="28"/>
      <c r="EI33" s="13" t="n">
        <v>1</v>
      </c>
      <c r="EJ33" s="28"/>
      <c r="EK33" s="13" t="n">
        <v>1</v>
      </c>
      <c r="EL33" s="28"/>
      <c r="EM33" s="28"/>
      <c r="EN33" s="28"/>
      <c r="EO33" s="13" t="n">
        <v>1</v>
      </c>
      <c r="EP33" s="28"/>
      <c r="EQ33" s="13" t="n">
        <v>1</v>
      </c>
      <c r="ER33" s="13"/>
      <c r="ES33" s="28"/>
      <c r="ET33" s="13" t="n">
        <v>1</v>
      </c>
      <c r="EU33" s="28"/>
      <c r="EV33" s="28"/>
      <c r="EW33" s="28"/>
      <c r="EX33" s="28"/>
      <c r="EY33" s="13" t="n">
        <v>1</v>
      </c>
      <c r="EZ33" s="28"/>
      <c r="FA33" s="13" t="n">
        <v>1</v>
      </c>
      <c r="FB33" s="28"/>
      <c r="FC33" s="28"/>
      <c r="FD33" s="13" t="n">
        <v>1</v>
      </c>
      <c r="FE33" s="13"/>
      <c r="FF33" s="28"/>
      <c r="FG33" s="13" t="n">
        <v>1</v>
      </c>
      <c r="FH33" s="13"/>
      <c r="FI33" s="28"/>
      <c r="FJ33" s="13" t="n">
        <v>1</v>
      </c>
      <c r="FK33" s="28"/>
      <c r="FL33" s="28"/>
      <c r="FM33" s="13" t="n">
        <v>1</v>
      </c>
      <c r="FN33" s="28"/>
      <c r="FO33" s="28"/>
      <c r="FP33" s="13" t="n">
        <v>1</v>
      </c>
      <c r="FQ33" s="28"/>
      <c r="FR33" s="28"/>
      <c r="FS33" s="13" t="n">
        <v>1</v>
      </c>
      <c r="FT33" s="13"/>
      <c r="FU33" s="28"/>
      <c r="FV33" s="13" t="n">
        <v>1</v>
      </c>
      <c r="FW33" s="13"/>
      <c r="FX33" s="28"/>
      <c r="FY33" s="13" t="n">
        <v>1</v>
      </c>
      <c r="FZ33" s="28"/>
      <c r="GA33" s="28"/>
      <c r="GB33" s="13" t="n">
        <v>1</v>
      </c>
      <c r="GC33" s="28"/>
      <c r="GD33" s="28"/>
      <c r="GE33" s="13" t="n">
        <v>1</v>
      </c>
      <c r="GF33" s="28"/>
      <c r="GG33" s="28"/>
      <c r="GH33" s="13" t="n">
        <v>1</v>
      </c>
      <c r="GI33" s="28"/>
      <c r="GJ33" s="28"/>
      <c r="GK33" s="13" t="n">
        <v>1</v>
      </c>
      <c r="GL33" s="28"/>
      <c r="GM33" s="13" t="n">
        <v>1</v>
      </c>
      <c r="GN33" s="28"/>
      <c r="GO33" s="13"/>
      <c r="GP33" s="28"/>
      <c r="GQ33" s="13" t="n">
        <v>1</v>
      </c>
      <c r="GR33" s="28"/>
    </row>
    <row r="34" customFormat="false" ht="18" hidden="false" customHeight="true" outlineLevel="0" collapsed="false">
      <c r="A34" s="61" t="n">
        <v>21</v>
      </c>
      <c r="B34" s="62" t="s">
        <v>351</v>
      </c>
      <c r="C34" s="58" t="n">
        <v>1</v>
      </c>
      <c r="D34" s="28"/>
      <c r="E34" s="28"/>
      <c r="F34" s="21" t="n">
        <v>1</v>
      </c>
      <c r="G34" s="28"/>
      <c r="H34" s="28"/>
      <c r="I34" s="21" t="n">
        <v>1</v>
      </c>
      <c r="J34" s="28"/>
      <c r="K34" s="28"/>
      <c r="L34" s="21" t="n">
        <v>1</v>
      </c>
      <c r="M34" s="28"/>
      <c r="N34" s="28"/>
      <c r="O34" s="21" t="n">
        <v>1</v>
      </c>
      <c r="P34" s="28"/>
      <c r="Q34" s="28"/>
      <c r="R34" s="21" t="n">
        <v>1</v>
      </c>
      <c r="S34" s="21"/>
      <c r="T34" s="28"/>
      <c r="U34" s="28" t="n">
        <v>1</v>
      </c>
      <c r="V34" s="21"/>
      <c r="W34" s="28"/>
      <c r="X34" s="28" t="n">
        <v>1</v>
      </c>
      <c r="Y34" s="21"/>
      <c r="Z34" s="28"/>
      <c r="AA34" s="28" t="n">
        <v>1</v>
      </c>
      <c r="AB34" s="21"/>
      <c r="AC34" s="28"/>
      <c r="AD34" s="28" t="n">
        <v>1</v>
      </c>
      <c r="AE34" s="21"/>
      <c r="AF34" s="28"/>
      <c r="AG34" s="28" t="n">
        <v>1</v>
      </c>
      <c r="AH34" s="21"/>
      <c r="AI34" s="28"/>
      <c r="AJ34" s="28" t="n">
        <v>1</v>
      </c>
      <c r="AK34" s="21"/>
      <c r="AL34" s="28"/>
      <c r="AM34" s="28" t="n">
        <v>1</v>
      </c>
      <c r="AN34" s="21"/>
      <c r="AO34" s="28"/>
      <c r="AP34" s="28" t="n">
        <v>1</v>
      </c>
      <c r="AQ34" s="21"/>
      <c r="AR34" s="28"/>
      <c r="AS34" s="28" t="n">
        <v>1</v>
      </c>
      <c r="AT34" s="21"/>
      <c r="AU34" s="28"/>
      <c r="AV34" s="28" t="n">
        <v>1</v>
      </c>
      <c r="AW34" s="21"/>
      <c r="AX34" s="28"/>
      <c r="AY34" s="28" t="n">
        <v>1</v>
      </c>
      <c r="AZ34" s="21"/>
      <c r="BA34" s="28"/>
      <c r="BB34" s="28" t="n">
        <v>1</v>
      </c>
      <c r="BC34" s="21"/>
      <c r="BD34" s="28"/>
      <c r="BE34" s="28" t="n">
        <v>1</v>
      </c>
      <c r="BF34" s="21"/>
      <c r="BG34" s="28"/>
      <c r="BH34" s="28" t="n">
        <v>1</v>
      </c>
      <c r="BI34" s="21"/>
      <c r="BJ34" s="28"/>
      <c r="BK34" s="28" t="n">
        <v>1</v>
      </c>
      <c r="BL34" s="21"/>
      <c r="BM34" s="28"/>
      <c r="BN34" s="28" t="n">
        <v>1</v>
      </c>
      <c r="BO34" s="21"/>
      <c r="BP34" s="28"/>
      <c r="BQ34" s="28" t="n">
        <v>1</v>
      </c>
      <c r="BR34" s="21"/>
      <c r="BS34" s="28"/>
      <c r="BT34" s="28" t="n">
        <v>1</v>
      </c>
      <c r="BU34" s="21"/>
      <c r="BV34" s="28"/>
      <c r="BW34" s="28" t="n">
        <v>1</v>
      </c>
      <c r="BX34" s="21"/>
      <c r="BY34" s="28"/>
      <c r="BZ34" s="28" t="n">
        <v>1</v>
      </c>
      <c r="CA34" s="21"/>
      <c r="CB34" s="28"/>
      <c r="CC34" s="28" t="n">
        <v>1</v>
      </c>
      <c r="CD34" s="21"/>
      <c r="CE34" s="28"/>
      <c r="CF34" s="28" t="n">
        <v>1</v>
      </c>
      <c r="CG34" s="21"/>
      <c r="CH34" s="28"/>
      <c r="CI34" s="28" t="n">
        <v>1</v>
      </c>
      <c r="CJ34" s="21"/>
      <c r="CK34" s="28"/>
      <c r="CL34" s="28" t="n">
        <v>1</v>
      </c>
      <c r="CM34" s="21"/>
      <c r="CN34" s="28"/>
      <c r="CO34" s="28" t="n">
        <v>1</v>
      </c>
      <c r="CP34" s="21"/>
      <c r="CQ34" s="28"/>
      <c r="CR34" s="28" t="n">
        <v>1</v>
      </c>
      <c r="CS34" s="21"/>
      <c r="CT34" s="28"/>
      <c r="CU34" s="28"/>
      <c r="CV34" s="21" t="n">
        <v>1</v>
      </c>
      <c r="CW34" s="28"/>
      <c r="CX34" s="21" t="n">
        <v>1</v>
      </c>
      <c r="CY34" s="21"/>
      <c r="CZ34" s="28"/>
      <c r="DA34" s="21" t="n">
        <v>1</v>
      </c>
      <c r="DB34" s="28"/>
      <c r="DC34" s="28"/>
      <c r="DD34" s="28" t="n">
        <v>1</v>
      </c>
      <c r="DE34" s="21"/>
      <c r="DF34" s="28"/>
      <c r="DG34" s="28" t="n">
        <v>1</v>
      </c>
      <c r="DH34" s="21"/>
      <c r="DI34" s="28"/>
      <c r="DJ34" s="21" t="n">
        <v>1</v>
      </c>
      <c r="DK34" s="28"/>
      <c r="DL34" s="28"/>
      <c r="DM34" s="21" t="n">
        <v>1</v>
      </c>
      <c r="DN34" s="21"/>
      <c r="DO34" s="28"/>
      <c r="DP34" s="28" t="n">
        <v>1</v>
      </c>
      <c r="DQ34" s="21"/>
      <c r="DR34" s="28"/>
      <c r="DS34" s="28" t="n">
        <v>1</v>
      </c>
      <c r="DT34" s="21"/>
      <c r="DU34" s="28"/>
      <c r="DV34" s="21" t="n">
        <v>1</v>
      </c>
      <c r="DW34" s="28"/>
      <c r="DX34" s="28"/>
      <c r="DY34" s="28" t="n">
        <v>1</v>
      </c>
      <c r="DZ34" s="21"/>
      <c r="EA34" s="28"/>
      <c r="EB34" s="28" t="n">
        <v>1</v>
      </c>
      <c r="EC34" s="21"/>
      <c r="ED34" s="28"/>
      <c r="EE34" s="28" t="n">
        <v>1</v>
      </c>
      <c r="EF34" s="21"/>
      <c r="EG34" s="28"/>
      <c r="EH34" s="28" t="n">
        <v>1</v>
      </c>
      <c r="EI34" s="21"/>
      <c r="EJ34" s="28"/>
      <c r="EK34" s="21" t="n">
        <v>1</v>
      </c>
      <c r="EL34" s="28"/>
      <c r="EM34" s="28"/>
      <c r="EN34" s="28" t="n">
        <v>1</v>
      </c>
      <c r="EO34" s="21"/>
      <c r="EP34" s="28"/>
      <c r="EQ34" s="21" t="n">
        <v>1</v>
      </c>
      <c r="ER34" s="21"/>
      <c r="ES34" s="28"/>
      <c r="ET34" s="21" t="n">
        <v>1</v>
      </c>
      <c r="EU34" s="28"/>
      <c r="EV34" s="28"/>
      <c r="EW34" s="28"/>
      <c r="EX34" s="28"/>
      <c r="EY34" s="21" t="n">
        <v>1</v>
      </c>
      <c r="EZ34" s="28" t="n">
        <v>1</v>
      </c>
      <c r="FA34" s="21"/>
      <c r="FB34" s="28"/>
      <c r="FC34" s="28"/>
      <c r="FD34" s="21" t="n">
        <v>1</v>
      </c>
      <c r="FE34" s="21"/>
      <c r="FF34" s="28"/>
      <c r="FG34" s="21" t="n">
        <v>1</v>
      </c>
      <c r="FH34" s="21"/>
      <c r="FI34" s="28" t="n">
        <v>1</v>
      </c>
      <c r="FJ34" s="21"/>
      <c r="FK34" s="28"/>
      <c r="FL34" s="28" t="n">
        <v>1</v>
      </c>
      <c r="FM34" s="21"/>
      <c r="FN34" s="28"/>
      <c r="FO34" s="28"/>
      <c r="FP34" s="21" t="n">
        <v>1</v>
      </c>
      <c r="FQ34" s="28"/>
      <c r="FR34" s="28"/>
      <c r="FS34" s="21" t="n">
        <v>1</v>
      </c>
      <c r="FT34" s="21"/>
      <c r="FU34" s="28"/>
      <c r="FV34" s="21" t="n">
        <v>1</v>
      </c>
      <c r="FW34" s="21"/>
      <c r="FX34" s="28" t="n">
        <v>1</v>
      </c>
      <c r="FY34" s="21"/>
      <c r="FZ34" s="28"/>
      <c r="GA34" s="28" t="n">
        <v>1</v>
      </c>
      <c r="GB34" s="21"/>
      <c r="GC34" s="28"/>
      <c r="GD34" s="28" t="n">
        <v>1</v>
      </c>
      <c r="GE34" s="21"/>
      <c r="GF34" s="28"/>
      <c r="GG34" s="28" t="n">
        <v>1</v>
      </c>
      <c r="GH34" s="21"/>
      <c r="GI34" s="28"/>
      <c r="GJ34" s="28" t="n">
        <v>1</v>
      </c>
      <c r="GK34" s="21"/>
      <c r="GL34" s="28"/>
      <c r="GM34" s="21" t="n">
        <v>1</v>
      </c>
      <c r="GN34" s="28"/>
      <c r="GO34" s="21"/>
      <c r="GP34" s="28" t="n">
        <v>1</v>
      </c>
      <c r="GQ34" s="21"/>
      <c r="GR34" s="28"/>
    </row>
    <row r="35" customFormat="false" ht="18" hidden="false" customHeight="true" outlineLevel="0" collapsed="false">
      <c r="A35" s="61" t="n">
        <v>22</v>
      </c>
      <c r="B35" s="62" t="s">
        <v>357</v>
      </c>
      <c r="C35" s="60" t="n">
        <v>1</v>
      </c>
      <c r="D35" s="28"/>
      <c r="E35" s="28"/>
      <c r="F35" s="13" t="n">
        <v>1</v>
      </c>
      <c r="G35" s="28"/>
      <c r="H35" s="28"/>
      <c r="I35" s="13" t="n">
        <v>1</v>
      </c>
      <c r="J35" s="28"/>
      <c r="K35" s="28"/>
      <c r="L35" s="13" t="n">
        <v>1</v>
      </c>
      <c r="M35" s="28"/>
      <c r="N35" s="28"/>
      <c r="O35" s="13" t="n">
        <v>1</v>
      </c>
      <c r="P35" s="28"/>
      <c r="Q35" s="28"/>
      <c r="R35" s="13" t="n">
        <v>1</v>
      </c>
      <c r="S35" s="13"/>
      <c r="T35" s="28"/>
      <c r="U35" s="28"/>
      <c r="V35" s="13" t="n">
        <v>1</v>
      </c>
      <c r="W35" s="28"/>
      <c r="X35" s="28"/>
      <c r="Y35" s="13" t="n">
        <v>1</v>
      </c>
      <c r="Z35" s="28"/>
      <c r="AA35" s="28"/>
      <c r="AB35" s="13" t="n">
        <v>1</v>
      </c>
      <c r="AC35" s="28"/>
      <c r="AD35" s="28"/>
      <c r="AE35" s="13" t="n">
        <v>1</v>
      </c>
      <c r="AF35" s="28"/>
      <c r="AG35" s="28"/>
      <c r="AH35" s="13" t="n">
        <v>1</v>
      </c>
      <c r="AI35" s="28"/>
      <c r="AJ35" s="28"/>
      <c r="AK35" s="13" t="n">
        <v>1</v>
      </c>
      <c r="AL35" s="28"/>
      <c r="AM35" s="28"/>
      <c r="AN35" s="13" t="n">
        <v>1</v>
      </c>
      <c r="AO35" s="28"/>
      <c r="AP35" s="28"/>
      <c r="AQ35" s="13" t="n">
        <v>1</v>
      </c>
      <c r="AR35" s="28"/>
      <c r="AS35" s="28"/>
      <c r="AT35" s="13" t="n">
        <v>1</v>
      </c>
      <c r="AU35" s="28"/>
      <c r="AV35" s="28"/>
      <c r="AW35" s="13" t="n">
        <v>1</v>
      </c>
      <c r="AX35" s="28"/>
      <c r="AY35" s="28"/>
      <c r="AZ35" s="13" t="n">
        <v>1</v>
      </c>
      <c r="BA35" s="28"/>
      <c r="BB35" s="28"/>
      <c r="BC35" s="13" t="n">
        <v>1</v>
      </c>
      <c r="BD35" s="28"/>
      <c r="BE35" s="28"/>
      <c r="BF35" s="13" t="n">
        <v>1</v>
      </c>
      <c r="BG35" s="28"/>
      <c r="BH35" s="28"/>
      <c r="BI35" s="13" t="n">
        <v>1</v>
      </c>
      <c r="BJ35" s="28"/>
      <c r="BK35" s="28"/>
      <c r="BL35" s="13" t="n">
        <v>1</v>
      </c>
      <c r="BM35" s="28"/>
      <c r="BN35" s="28"/>
      <c r="BO35" s="13" t="n">
        <v>1</v>
      </c>
      <c r="BP35" s="28"/>
      <c r="BQ35" s="28"/>
      <c r="BR35" s="13" t="n">
        <v>1</v>
      </c>
      <c r="BS35" s="28"/>
      <c r="BT35" s="28"/>
      <c r="BU35" s="13" t="n">
        <v>1</v>
      </c>
      <c r="BV35" s="28"/>
      <c r="BW35" s="28"/>
      <c r="BX35" s="13" t="n">
        <v>1</v>
      </c>
      <c r="BY35" s="28"/>
      <c r="BZ35" s="28"/>
      <c r="CA35" s="13" t="n">
        <v>1</v>
      </c>
      <c r="CB35" s="28"/>
      <c r="CC35" s="28"/>
      <c r="CD35" s="13" t="n">
        <v>1</v>
      </c>
      <c r="CE35" s="28"/>
      <c r="CF35" s="28"/>
      <c r="CG35" s="13" t="n">
        <v>1</v>
      </c>
      <c r="CH35" s="28"/>
      <c r="CI35" s="28"/>
      <c r="CJ35" s="13" t="n">
        <v>1</v>
      </c>
      <c r="CK35" s="28"/>
      <c r="CL35" s="28"/>
      <c r="CM35" s="13" t="n">
        <v>1</v>
      </c>
      <c r="CN35" s="28"/>
      <c r="CO35" s="28"/>
      <c r="CP35" s="13" t="n">
        <v>1</v>
      </c>
      <c r="CQ35" s="28"/>
      <c r="CR35" s="28"/>
      <c r="CS35" s="13" t="n">
        <v>1</v>
      </c>
      <c r="CT35" s="28"/>
      <c r="CU35" s="28"/>
      <c r="CV35" s="13" t="n">
        <v>1</v>
      </c>
      <c r="CW35" s="28"/>
      <c r="CX35" s="13" t="n">
        <v>1</v>
      </c>
      <c r="CY35" s="13"/>
      <c r="CZ35" s="28"/>
      <c r="DA35" s="13" t="n">
        <v>1</v>
      </c>
      <c r="DB35" s="28"/>
      <c r="DC35" s="28"/>
      <c r="DD35" s="28"/>
      <c r="DE35" s="13" t="n">
        <v>1</v>
      </c>
      <c r="DF35" s="28"/>
      <c r="DG35" s="28"/>
      <c r="DH35" s="13" t="n">
        <v>1</v>
      </c>
      <c r="DI35" s="28"/>
      <c r="DJ35" s="13" t="n">
        <v>1</v>
      </c>
      <c r="DK35" s="28"/>
      <c r="DL35" s="28"/>
      <c r="DM35" s="13" t="n">
        <v>1</v>
      </c>
      <c r="DN35" s="13"/>
      <c r="DO35" s="28"/>
      <c r="DP35" s="28"/>
      <c r="DQ35" s="13" t="n">
        <v>1</v>
      </c>
      <c r="DR35" s="28"/>
      <c r="DS35" s="28"/>
      <c r="DT35" s="13" t="n">
        <v>1</v>
      </c>
      <c r="DU35" s="28"/>
      <c r="DV35" s="13" t="n">
        <v>1</v>
      </c>
      <c r="DW35" s="28"/>
      <c r="DX35" s="28"/>
      <c r="DY35" s="28"/>
      <c r="DZ35" s="13" t="n">
        <v>1</v>
      </c>
      <c r="EA35" s="28"/>
      <c r="EB35" s="28"/>
      <c r="EC35" s="13" t="n">
        <v>1</v>
      </c>
      <c r="ED35" s="28"/>
      <c r="EE35" s="28"/>
      <c r="EF35" s="13" t="n">
        <v>1</v>
      </c>
      <c r="EG35" s="28"/>
      <c r="EH35" s="28"/>
      <c r="EI35" s="13" t="n">
        <v>1</v>
      </c>
      <c r="EJ35" s="28"/>
      <c r="EK35" s="13" t="n">
        <v>1</v>
      </c>
      <c r="EL35" s="28"/>
      <c r="EM35" s="28"/>
      <c r="EN35" s="28"/>
      <c r="EO35" s="13" t="n">
        <v>1</v>
      </c>
      <c r="EP35" s="28"/>
      <c r="EQ35" s="13" t="n">
        <v>1</v>
      </c>
      <c r="ER35" s="13"/>
      <c r="ES35" s="28"/>
      <c r="ET35" s="13" t="n">
        <v>1</v>
      </c>
      <c r="EU35" s="28"/>
      <c r="EV35" s="28"/>
      <c r="EW35" s="28"/>
      <c r="EX35" s="28"/>
      <c r="EY35" s="13" t="n">
        <v>1</v>
      </c>
      <c r="EZ35" s="28"/>
      <c r="FA35" s="13" t="n">
        <v>1</v>
      </c>
      <c r="FB35" s="28"/>
      <c r="FC35" s="28"/>
      <c r="FD35" s="13" t="n">
        <v>1</v>
      </c>
      <c r="FE35" s="13"/>
      <c r="FF35" s="28"/>
      <c r="FG35" s="13" t="n">
        <v>1</v>
      </c>
      <c r="FH35" s="13"/>
      <c r="FI35" s="28"/>
      <c r="FJ35" s="13" t="n">
        <v>1</v>
      </c>
      <c r="FK35" s="28"/>
      <c r="FL35" s="28"/>
      <c r="FM35" s="13" t="n">
        <v>1</v>
      </c>
      <c r="FN35" s="28"/>
      <c r="FO35" s="28"/>
      <c r="FP35" s="13" t="n">
        <v>1</v>
      </c>
      <c r="FQ35" s="28"/>
      <c r="FR35" s="28"/>
      <c r="FS35" s="13" t="n">
        <v>1</v>
      </c>
      <c r="FT35" s="13"/>
      <c r="FU35" s="28"/>
      <c r="FV35" s="13" t="n">
        <v>1</v>
      </c>
      <c r="FW35" s="13"/>
      <c r="FX35" s="28"/>
      <c r="FY35" s="13" t="n">
        <v>1</v>
      </c>
      <c r="FZ35" s="28"/>
      <c r="GA35" s="28"/>
      <c r="GB35" s="13" t="n">
        <v>1</v>
      </c>
      <c r="GC35" s="28"/>
      <c r="GD35" s="28"/>
      <c r="GE35" s="13" t="n">
        <v>1</v>
      </c>
      <c r="GF35" s="28"/>
      <c r="GG35" s="28"/>
      <c r="GH35" s="13" t="n">
        <v>1</v>
      </c>
      <c r="GI35" s="28"/>
      <c r="GJ35" s="28"/>
      <c r="GK35" s="13" t="n">
        <v>1</v>
      </c>
      <c r="GL35" s="28"/>
      <c r="GM35" s="13" t="n">
        <v>1</v>
      </c>
      <c r="GN35" s="28"/>
      <c r="GO35" s="13"/>
      <c r="GP35" s="28"/>
      <c r="GQ35" s="13" t="n">
        <v>1</v>
      </c>
      <c r="GR35" s="28"/>
    </row>
    <row r="36" customFormat="false" ht="18" hidden="false" customHeight="true" outlineLevel="0" collapsed="false">
      <c r="A36" s="61" t="n">
        <v>23</v>
      </c>
      <c r="B36" s="62" t="s">
        <v>361</v>
      </c>
      <c r="C36" s="58" t="n">
        <v>1</v>
      </c>
      <c r="D36" s="28"/>
      <c r="E36" s="28"/>
      <c r="F36" s="21" t="n">
        <v>1</v>
      </c>
      <c r="G36" s="28"/>
      <c r="H36" s="28"/>
      <c r="I36" s="21" t="n">
        <v>1</v>
      </c>
      <c r="J36" s="28"/>
      <c r="K36" s="28"/>
      <c r="L36" s="21" t="n">
        <v>1</v>
      </c>
      <c r="M36" s="28"/>
      <c r="N36" s="28"/>
      <c r="O36" s="21" t="n">
        <v>1</v>
      </c>
      <c r="P36" s="28"/>
      <c r="Q36" s="28"/>
      <c r="R36" s="21" t="n">
        <v>1</v>
      </c>
      <c r="S36" s="21"/>
      <c r="T36" s="28"/>
      <c r="U36" s="28" t="n">
        <v>1</v>
      </c>
      <c r="V36" s="21"/>
      <c r="W36" s="28"/>
      <c r="X36" s="28" t="n">
        <v>1</v>
      </c>
      <c r="Y36" s="21"/>
      <c r="Z36" s="28"/>
      <c r="AA36" s="28" t="n">
        <v>1</v>
      </c>
      <c r="AB36" s="21"/>
      <c r="AC36" s="28"/>
      <c r="AD36" s="28" t="n">
        <v>1</v>
      </c>
      <c r="AE36" s="21"/>
      <c r="AF36" s="28"/>
      <c r="AG36" s="28" t="n">
        <v>1</v>
      </c>
      <c r="AH36" s="21"/>
      <c r="AI36" s="28"/>
      <c r="AJ36" s="28" t="n">
        <v>1</v>
      </c>
      <c r="AK36" s="21"/>
      <c r="AL36" s="28"/>
      <c r="AM36" s="28" t="n">
        <v>1</v>
      </c>
      <c r="AN36" s="21"/>
      <c r="AO36" s="28"/>
      <c r="AP36" s="28" t="n">
        <v>1</v>
      </c>
      <c r="AQ36" s="21"/>
      <c r="AR36" s="28"/>
      <c r="AS36" s="28" t="n">
        <v>1</v>
      </c>
      <c r="AT36" s="21"/>
      <c r="AU36" s="28"/>
      <c r="AV36" s="28" t="n">
        <v>1</v>
      </c>
      <c r="AW36" s="21"/>
      <c r="AX36" s="28"/>
      <c r="AY36" s="28" t="n">
        <v>1</v>
      </c>
      <c r="AZ36" s="21"/>
      <c r="BA36" s="28"/>
      <c r="BB36" s="28" t="n">
        <v>1</v>
      </c>
      <c r="BC36" s="21"/>
      <c r="BD36" s="28"/>
      <c r="BE36" s="28" t="n">
        <v>1</v>
      </c>
      <c r="BF36" s="21"/>
      <c r="BG36" s="28"/>
      <c r="BH36" s="28" t="n">
        <v>1</v>
      </c>
      <c r="BI36" s="21"/>
      <c r="BJ36" s="28"/>
      <c r="BK36" s="28" t="n">
        <v>1</v>
      </c>
      <c r="BL36" s="21"/>
      <c r="BM36" s="28"/>
      <c r="BN36" s="28" t="n">
        <v>1</v>
      </c>
      <c r="BO36" s="21"/>
      <c r="BP36" s="28"/>
      <c r="BQ36" s="28" t="n">
        <v>1</v>
      </c>
      <c r="BR36" s="21"/>
      <c r="BS36" s="28"/>
      <c r="BT36" s="28" t="n">
        <v>1</v>
      </c>
      <c r="BU36" s="21"/>
      <c r="BV36" s="28"/>
      <c r="BW36" s="28" t="n">
        <v>1</v>
      </c>
      <c r="BX36" s="21"/>
      <c r="BY36" s="28"/>
      <c r="BZ36" s="28" t="n">
        <v>1</v>
      </c>
      <c r="CA36" s="21"/>
      <c r="CB36" s="28"/>
      <c r="CC36" s="28" t="n">
        <v>1</v>
      </c>
      <c r="CD36" s="21"/>
      <c r="CE36" s="28"/>
      <c r="CF36" s="28" t="n">
        <v>1</v>
      </c>
      <c r="CG36" s="21"/>
      <c r="CH36" s="28"/>
      <c r="CI36" s="28" t="n">
        <v>1</v>
      </c>
      <c r="CJ36" s="21"/>
      <c r="CK36" s="28"/>
      <c r="CL36" s="28" t="n">
        <v>1</v>
      </c>
      <c r="CM36" s="21"/>
      <c r="CN36" s="28"/>
      <c r="CO36" s="28" t="n">
        <v>1</v>
      </c>
      <c r="CP36" s="21"/>
      <c r="CQ36" s="28"/>
      <c r="CR36" s="28" t="n">
        <v>1</v>
      </c>
      <c r="CS36" s="21"/>
      <c r="CT36" s="28"/>
      <c r="CU36" s="28"/>
      <c r="CV36" s="21" t="n">
        <v>1</v>
      </c>
      <c r="CW36" s="28"/>
      <c r="CX36" s="21" t="n">
        <v>1</v>
      </c>
      <c r="CY36" s="21"/>
      <c r="CZ36" s="28"/>
      <c r="DA36" s="21" t="n">
        <v>1</v>
      </c>
      <c r="DB36" s="28"/>
      <c r="DC36" s="28"/>
      <c r="DD36" s="28" t="n">
        <v>1</v>
      </c>
      <c r="DE36" s="21"/>
      <c r="DF36" s="28"/>
      <c r="DG36" s="28" t="n">
        <v>1</v>
      </c>
      <c r="DH36" s="21"/>
      <c r="DI36" s="28"/>
      <c r="DJ36" s="21" t="n">
        <v>1</v>
      </c>
      <c r="DK36" s="28"/>
      <c r="DL36" s="28"/>
      <c r="DM36" s="21" t="n">
        <v>1</v>
      </c>
      <c r="DN36" s="21"/>
      <c r="DO36" s="28"/>
      <c r="DP36" s="28" t="n">
        <v>1</v>
      </c>
      <c r="DQ36" s="21"/>
      <c r="DR36" s="28"/>
      <c r="DS36" s="28" t="n">
        <v>1</v>
      </c>
      <c r="DT36" s="21"/>
      <c r="DU36" s="28"/>
      <c r="DV36" s="21" t="n">
        <v>1</v>
      </c>
      <c r="DW36" s="28"/>
      <c r="DX36" s="28"/>
      <c r="DY36" s="28" t="n">
        <v>1</v>
      </c>
      <c r="DZ36" s="21"/>
      <c r="EA36" s="28"/>
      <c r="EB36" s="28" t="n">
        <v>1</v>
      </c>
      <c r="EC36" s="21"/>
      <c r="ED36" s="28"/>
      <c r="EE36" s="28" t="n">
        <v>1</v>
      </c>
      <c r="EF36" s="21"/>
      <c r="EG36" s="28"/>
      <c r="EH36" s="28" t="n">
        <v>1</v>
      </c>
      <c r="EI36" s="21"/>
      <c r="EJ36" s="28"/>
      <c r="EK36" s="21" t="n">
        <v>1</v>
      </c>
      <c r="EL36" s="28"/>
      <c r="EM36" s="28"/>
      <c r="EN36" s="28" t="n">
        <v>1</v>
      </c>
      <c r="EO36" s="21"/>
      <c r="EP36" s="28"/>
      <c r="EQ36" s="21" t="n">
        <v>1</v>
      </c>
      <c r="ER36" s="21"/>
      <c r="ES36" s="28"/>
      <c r="ET36" s="21" t="n">
        <v>1</v>
      </c>
      <c r="EU36" s="28"/>
      <c r="EV36" s="28"/>
      <c r="EW36" s="28"/>
      <c r="EX36" s="28"/>
      <c r="EY36" s="21" t="n">
        <v>1</v>
      </c>
      <c r="EZ36" s="28" t="n">
        <v>1</v>
      </c>
      <c r="FA36" s="21"/>
      <c r="FB36" s="28"/>
      <c r="FC36" s="28"/>
      <c r="FD36" s="21" t="n">
        <v>1</v>
      </c>
      <c r="FE36" s="21"/>
      <c r="FF36" s="28"/>
      <c r="FG36" s="21" t="n">
        <v>1</v>
      </c>
      <c r="FH36" s="21"/>
      <c r="FI36" s="28" t="n">
        <v>1</v>
      </c>
      <c r="FJ36" s="21"/>
      <c r="FK36" s="28"/>
      <c r="FL36" s="28" t="n">
        <v>1</v>
      </c>
      <c r="FM36" s="21"/>
      <c r="FN36" s="28"/>
      <c r="FO36" s="28"/>
      <c r="FP36" s="21" t="n">
        <v>1</v>
      </c>
      <c r="FQ36" s="28"/>
      <c r="FR36" s="28"/>
      <c r="FS36" s="21" t="n">
        <v>1</v>
      </c>
      <c r="FT36" s="21"/>
      <c r="FU36" s="28"/>
      <c r="FV36" s="21" t="n">
        <v>1</v>
      </c>
      <c r="FW36" s="21"/>
      <c r="FX36" s="28" t="n">
        <v>1</v>
      </c>
      <c r="FY36" s="21"/>
      <c r="FZ36" s="28"/>
      <c r="GA36" s="28" t="n">
        <v>1</v>
      </c>
      <c r="GB36" s="21"/>
      <c r="GC36" s="28"/>
      <c r="GD36" s="28" t="n">
        <v>1</v>
      </c>
      <c r="GE36" s="21"/>
      <c r="GF36" s="28"/>
      <c r="GG36" s="28" t="n">
        <v>1</v>
      </c>
      <c r="GH36" s="21"/>
      <c r="GI36" s="28"/>
      <c r="GJ36" s="28" t="n">
        <v>1</v>
      </c>
      <c r="GK36" s="21"/>
      <c r="GL36" s="28"/>
      <c r="GM36" s="21" t="n">
        <v>1</v>
      </c>
      <c r="GN36" s="28"/>
      <c r="GO36" s="21"/>
      <c r="GP36" s="28" t="n">
        <v>1</v>
      </c>
      <c r="GQ36" s="21"/>
      <c r="GR36" s="28"/>
    </row>
    <row r="37" customFormat="false" ht="18" hidden="false" customHeight="true" outlineLevel="0" collapsed="false">
      <c r="A37" s="61" t="n">
        <v>24</v>
      </c>
      <c r="B37" s="57" t="s">
        <v>405</v>
      </c>
      <c r="C37" s="58" t="n">
        <v>1</v>
      </c>
      <c r="D37" s="28"/>
      <c r="E37" s="28"/>
      <c r="F37" s="21" t="n">
        <v>1</v>
      </c>
      <c r="G37" s="28"/>
      <c r="H37" s="28"/>
      <c r="I37" s="21" t="n">
        <v>1</v>
      </c>
      <c r="J37" s="28"/>
      <c r="K37" s="28"/>
      <c r="L37" s="28" t="n">
        <v>1</v>
      </c>
      <c r="M37" s="28"/>
      <c r="N37" s="28"/>
      <c r="O37" s="28" t="n">
        <v>1</v>
      </c>
      <c r="P37" s="28"/>
      <c r="Q37" s="28"/>
      <c r="R37" s="28" t="n">
        <v>1</v>
      </c>
      <c r="S37" s="28"/>
      <c r="T37" s="28"/>
      <c r="U37" s="28"/>
      <c r="V37" s="28" t="n">
        <v>1</v>
      </c>
      <c r="W37" s="28"/>
      <c r="X37" s="28"/>
      <c r="Y37" s="28" t="n">
        <v>1</v>
      </c>
      <c r="Z37" s="28"/>
      <c r="AA37" s="28"/>
      <c r="AB37" s="28" t="n">
        <v>1</v>
      </c>
      <c r="AC37" s="28"/>
      <c r="AD37" s="28"/>
      <c r="AE37" s="28" t="n">
        <v>1</v>
      </c>
      <c r="AF37" s="28"/>
      <c r="AG37" s="28"/>
      <c r="AH37" s="28" t="n">
        <v>1</v>
      </c>
      <c r="AI37" s="28"/>
      <c r="AJ37" s="28"/>
      <c r="AK37" s="28" t="n">
        <v>1</v>
      </c>
      <c r="AL37" s="28"/>
      <c r="AM37" s="28"/>
      <c r="AN37" s="28" t="n">
        <v>1</v>
      </c>
      <c r="AO37" s="28"/>
      <c r="AP37" s="28"/>
      <c r="AQ37" s="28" t="n">
        <v>1</v>
      </c>
      <c r="AR37" s="28"/>
      <c r="AS37" s="28"/>
      <c r="AT37" s="28" t="n">
        <v>1</v>
      </c>
      <c r="AU37" s="28"/>
      <c r="AV37" s="28"/>
      <c r="AW37" s="28" t="n">
        <v>1</v>
      </c>
      <c r="AX37" s="28"/>
      <c r="AY37" s="28"/>
      <c r="AZ37" s="28" t="n">
        <v>1</v>
      </c>
      <c r="BA37" s="28"/>
      <c r="BB37" s="28"/>
      <c r="BC37" s="28" t="n">
        <v>1</v>
      </c>
      <c r="BD37" s="28"/>
      <c r="BE37" s="28"/>
      <c r="BF37" s="28" t="n">
        <v>1</v>
      </c>
      <c r="BG37" s="28"/>
      <c r="BH37" s="28"/>
      <c r="BI37" s="28" t="n">
        <v>1</v>
      </c>
      <c r="BJ37" s="28"/>
      <c r="BK37" s="28"/>
      <c r="BL37" s="28" t="n">
        <v>1</v>
      </c>
      <c r="BM37" s="28"/>
      <c r="BN37" s="28"/>
      <c r="BO37" s="28" t="n">
        <v>1</v>
      </c>
      <c r="BP37" s="28"/>
      <c r="BQ37" s="28"/>
      <c r="BR37" s="28" t="n">
        <v>1</v>
      </c>
      <c r="BS37" s="28"/>
      <c r="BT37" s="28"/>
      <c r="BU37" s="28" t="n">
        <v>1</v>
      </c>
      <c r="BV37" s="28"/>
      <c r="BW37" s="28"/>
      <c r="BX37" s="28" t="n">
        <v>1</v>
      </c>
      <c r="BY37" s="28"/>
      <c r="BZ37" s="28"/>
      <c r="CA37" s="28" t="n">
        <v>1</v>
      </c>
      <c r="CB37" s="28"/>
      <c r="CC37" s="28"/>
      <c r="CD37" s="28" t="n">
        <v>1</v>
      </c>
      <c r="CE37" s="28"/>
      <c r="CF37" s="28"/>
      <c r="CG37" s="28" t="n">
        <v>1</v>
      </c>
      <c r="CH37" s="28"/>
      <c r="CI37" s="28"/>
      <c r="CJ37" s="28" t="n">
        <v>1</v>
      </c>
      <c r="CK37" s="28"/>
      <c r="CL37" s="28"/>
      <c r="CM37" s="28" t="n">
        <v>1</v>
      </c>
      <c r="CN37" s="28"/>
      <c r="CO37" s="28"/>
      <c r="CP37" s="28" t="n">
        <v>1</v>
      </c>
      <c r="CQ37" s="28"/>
      <c r="CR37" s="28"/>
      <c r="CS37" s="28" t="n">
        <v>1</v>
      </c>
      <c r="CT37" s="28"/>
      <c r="CU37" s="28"/>
      <c r="CV37" s="28" t="n">
        <v>1</v>
      </c>
      <c r="CW37" s="28"/>
      <c r="CX37" s="28" t="n">
        <v>1</v>
      </c>
      <c r="CY37" s="28"/>
      <c r="CZ37" s="28"/>
      <c r="DA37" s="28" t="n">
        <v>1</v>
      </c>
      <c r="DB37" s="28"/>
      <c r="DC37" s="28"/>
      <c r="DD37" s="28"/>
      <c r="DE37" s="28" t="n">
        <v>1</v>
      </c>
      <c r="DF37" s="28"/>
      <c r="DG37" s="28"/>
      <c r="DH37" s="28" t="n">
        <v>1</v>
      </c>
      <c r="DI37" s="28"/>
      <c r="DJ37" s="28" t="n">
        <v>1</v>
      </c>
      <c r="DK37" s="28"/>
      <c r="DL37" s="28"/>
      <c r="DM37" s="28" t="n">
        <v>1</v>
      </c>
      <c r="DN37" s="28"/>
      <c r="DO37" s="28"/>
      <c r="DP37" s="28"/>
      <c r="DQ37" s="28" t="n">
        <v>1</v>
      </c>
      <c r="DR37" s="28"/>
      <c r="DS37" s="28"/>
      <c r="DT37" s="28" t="n">
        <v>1</v>
      </c>
      <c r="DU37" s="28"/>
      <c r="DV37" s="28" t="n">
        <v>1</v>
      </c>
      <c r="DW37" s="28"/>
      <c r="DX37" s="28"/>
      <c r="DY37" s="28"/>
      <c r="DZ37" s="28" t="n">
        <v>1</v>
      </c>
      <c r="EA37" s="28"/>
      <c r="EB37" s="28"/>
      <c r="EC37" s="28" t="n">
        <v>1</v>
      </c>
      <c r="ED37" s="28"/>
      <c r="EE37" s="28"/>
      <c r="EF37" s="28" t="n">
        <v>1</v>
      </c>
      <c r="EG37" s="28"/>
      <c r="EH37" s="28"/>
      <c r="EI37" s="28" t="n">
        <v>1</v>
      </c>
      <c r="EJ37" s="28"/>
      <c r="EK37" s="28" t="n">
        <v>1</v>
      </c>
      <c r="EL37" s="28"/>
      <c r="EM37" s="28"/>
      <c r="EN37" s="28"/>
      <c r="EO37" s="28" t="n">
        <v>1</v>
      </c>
      <c r="EP37" s="28"/>
      <c r="EQ37" s="28" t="n">
        <v>1</v>
      </c>
      <c r="ER37" s="28"/>
      <c r="ES37" s="28"/>
      <c r="ET37" s="28" t="n">
        <v>1</v>
      </c>
      <c r="EU37" s="28"/>
      <c r="EV37" s="28"/>
      <c r="EW37" s="28"/>
      <c r="EX37" s="28"/>
      <c r="EY37" s="28" t="n">
        <v>1</v>
      </c>
      <c r="EZ37" s="28"/>
      <c r="FA37" s="28" t="n">
        <v>1</v>
      </c>
      <c r="FB37" s="28"/>
      <c r="FC37" s="28"/>
      <c r="FD37" s="28" t="n">
        <v>1</v>
      </c>
      <c r="FE37" s="28"/>
      <c r="FF37" s="28"/>
      <c r="FG37" s="28" t="n">
        <v>1</v>
      </c>
      <c r="FH37" s="28"/>
      <c r="FI37" s="28"/>
      <c r="FJ37" s="28" t="n">
        <v>1</v>
      </c>
      <c r="FK37" s="28"/>
      <c r="FL37" s="28"/>
      <c r="FM37" s="28" t="n">
        <v>1</v>
      </c>
      <c r="FN37" s="28"/>
      <c r="FO37" s="28"/>
      <c r="FP37" s="28" t="n">
        <v>1</v>
      </c>
      <c r="FQ37" s="28"/>
      <c r="FR37" s="28"/>
      <c r="FS37" s="28" t="n">
        <v>1</v>
      </c>
      <c r="FT37" s="28"/>
      <c r="FU37" s="28"/>
      <c r="FV37" s="28" t="n">
        <v>1</v>
      </c>
      <c r="FW37" s="28"/>
      <c r="FX37" s="28"/>
      <c r="FY37" s="28" t="n">
        <v>1</v>
      </c>
      <c r="FZ37" s="28"/>
      <c r="GA37" s="28"/>
      <c r="GB37" s="28" t="n">
        <v>1</v>
      </c>
      <c r="GC37" s="28"/>
      <c r="GD37" s="28"/>
      <c r="GE37" s="28" t="n">
        <v>1</v>
      </c>
      <c r="GF37" s="28"/>
      <c r="GG37" s="28"/>
      <c r="GH37" s="28" t="n">
        <v>1</v>
      </c>
      <c r="GI37" s="28"/>
      <c r="GJ37" s="28"/>
      <c r="GK37" s="28" t="n">
        <v>1</v>
      </c>
      <c r="GL37" s="28"/>
      <c r="GM37" s="28" t="n">
        <v>1</v>
      </c>
      <c r="GN37" s="28"/>
      <c r="GO37" s="28"/>
      <c r="GP37" s="28"/>
      <c r="GQ37" s="28" t="n">
        <v>1</v>
      </c>
      <c r="GR37" s="28"/>
    </row>
    <row r="38" customFormat="false" ht="18" hidden="false" customHeight="true" outlineLevel="0" collapsed="false">
      <c r="A38" s="32"/>
      <c r="B38" s="25"/>
      <c r="C38" s="32"/>
      <c r="D38" s="32"/>
      <c r="E38" s="32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33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34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</row>
    <row r="39" customFormat="false" ht="18" hidden="false" customHeight="true" outlineLevel="0" collapsed="false">
      <c r="A39" s="32"/>
      <c r="B39" s="25"/>
      <c r="C39" s="32"/>
      <c r="D39" s="32"/>
      <c r="E39" s="32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33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34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</row>
    <row r="40" customFormat="false" ht="18" hidden="false" customHeight="true" outlineLevel="0" collapsed="false">
      <c r="A40" s="32"/>
      <c r="B40" s="25"/>
      <c r="C40" s="32"/>
      <c r="D40" s="32"/>
      <c r="E40" s="32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33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34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</row>
    <row r="41" customFormat="false" ht="15" hidden="false" customHeight="false" outlineLevel="0" collapsed="false">
      <c r="A41" s="35" t="s">
        <v>371</v>
      </c>
      <c r="B41" s="35"/>
      <c r="C41" s="32" t="n">
        <f aca="false">SUM(C14:C40)</f>
        <v>24</v>
      </c>
      <c r="D41" s="32" t="n">
        <f aca="false">SUM(D14:D40)</f>
        <v>0</v>
      </c>
      <c r="E41" s="32" t="n">
        <f aca="false">SUM(E14:E40)</f>
        <v>0</v>
      </c>
      <c r="F41" s="32" t="n">
        <f aca="false">SUM(F14:F40)</f>
        <v>24</v>
      </c>
      <c r="G41" s="32" t="n">
        <f aca="false">SUM(G14:G40)</f>
        <v>0</v>
      </c>
      <c r="H41" s="32" t="n">
        <f aca="false">SUM(H14:H40)</f>
        <v>0</v>
      </c>
      <c r="I41" s="32" t="n">
        <f aca="false">SUM(I14:I40)</f>
        <v>24</v>
      </c>
      <c r="J41" s="32" t="n">
        <f aca="false">SUM(J14:J40)</f>
        <v>0</v>
      </c>
      <c r="K41" s="32" t="n">
        <f aca="false">SUM(K14:K40)</f>
        <v>0</v>
      </c>
      <c r="L41" s="32" t="n">
        <f aca="false">SUM(L14:L40)</f>
        <v>24</v>
      </c>
      <c r="M41" s="32" t="n">
        <f aca="false">SUM(M14:M40)</f>
        <v>0</v>
      </c>
      <c r="N41" s="32" t="n">
        <f aca="false">SUM(N14:N40)</f>
        <v>0</v>
      </c>
      <c r="O41" s="32" t="n">
        <f aca="false">SUM(O14:O40)</f>
        <v>24</v>
      </c>
      <c r="P41" s="32" t="n">
        <f aca="false">SUM(P14:P40)</f>
        <v>0</v>
      </c>
      <c r="Q41" s="32" t="n">
        <f aca="false">SUM(Q14:Q40)</f>
        <v>0</v>
      </c>
      <c r="R41" s="32" t="n">
        <f aca="false">SUM(R14:R40)</f>
        <v>24</v>
      </c>
      <c r="S41" s="32" t="n">
        <f aca="false">SUM(S14:S40)</f>
        <v>0</v>
      </c>
      <c r="T41" s="32" t="n">
        <f aca="false">SUM(T14:T40)</f>
        <v>0</v>
      </c>
      <c r="U41" s="32" t="n">
        <f aca="false">SUM(U14:U40)</f>
        <v>9</v>
      </c>
      <c r="V41" s="32" t="n">
        <f aca="false">SUM(V14:V40)</f>
        <v>15</v>
      </c>
      <c r="W41" s="32" t="n">
        <f aca="false">SUM(W14:W40)</f>
        <v>0</v>
      </c>
      <c r="X41" s="32" t="n">
        <f aca="false">SUM(X14:X40)</f>
        <v>9</v>
      </c>
      <c r="Y41" s="32" t="n">
        <f aca="false">SUM(Y14:Y40)</f>
        <v>15</v>
      </c>
      <c r="Z41" s="32" t="n">
        <f aca="false">SUM(Z14:Z40)</f>
        <v>0</v>
      </c>
      <c r="AA41" s="32" t="n">
        <f aca="false">SUM(AA14:AA40)</f>
        <v>9</v>
      </c>
      <c r="AB41" s="32" t="n">
        <f aca="false">SUM(AB14:AB40)</f>
        <v>15</v>
      </c>
      <c r="AC41" s="32" t="n">
        <f aca="false">SUM(AC14:AC40)</f>
        <v>0</v>
      </c>
      <c r="AD41" s="32" t="n">
        <f aca="false">SUM(AD14:AD40)</f>
        <v>9</v>
      </c>
      <c r="AE41" s="32" t="n">
        <f aca="false">SUM(AE14:AE40)</f>
        <v>15</v>
      </c>
      <c r="AF41" s="32" t="n">
        <f aca="false">SUM(AF14:AF40)</f>
        <v>0</v>
      </c>
      <c r="AG41" s="32" t="n">
        <f aca="false">SUM(AG14:AG40)</f>
        <v>9</v>
      </c>
      <c r="AH41" s="32" t="n">
        <f aca="false">SUM(AH14:AH40)</f>
        <v>15</v>
      </c>
      <c r="AI41" s="32" t="n">
        <f aca="false">SUM(AI14:AI40)</f>
        <v>0</v>
      </c>
      <c r="AJ41" s="32" t="n">
        <f aca="false">SUM(AJ14:AJ40)</f>
        <v>9</v>
      </c>
      <c r="AK41" s="32" t="n">
        <f aca="false">SUM(AK14:AK40)</f>
        <v>15</v>
      </c>
      <c r="AL41" s="32" t="n">
        <f aca="false">SUM(AL14:AL40)</f>
        <v>0</v>
      </c>
      <c r="AM41" s="32" t="n">
        <f aca="false">SUM(AM14:AM40)</f>
        <v>9</v>
      </c>
      <c r="AN41" s="32" t="n">
        <f aca="false">SUM(AN14:AN40)</f>
        <v>15</v>
      </c>
      <c r="AO41" s="32" t="n">
        <f aca="false">SUM(AO14:AO40)</f>
        <v>0</v>
      </c>
      <c r="AP41" s="32" t="n">
        <f aca="false">SUM(AP14:AP40)</f>
        <v>9</v>
      </c>
      <c r="AQ41" s="32" t="n">
        <f aca="false">SUM(AQ14:AQ40)</f>
        <v>15</v>
      </c>
      <c r="AR41" s="32" t="n">
        <f aca="false">SUM(AR14:AR40)</f>
        <v>0</v>
      </c>
      <c r="AS41" s="32" t="n">
        <f aca="false">SUM(AS14:AS40)</f>
        <v>9</v>
      </c>
      <c r="AT41" s="32" t="n">
        <f aca="false">SUM(AT14:AT40)</f>
        <v>15</v>
      </c>
      <c r="AU41" s="32" t="n">
        <f aca="false">SUM(AU14:AU40)</f>
        <v>0</v>
      </c>
      <c r="AV41" s="32" t="n">
        <f aca="false">SUM(AV14:AV40)</f>
        <v>9</v>
      </c>
      <c r="AW41" s="32" t="n">
        <f aca="false">SUM(AW14:AW40)</f>
        <v>15</v>
      </c>
      <c r="AX41" s="32" t="n">
        <f aca="false">SUM(AX14:AX40)</f>
        <v>0</v>
      </c>
      <c r="AY41" s="32" t="n">
        <f aca="false">SUM(AY14:AY40)</f>
        <v>9</v>
      </c>
      <c r="AZ41" s="32" t="n">
        <f aca="false">SUM(AZ14:AZ40)</f>
        <v>15</v>
      </c>
      <c r="BA41" s="32" t="n">
        <f aca="false">SUM(BA14:BA40)</f>
        <v>0</v>
      </c>
      <c r="BB41" s="32" t="n">
        <f aca="false">SUM(BB14:BB40)</f>
        <v>9</v>
      </c>
      <c r="BC41" s="32" t="n">
        <f aca="false">SUM(BC14:BC40)</f>
        <v>15</v>
      </c>
      <c r="BD41" s="32" t="n">
        <f aca="false">SUM(BD14:BD40)</f>
        <v>0</v>
      </c>
      <c r="BE41" s="32" t="n">
        <f aca="false">SUM(BE14:BE40)</f>
        <v>9</v>
      </c>
      <c r="BF41" s="32" t="n">
        <f aca="false">SUM(BF14:BF40)</f>
        <v>15</v>
      </c>
      <c r="BG41" s="32" t="n">
        <f aca="false">SUM(BG14:BG40)</f>
        <v>0</v>
      </c>
      <c r="BH41" s="32" t="n">
        <f aca="false">SUM(BH14:BH40)</f>
        <v>9</v>
      </c>
      <c r="BI41" s="32" t="n">
        <f aca="false">SUM(BI14:BI40)</f>
        <v>15</v>
      </c>
      <c r="BJ41" s="32" t="n">
        <f aca="false">SUM(BJ14:BJ40)</f>
        <v>0</v>
      </c>
      <c r="BK41" s="32" t="n">
        <f aca="false">SUM(BK14:BK40)</f>
        <v>9</v>
      </c>
      <c r="BL41" s="32" t="n">
        <f aca="false">SUM(BL14:BL40)</f>
        <v>15</v>
      </c>
      <c r="BM41" s="32" t="n">
        <f aca="false">SUM(BM14:BM40)</f>
        <v>0</v>
      </c>
      <c r="BN41" s="32" t="n">
        <f aca="false">SUM(BN14:BN40)</f>
        <v>9</v>
      </c>
      <c r="BO41" s="32" t="n">
        <f aca="false">SUM(BO14:BO40)</f>
        <v>15</v>
      </c>
      <c r="BP41" s="32" t="n">
        <f aca="false">SUM(BP14:BP40)</f>
        <v>0</v>
      </c>
      <c r="BQ41" s="32" t="n">
        <f aca="false">SUM(BQ14:BQ40)</f>
        <v>9</v>
      </c>
      <c r="BR41" s="32" t="n">
        <f aca="false">SUM(BR14:BR40)</f>
        <v>15</v>
      </c>
      <c r="BS41" s="32" t="n">
        <f aca="false">SUM(BS14:BS40)</f>
        <v>0</v>
      </c>
      <c r="BT41" s="32" t="n">
        <f aca="false">SUM(BT14:BT40)</f>
        <v>9</v>
      </c>
      <c r="BU41" s="32" t="n">
        <f aca="false">SUM(BU14:BU40)</f>
        <v>15</v>
      </c>
      <c r="BV41" s="32" t="n">
        <f aca="false">SUM(BV14:BV40)</f>
        <v>0</v>
      </c>
      <c r="BW41" s="32" t="n">
        <f aca="false">SUM(BW14:BW40)</f>
        <v>9</v>
      </c>
      <c r="BX41" s="32" t="n">
        <f aca="false">SUM(BX14:BX40)</f>
        <v>15</v>
      </c>
      <c r="BY41" s="32" t="n">
        <f aca="false">SUM(BY14:BY40)</f>
        <v>0</v>
      </c>
      <c r="BZ41" s="32" t="n">
        <f aca="false">SUM(BZ14:BZ40)</f>
        <v>9</v>
      </c>
      <c r="CA41" s="32" t="n">
        <f aca="false">SUM(CA14:CA40)</f>
        <v>15</v>
      </c>
      <c r="CB41" s="32" t="n">
        <f aca="false">SUM(CB14:CB40)</f>
        <v>0</v>
      </c>
      <c r="CC41" s="32" t="n">
        <f aca="false">SUM(CC14:CC40)</f>
        <v>9</v>
      </c>
      <c r="CD41" s="32" t="n">
        <f aca="false">SUM(CD14:CD40)</f>
        <v>15</v>
      </c>
      <c r="CE41" s="32" t="n">
        <f aca="false">SUM(CE14:CE40)</f>
        <v>0</v>
      </c>
      <c r="CF41" s="32" t="n">
        <f aca="false">SUM(CF14:CF40)</f>
        <v>9</v>
      </c>
      <c r="CG41" s="32" t="n">
        <f aca="false">SUM(CG14:CG40)</f>
        <v>15</v>
      </c>
      <c r="CH41" s="32" t="n">
        <f aca="false">SUM(CH14:CH40)</f>
        <v>0</v>
      </c>
      <c r="CI41" s="32" t="n">
        <f aca="false">SUM(CI14:CI40)</f>
        <v>9</v>
      </c>
      <c r="CJ41" s="32" t="n">
        <f aca="false">SUM(CJ14:CJ40)</f>
        <v>15</v>
      </c>
      <c r="CK41" s="32" t="n">
        <f aca="false">SUM(CK14:CK40)</f>
        <v>0</v>
      </c>
      <c r="CL41" s="32" t="n">
        <f aca="false">SUM(CL14:CL40)</f>
        <v>9</v>
      </c>
      <c r="CM41" s="32" t="n">
        <f aca="false">SUM(CM14:CM40)</f>
        <v>15</v>
      </c>
      <c r="CN41" s="32" t="n">
        <f aca="false">SUM(CN14:CN40)</f>
        <v>0</v>
      </c>
      <c r="CO41" s="32" t="n">
        <f aca="false">SUM(CO14:CO40)</f>
        <v>9</v>
      </c>
      <c r="CP41" s="32" t="n">
        <f aca="false">SUM(CP14:CP40)</f>
        <v>15</v>
      </c>
      <c r="CQ41" s="32" t="n">
        <f aca="false">SUM(CQ14:CQ40)</f>
        <v>0</v>
      </c>
      <c r="CR41" s="32" t="n">
        <f aca="false">SUM(CR14:CR40)</f>
        <v>9</v>
      </c>
      <c r="CS41" s="32" t="n">
        <f aca="false">SUM(CS14:CS40)</f>
        <v>15</v>
      </c>
      <c r="CT41" s="32" t="n">
        <f aca="false">SUM(CT14:CT40)</f>
        <v>0</v>
      </c>
      <c r="CU41" s="32" t="n">
        <f aca="false">SUM(CU14:CU40)</f>
        <v>0</v>
      </c>
      <c r="CV41" s="32" t="n">
        <f aca="false">SUM(CV14:CV40)</f>
        <v>24</v>
      </c>
      <c r="CW41" s="32" t="n">
        <f aca="false">SUM(CW14:CW40)</f>
        <v>0</v>
      </c>
      <c r="CX41" s="32" t="n">
        <f aca="false">SUM(CX14:CX40)</f>
        <v>24</v>
      </c>
      <c r="CY41" s="32" t="n">
        <f aca="false">SUM(CY14:CY40)</f>
        <v>0</v>
      </c>
      <c r="CZ41" s="32" t="n">
        <f aca="false">SUM(CZ14:CZ40)</f>
        <v>0</v>
      </c>
      <c r="DA41" s="32" t="n">
        <f aca="false">SUM(DA14:DA40)</f>
        <v>24</v>
      </c>
      <c r="DB41" s="32" t="n">
        <f aca="false">SUM(DB14:DB40)</f>
        <v>0</v>
      </c>
      <c r="DC41" s="32" t="n">
        <f aca="false">SUM(DC14:DC40)</f>
        <v>0</v>
      </c>
      <c r="DD41" s="32" t="n">
        <f aca="false">SUM(DD14:DD40)</f>
        <v>9</v>
      </c>
      <c r="DE41" s="32" t="n">
        <f aca="false">SUM(DE14:DE40)</f>
        <v>15</v>
      </c>
      <c r="DF41" s="32" t="n">
        <f aca="false">SUM(DF14:DF40)</f>
        <v>0</v>
      </c>
      <c r="DG41" s="32" t="n">
        <f aca="false">SUM(DG14:DG40)</f>
        <v>9</v>
      </c>
      <c r="DH41" s="32" t="n">
        <f aca="false">SUM(DH14:DH40)</f>
        <v>15</v>
      </c>
      <c r="DI41" s="32" t="n">
        <f aca="false">SUM(DI14:DI40)</f>
        <v>0</v>
      </c>
      <c r="DJ41" s="32" t="n">
        <f aca="false">SUM(DJ14:DJ40)</f>
        <v>24</v>
      </c>
      <c r="DK41" s="32" t="n">
        <f aca="false">SUM(DK14:DK40)</f>
        <v>0</v>
      </c>
      <c r="DL41" s="32" t="n">
        <f aca="false">SUM(DL14:DL40)</f>
        <v>0</v>
      </c>
      <c r="DM41" s="32" t="n">
        <f aca="false">SUM(DM14:DM40)</f>
        <v>24</v>
      </c>
      <c r="DN41" s="32" t="n">
        <f aca="false">SUM(DN14:DN40)</f>
        <v>0</v>
      </c>
      <c r="DO41" s="32" t="n">
        <f aca="false">SUM(DO14:DO40)</f>
        <v>0</v>
      </c>
      <c r="DP41" s="32" t="n">
        <f aca="false">SUM(DP14:DP40)</f>
        <v>9</v>
      </c>
      <c r="DQ41" s="32" t="n">
        <f aca="false">SUM(DQ14:DQ40)</f>
        <v>15</v>
      </c>
      <c r="DR41" s="32" t="n">
        <f aca="false">SUM(DR14:DR40)</f>
        <v>0</v>
      </c>
      <c r="DS41" s="32" t="n">
        <f aca="false">SUM(DS14:DS40)</f>
        <v>9</v>
      </c>
      <c r="DT41" s="32" t="n">
        <f aca="false">SUM(DT14:DT40)</f>
        <v>15</v>
      </c>
      <c r="DU41" s="32" t="n">
        <f aca="false">SUM(DU14:DU40)</f>
        <v>0</v>
      </c>
      <c r="DV41" s="32" t="n">
        <f aca="false">SUM(DV14:DV40)</f>
        <v>24</v>
      </c>
      <c r="DW41" s="32" t="n">
        <f aca="false">SUM(DW14:DW40)</f>
        <v>0</v>
      </c>
      <c r="DX41" s="32" t="n">
        <f aca="false">SUM(DX14:DX40)</f>
        <v>0</v>
      </c>
      <c r="DY41" s="32" t="n">
        <f aca="false">SUM(DY14:DY40)</f>
        <v>9</v>
      </c>
      <c r="DZ41" s="32" t="n">
        <f aca="false">SUM(DZ14:DZ40)</f>
        <v>15</v>
      </c>
      <c r="EA41" s="32" t="n">
        <f aca="false">SUM(EA14:EA40)</f>
        <v>0</v>
      </c>
      <c r="EB41" s="32" t="n">
        <f aca="false">SUM(EB14:EB40)</f>
        <v>9</v>
      </c>
      <c r="EC41" s="32" t="n">
        <f aca="false">SUM(EC14:EC40)</f>
        <v>15</v>
      </c>
      <c r="ED41" s="32" t="n">
        <f aca="false">SUM(ED14:ED40)</f>
        <v>0</v>
      </c>
      <c r="EE41" s="32" t="n">
        <f aca="false">SUM(EE14:EE40)</f>
        <v>9</v>
      </c>
      <c r="EF41" s="32" t="n">
        <f aca="false">SUM(EF14:EF40)</f>
        <v>15</v>
      </c>
      <c r="EG41" s="32" t="n">
        <f aca="false">SUM(EG14:EG40)</f>
        <v>0</v>
      </c>
      <c r="EH41" s="32" t="n">
        <f aca="false">SUM(EH14:EH40)</f>
        <v>9</v>
      </c>
      <c r="EI41" s="32" t="n">
        <f aca="false">SUM(EI14:EI40)</f>
        <v>15</v>
      </c>
      <c r="EJ41" s="32" t="n">
        <f aca="false">SUM(EJ14:EJ40)</f>
        <v>0</v>
      </c>
      <c r="EK41" s="32" t="n">
        <f aca="false">SUM(EK14:EK40)</f>
        <v>24</v>
      </c>
      <c r="EL41" s="32" t="n">
        <f aca="false">SUM(EL14:EL40)</f>
        <v>0</v>
      </c>
      <c r="EM41" s="32" t="n">
        <f aca="false">SUM(EM14:EM40)</f>
        <v>0</v>
      </c>
      <c r="EN41" s="32" t="n">
        <f aca="false">SUM(EN14:EN40)</f>
        <v>9</v>
      </c>
      <c r="EO41" s="32" t="n">
        <f aca="false">SUM(EO14:EO40)</f>
        <v>15</v>
      </c>
      <c r="EP41" s="32" t="n">
        <f aca="false">SUM(EP14:EP40)</f>
        <v>0</v>
      </c>
      <c r="EQ41" s="32" t="n">
        <f aca="false">SUM(EQ14:EQ40)</f>
        <v>24</v>
      </c>
      <c r="ER41" s="32" t="n">
        <f aca="false">SUM(ER14:ER40)</f>
        <v>0</v>
      </c>
      <c r="ES41" s="32" t="n">
        <f aca="false">SUM(ES14:ES40)</f>
        <v>0</v>
      </c>
      <c r="ET41" s="32" t="n">
        <f aca="false">SUM(ET14:ET40)</f>
        <v>24</v>
      </c>
      <c r="EU41" s="32" t="n">
        <f aca="false">SUM(EU14:EU40)</f>
        <v>0</v>
      </c>
      <c r="EV41" s="32" t="n">
        <f aca="false">SUM(EV14:EV40)</f>
        <v>0</v>
      </c>
      <c r="EW41" s="32" t="n">
        <f aca="false">SUM(EW14:EW40)</f>
        <v>0</v>
      </c>
      <c r="EX41" s="32" t="n">
        <f aca="false">SUM(EX14:EX40)</f>
        <v>0</v>
      </c>
      <c r="EY41" s="32" t="n">
        <f aca="false">SUM(EY14:EY40)</f>
        <v>24</v>
      </c>
      <c r="EZ41" s="32" t="n">
        <f aca="false">SUM(EZ14:EZ40)</f>
        <v>9</v>
      </c>
      <c r="FA41" s="32" t="n">
        <f aca="false">SUM(FA14:FA40)</f>
        <v>15</v>
      </c>
      <c r="FB41" s="32" t="n">
        <f aca="false">SUM(FB14:FB40)</f>
        <v>0</v>
      </c>
      <c r="FC41" s="32" t="n">
        <f aca="false">SUM(FC14:FC40)</f>
        <v>0</v>
      </c>
      <c r="FD41" s="32" t="n">
        <f aca="false">SUM(FD14:FD40)</f>
        <v>24</v>
      </c>
      <c r="FE41" s="32" t="n">
        <f aca="false">SUM(FE14:FE40)</f>
        <v>0</v>
      </c>
      <c r="FF41" s="32" t="n">
        <f aca="false">SUM(FF14:FF40)</f>
        <v>0</v>
      </c>
      <c r="FG41" s="32" t="n">
        <f aca="false">SUM(FG14:FG40)</f>
        <v>24</v>
      </c>
      <c r="FH41" s="32" t="n">
        <f aca="false">SUM(FH14:FH40)</f>
        <v>0</v>
      </c>
      <c r="FI41" s="32" t="n">
        <f aca="false">SUM(FI14:FI40)</f>
        <v>9</v>
      </c>
      <c r="FJ41" s="32" t="n">
        <f aca="false">SUM(FJ14:FJ40)</f>
        <v>15</v>
      </c>
      <c r="FK41" s="32" t="n">
        <f aca="false">SUM(FK14:FK40)</f>
        <v>0</v>
      </c>
      <c r="FL41" s="32" t="n">
        <f aca="false">SUM(FL14:FL40)</f>
        <v>9</v>
      </c>
      <c r="FM41" s="32" t="n">
        <f aca="false">SUM(FM14:FM40)</f>
        <v>15</v>
      </c>
      <c r="FN41" s="32" t="n">
        <f aca="false">SUM(FN14:FN40)</f>
        <v>0</v>
      </c>
      <c r="FO41" s="32" t="n">
        <f aca="false">SUM(FO14:FO40)</f>
        <v>0</v>
      </c>
      <c r="FP41" s="32" t="n">
        <f aca="false">SUM(FP14:FP40)</f>
        <v>24</v>
      </c>
      <c r="FQ41" s="32" t="n">
        <f aca="false">SUM(FQ14:FQ40)</f>
        <v>0</v>
      </c>
      <c r="FR41" s="32" t="n">
        <f aca="false">SUM(FR14:FR40)</f>
        <v>0</v>
      </c>
      <c r="FS41" s="32" t="n">
        <f aca="false">SUM(FS14:FS40)</f>
        <v>24</v>
      </c>
      <c r="FT41" s="32" t="n">
        <f aca="false">SUM(FT14:FT40)</f>
        <v>0</v>
      </c>
      <c r="FU41" s="32" t="n">
        <f aca="false">SUM(FU14:FU40)</f>
        <v>0</v>
      </c>
      <c r="FV41" s="32" t="n">
        <f aca="false">SUM(FV14:FV40)</f>
        <v>24</v>
      </c>
      <c r="FW41" s="32" t="n">
        <f aca="false">SUM(FW14:FW40)</f>
        <v>0</v>
      </c>
      <c r="FX41" s="32" t="n">
        <f aca="false">SUM(FX14:FX40)</f>
        <v>9</v>
      </c>
      <c r="FY41" s="32" t="n">
        <f aca="false">SUM(FY14:FY40)</f>
        <v>15</v>
      </c>
      <c r="FZ41" s="32" t="n">
        <f aca="false">SUM(FZ14:FZ40)</f>
        <v>0</v>
      </c>
      <c r="GA41" s="32" t="n">
        <f aca="false">SUM(GA14:GA40)</f>
        <v>9</v>
      </c>
      <c r="GB41" s="32" t="n">
        <f aca="false">SUM(GB14:GB40)</f>
        <v>15</v>
      </c>
      <c r="GC41" s="32" t="n">
        <f aca="false">SUM(GC14:GC40)</f>
        <v>0</v>
      </c>
      <c r="GD41" s="32" t="n">
        <f aca="false">SUM(GD14:GD40)</f>
        <v>9</v>
      </c>
      <c r="GE41" s="32" t="n">
        <f aca="false">SUM(GE14:GE40)</f>
        <v>15</v>
      </c>
      <c r="GF41" s="32" t="n">
        <f aca="false">SUM(GF14:GF40)</f>
        <v>0</v>
      </c>
      <c r="GG41" s="32" t="n">
        <f aca="false">SUM(GG14:GG40)</f>
        <v>9</v>
      </c>
      <c r="GH41" s="32" t="n">
        <f aca="false">SUM(GH14:GH40)</f>
        <v>15</v>
      </c>
      <c r="GI41" s="32" t="n">
        <f aca="false">SUM(GI14:GI40)</f>
        <v>0</v>
      </c>
      <c r="GJ41" s="32" t="n">
        <f aca="false">SUM(GJ14:GJ40)</f>
        <v>9</v>
      </c>
      <c r="GK41" s="32" t="n">
        <f aca="false">SUM(GK14:GK40)</f>
        <v>15</v>
      </c>
      <c r="GL41" s="32" t="n">
        <f aca="false">SUM(GL14:GL40)</f>
        <v>0</v>
      </c>
      <c r="GM41" s="32" t="n">
        <f aca="false">SUM(GM14:GM40)</f>
        <v>24</v>
      </c>
      <c r="GN41" s="32" t="n">
        <f aca="false">SUM(GN14:GN40)</f>
        <v>0</v>
      </c>
      <c r="GO41" s="32" t="n">
        <f aca="false">SUM(GO14:GO40)</f>
        <v>0</v>
      </c>
      <c r="GP41" s="32" t="n">
        <f aca="false">SUM(GP14:GP40)</f>
        <v>9</v>
      </c>
      <c r="GQ41" s="32" t="n">
        <f aca="false">SUM(GQ14:GQ40)</f>
        <v>15</v>
      </c>
      <c r="GR41" s="32" t="n">
        <f aca="false">SUM(GR14:GR40)</f>
        <v>0</v>
      </c>
    </row>
    <row r="42" customFormat="false" ht="37.5" hidden="false" customHeight="true" outlineLevel="0" collapsed="false">
      <c r="A42" s="36" t="s">
        <v>372</v>
      </c>
      <c r="B42" s="36"/>
      <c r="C42" s="37" t="n">
        <f aca="false">C41/25%</f>
        <v>96</v>
      </c>
      <c r="D42" s="37" t="n">
        <f aca="false">D41/25%</f>
        <v>0</v>
      </c>
      <c r="E42" s="37" t="n">
        <f aca="false">E41/25%</f>
        <v>0</v>
      </c>
      <c r="F42" s="37" t="n">
        <f aca="false">F41/25%</f>
        <v>96</v>
      </c>
      <c r="G42" s="37" t="n">
        <f aca="false">G41/25%</f>
        <v>0</v>
      </c>
      <c r="H42" s="37" t="n">
        <f aca="false">H41/25%</f>
        <v>0</v>
      </c>
      <c r="I42" s="37" t="n">
        <f aca="false">I41/25%</f>
        <v>96</v>
      </c>
      <c r="J42" s="37" t="n">
        <f aca="false">J41/25%</f>
        <v>0</v>
      </c>
      <c r="K42" s="37" t="n">
        <f aca="false">K41/25%</f>
        <v>0</v>
      </c>
      <c r="L42" s="37" t="n">
        <f aca="false">L41/25%</f>
        <v>96</v>
      </c>
      <c r="M42" s="37" t="n">
        <f aca="false">M41/25%</f>
        <v>0</v>
      </c>
      <c r="N42" s="37" t="n">
        <f aca="false">N41/25%</f>
        <v>0</v>
      </c>
      <c r="O42" s="37" t="n">
        <f aca="false">O41/25%</f>
        <v>96</v>
      </c>
      <c r="P42" s="37" t="n">
        <f aca="false">P41/25%</f>
        <v>0</v>
      </c>
      <c r="Q42" s="37" t="n">
        <f aca="false">Q41/25%</f>
        <v>0</v>
      </c>
      <c r="R42" s="37" t="n">
        <f aca="false">R41/25%</f>
        <v>96</v>
      </c>
      <c r="S42" s="37" t="n">
        <f aca="false">S41/25%</f>
        <v>0</v>
      </c>
      <c r="T42" s="37" t="n">
        <f aca="false">T41/25%</f>
        <v>0</v>
      </c>
      <c r="U42" s="37" t="n">
        <f aca="false">U41/25%</f>
        <v>36</v>
      </c>
      <c r="V42" s="37" t="n">
        <f aca="false">V41/25%</f>
        <v>60</v>
      </c>
      <c r="W42" s="37" t="n">
        <f aca="false">W41/25%</f>
        <v>0</v>
      </c>
      <c r="X42" s="37" t="n">
        <f aca="false">X41/25%</f>
        <v>36</v>
      </c>
      <c r="Y42" s="37" t="n">
        <f aca="false">Y41/25%</f>
        <v>60</v>
      </c>
      <c r="Z42" s="37" t="n">
        <f aca="false">Z41/25%</f>
        <v>0</v>
      </c>
      <c r="AA42" s="37" t="n">
        <f aca="false">AA41/25%</f>
        <v>36</v>
      </c>
      <c r="AB42" s="37" t="n">
        <f aca="false">AB41/25%</f>
        <v>60</v>
      </c>
      <c r="AC42" s="37" t="n">
        <f aca="false">AC41/25%</f>
        <v>0</v>
      </c>
      <c r="AD42" s="37" t="n">
        <f aca="false">AD41/25%</f>
        <v>36</v>
      </c>
      <c r="AE42" s="37" t="n">
        <f aca="false">AE41/25%</f>
        <v>60</v>
      </c>
      <c r="AF42" s="37" t="n">
        <f aca="false">AF41/25%</f>
        <v>0</v>
      </c>
      <c r="AG42" s="37" t="n">
        <f aca="false">AG41/25%</f>
        <v>36</v>
      </c>
      <c r="AH42" s="37" t="n">
        <f aca="false">AH41/25%</f>
        <v>60</v>
      </c>
      <c r="AI42" s="37" t="n">
        <f aca="false">AI41/25%</f>
        <v>0</v>
      </c>
      <c r="AJ42" s="37" t="n">
        <f aca="false">AJ41/25%</f>
        <v>36</v>
      </c>
      <c r="AK42" s="37" t="n">
        <f aca="false">AK41/25%</f>
        <v>60</v>
      </c>
      <c r="AL42" s="37" t="n">
        <f aca="false">AL41/25%</f>
        <v>0</v>
      </c>
      <c r="AM42" s="37" t="n">
        <f aca="false">AM41/25%</f>
        <v>36</v>
      </c>
      <c r="AN42" s="37" t="n">
        <f aca="false">AN41/25%</f>
        <v>60</v>
      </c>
      <c r="AO42" s="37" t="n">
        <f aca="false">AO41/25%</f>
        <v>0</v>
      </c>
      <c r="AP42" s="37" t="n">
        <f aca="false">AP41/25%</f>
        <v>36</v>
      </c>
      <c r="AQ42" s="37" t="n">
        <f aca="false">AQ41/25%</f>
        <v>60</v>
      </c>
      <c r="AR42" s="37" t="n">
        <f aca="false">AR41/25%</f>
        <v>0</v>
      </c>
      <c r="AS42" s="37" t="n">
        <f aca="false">AS41/25%</f>
        <v>36</v>
      </c>
      <c r="AT42" s="37" t="n">
        <f aca="false">AT41/25%</f>
        <v>60</v>
      </c>
      <c r="AU42" s="37" t="n">
        <f aca="false">AU41/25%</f>
        <v>0</v>
      </c>
      <c r="AV42" s="37" t="n">
        <f aca="false">AV41/25%</f>
        <v>36</v>
      </c>
      <c r="AW42" s="37" t="n">
        <f aca="false">AW41/25%</f>
        <v>60</v>
      </c>
      <c r="AX42" s="37" t="n">
        <f aca="false">AX41/25%</f>
        <v>0</v>
      </c>
      <c r="AY42" s="37" t="n">
        <f aca="false">AY41/25%</f>
        <v>36</v>
      </c>
      <c r="AZ42" s="37" t="n">
        <f aca="false">AZ41/25%</f>
        <v>60</v>
      </c>
      <c r="BA42" s="37" t="n">
        <f aca="false">BA41/25%</f>
        <v>0</v>
      </c>
      <c r="BB42" s="37" t="n">
        <f aca="false">BB41/25%</f>
        <v>36</v>
      </c>
      <c r="BC42" s="37" t="n">
        <f aca="false">BC41/25%</f>
        <v>60</v>
      </c>
      <c r="BD42" s="37" t="n">
        <f aca="false">BD41/25%</f>
        <v>0</v>
      </c>
      <c r="BE42" s="37" t="n">
        <f aca="false">BE41/25%</f>
        <v>36</v>
      </c>
      <c r="BF42" s="37" t="n">
        <f aca="false">BF41/25%</f>
        <v>60</v>
      </c>
      <c r="BG42" s="37" t="n">
        <f aca="false">BG41/25%</f>
        <v>0</v>
      </c>
      <c r="BH42" s="37" t="n">
        <f aca="false">BH41/25%</f>
        <v>36</v>
      </c>
      <c r="BI42" s="37" t="n">
        <f aca="false">BI41/25%</f>
        <v>60</v>
      </c>
      <c r="BJ42" s="37" t="n">
        <f aca="false">BJ41/25%</f>
        <v>0</v>
      </c>
      <c r="BK42" s="37" t="n">
        <f aca="false">BK41/25%</f>
        <v>36</v>
      </c>
      <c r="BL42" s="37" t="n">
        <f aca="false">BL41/25%</f>
        <v>60</v>
      </c>
      <c r="BM42" s="37" t="n">
        <f aca="false">BM41/25%</f>
        <v>0</v>
      </c>
      <c r="BN42" s="37" t="n">
        <f aca="false">BN41/25%</f>
        <v>36</v>
      </c>
      <c r="BO42" s="37" t="n">
        <f aca="false">BO41/25%</f>
        <v>60</v>
      </c>
      <c r="BP42" s="37" t="n">
        <f aca="false">BP41/25%</f>
        <v>0</v>
      </c>
      <c r="BQ42" s="37" t="n">
        <f aca="false">BQ41/25%</f>
        <v>36</v>
      </c>
      <c r="BR42" s="37" t="n">
        <f aca="false">BR41/25%</f>
        <v>60</v>
      </c>
      <c r="BS42" s="37" t="n">
        <f aca="false">BS41/25%</f>
        <v>0</v>
      </c>
      <c r="BT42" s="37" t="n">
        <f aca="false">BT41/25%</f>
        <v>36</v>
      </c>
      <c r="BU42" s="37" t="n">
        <f aca="false">BU41/25%</f>
        <v>60</v>
      </c>
      <c r="BV42" s="37" t="n">
        <f aca="false">BV41/25%</f>
        <v>0</v>
      </c>
      <c r="BW42" s="37" t="n">
        <f aca="false">BW41/25%</f>
        <v>36</v>
      </c>
      <c r="BX42" s="37" t="n">
        <f aca="false">BX41/25%</f>
        <v>60</v>
      </c>
      <c r="BY42" s="37" t="n">
        <f aca="false">BY41/25%</f>
        <v>0</v>
      </c>
      <c r="BZ42" s="37" t="n">
        <f aca="false">BZ41/25%</f>
        <v>36</v>
      </c>
      <c r="CA42" s="37" t="n">
        <f aca="false">CA41/25%</f>
        <v>60</v>
      </c>
      <c r="CB42" s="37" t="n">
        <f aca="false">CB41/25%</f>
        <v>0</v>
      </c>
      <c r="CC42" s="37" t="n">
        <f aca="false">CC41/25%</f>
        <v>36</v>
      </c>
      <c r="CD42" s="37" t="n">
        <f aca="false">CD41/25%</f>
        <v>60</v>
      </c>
      <c r="CE42" s="37" t="n">
        <f aca="false">CE41/25%</f>
        <v>0</v>
      </c>
      <c r="CF42" s="37" t="n">
        <f aca="false">CF41/25%</f>
        <v>36</v>
      </c>
      <c r="CG42" s="37" t="n">
        <f aca="false">CG41/25%</f>
        <v>60</v>
      </c>
      <c r="CH42" s="37" t="n">
        <f aca="false">CH41/25%</f>
        <v>0</v>
      </c>
      <c r="CI42" s="37" t="n">
        <f aca="false">CI41/25%</f>
        <v>36</v>
      </c>
      <c r="CJ42" s="37" t="n">
        <f aca="false">CJ41/25%</f>
        <v>60</v>
      </c>
      <c r="CK42" s="37" t="n">
        <f aca="false">CK41/25%</f>
        <v>0</v>
      </c>
      <c r="CL42" s="37" t="n">
        <f aca="false">CL41/25%</f>
        <v>36</v>
      </c>
      <c r="CM42" s="37" t="n">
        <f aca="false">CM41/25%</f>
        <v>60</v>
      </c>
      <c r="CN42" s="37" t="n">
        <f aca="false">CN41/25%</f>
        <v>0</v>
      </c>
      <c r="CO42" s="37" t="n">
        <f aca="false">CO41/25%</f>
        <v>36</v>
      </c>
      <c r="CP42" s="37" t="n">
        <f aca="false">CP41/25%</f>
        <v>60</v>
      </c>
      <c r="CQ42" s="37" t="n">
        <f aca="false">CQ41/25%</f>
        <v>0</v>
      </c>
      <c r="CR42" s="37" t="n">
        <f aca="false">CR41/25%</f>
        <v>36</v>
      </c>
      <c r="CS42" s="37" t="n">
        <f aca="false">CS41/25%</f>
        <v>60</v>
      </c>
      <c r="CT42" s="37" t="n">
        <f aca="false">CT41/25%</f>
        <v>0</v>
      </c>
      <c r="CU42" s="37" t="n">
        <f aca="false">CU41/25%</f>
        <v>0</v>
      </c>
      <c r="CV42" s="37" t="n">
        <f aca="false">CV41/25%</f>
        <v>96</v>
      </c>
      <c r="CW42" s="37" t="n">
        <f aca="false">CW41/25%</f>
        <v>0</v>
      </c>
      <c r="CX42" s="37" t="n">
        <f aca="false">CX41/25%</f>
        <v>96</v>
      </c>
      <c r="CY42" s="37" t="n">
        <f aca="false">CY41/25%</f>
        <v>0</v>
      </c>
      <c r="CZ42" s="37" t="n">
        <f aca="false">CZ41/25%</f>
        <v>0</v>
      </c>
      <c r="DA42" s="37" t="n">
        <f aca="false">DA41/25%</f>
        <v>96</v>
      </c>
      <c r="DB42" s="37" t="n">
        <f aca="false">DB41/25%</f>
        <v>0</v>
      </c>
      <c r="DC42" s="37" t="n">
        <f aca="false">DC41/25%</f>
        <v>0</v>
      </c>
      <c r="DD42" s="37" t="n">
        <f aca="false">DD41/25%</f>
        <v>36</v>
      </c>
      <c r="DE42" s="37" t="n">
        <f aca="false">DE41/25%</f>
        <v>60</v>
      </c>
      <c r="DF42" s="37" t="n">
        <f aca="false">DF41/25%</f>
        <v>0</v>
      </c>
      <c r="DG42" s="37" t="n">
        <f aca="false">DG41/25%</f>
        <v>36</v>
      </c>
      <c r="DH42" s="37" t="n">
        <f aca="false">DH41/25%</f>
        <v>60</v>
      </c>
      <c r="DI42" s="37" t="n">
        <f aca="false">DI41/25%</f>
        <v>0</v>
      </c>
      <c r="DJ42" s="37" t="n">
        <f aca="false">DJ41/25%</f>
        <v>96</v>
      </c>
      <c r="DK42" s="37" t="n">
        <f aca="false">DK41/25%</f>
        <v>0</v>
      </c>
      <c r="DL42" s="37" t="n">
        <f aca="false">DL41/25%</f>
        <v>0</v>
      </c>
      <c r="DM42" s="37" t="n">
        <f aca="false">DM41/25%</f>
        <v>96</v>
      </c>
      <c r="DN42" s="37" t="n">
        <f aca="false">DN41/25%</f>
        <v>0</v>
      </c>
      <c r="DO42" s="37" t="n">
        <f aca="false">DO41/25%</f>
        <v>0</v>
      </c>
      <c r="DP42" s="37" t="n">
        <f aca="false">DP41/25%</f>
        <v>36</v>
      </c>
      <c r="DQ42" s="37" t="n">
        <f aca="false">DQ41/25%</f>
        <v>60</v>
      </c>
      <c r="DR42" s="37" t="n">
        <f aca="false">DR41/25%</f>
        <v>0</v>
      </c>
      <c r="DS42" s="37" t="n">
        <f aca="false">DS41/25%</f>
        <v>36</v>
      </c>
      <c r="DT42" s="37" t="n">
        <f aca="false">DT41/25%</f>
        <v>60</v>
      </c>
      <c r="DU42" s="37" t="n">
        <f aca="false">DU41/25%</f>
        <v>0</v>
      </c>
      <c r="DV42" s="37" t="n">
        <f aca="false">DV41/25%</f>
        <v>96</v>
      </c>
      <c r="DW42" s="37" t="n">
        <f aca="false">DW41/25%</f>
        <v>0</v>
      </c>
      <c r="DX42" s="37" t="n">
        <f aca="false">DX41/25%</f>
        <v>0</v>
      </c>
      <c r="DY42" s="37" t="n">
        <f aca="false">DY41/25%</f>
        <v>36</v>
      </c>
      <c r="DZ42" s="37" t="n">
        <f aca="false">DZ41/25%</f>
        <v>60</v>
      </c>
      <c r="EA42" s="37" t="n">
        <f aca="false">EA41/25%</f>
        <v>0</v>
      </c>
      <c r="EB42" s="37" t="n">
        <f aca="false">EB41/25%</f>
        <v>36</v>
      </c>
      <c r="EC42" s="37" t="n">
        <f aca="false">EC41/25%</f>
        <v>60</v>
      </c>
      <c r="ED42" s="37" t="n">
        <f aca="false">ED41/25%</f>
        <v>0</v>
      </c>
      <c r="EE42" s="37" t="n">
        <f aca="false">EE41/25%</f>
        <v>36</v>
      </c>
      <c r="EF42" s="37" t="n">
        <f aca="false">EF41/25%</f>
        <v>60</v>
      </c>
      <c r="EG42" s="37" t="n">
        <f aca="false">EG41/25%</f>
        <v>0</v>
      </c>
      <c r="EH42" s="37" t="n">
        <f aca="false">EH41/25%</f>
        <v>36</v>
      </c>
      <c r="EI42" s="37" t="n">
        <f aca="false">EI41/25%</f>
        <v>60</v>
      </c>
      <c r="EJ42" s="37" t="n">
        <f aca="false">EJ41/25%</f>
        <v>0</v>
      </c>
      <c r="EK42" s="37" t="n">
        <f aca="false">EK41/25%</f>
        <v>96</v>
      </c>
      <c r="EL42" s="37" t="n">
        <f aca="false">EL41/25%</f>
        <v>0</v>
      </c>
      <c r="EM42" s="37" t="n">
        <f aca="false">EM41/25%</f>
        <v>0</v>
      </c>
      <c r="EN42" s="37" t="n">
        <f aca="false">EN41/25%</f>
        <v>36</v>
      </c>
      <c r="EO42" s="37" t="n">
        <f aca="false">EO41/25%</f>
        <v>60</v>
      </c>
      <c r="EP42" s="37" t="n">
        <f aca="false">EP41/25%</f>
        <v>0</v>
      </c>
      <c r="EQ42" s="37" t="n">
        <f aca="false">EQ41/25%</f>
        <v>96</v>
      </c>
      <c r="ER42" s="37" t="n">
        <f aca="false">ER41/25%</f>
        <v>0</v>
      </c>
      <c r="ES42" s="37" t="n">
        <f aca="false">ES41/25%</f>
        <v>0</v>
      </c>
      <c r="ET42" s="37" t="n">
        <f aca="false">ET41/25%</f>
        <v>96</v>
      </c>
      <c r="EU42" s="37" t="n">
        <f aca="false">EU41/25%</f>
        <v>0</v>
      </c>
      <c r="EV42" s="37" t="n">
        <f aca="false">EV41/25%</f>
        <v>0</v>
      </c>
      <c r="EW42" s="37" t="n">
        <f aca="false">EW41/25%</f>
        <v>0</v>
      </c>
      <c r="EX42" s="37" t="n">
        <f aca="false">EX41/25%</f>
        <v>0</v>
      </c>
      <c r="EY42" s="37" t="n">
        <f aca="false">EY41/25%</f>
        <v>96</v>
      </c>
      <c r="EZ42" s="37" t="n">
        <f aca="false">EZ41/25%</f>
        <v>36</v>
      </c>
      <c r="FA42" s="37" t="n">
        <f aca="false">FA41/25%</f>
        <v>60</v>
      </c>
      <c r="FB42" s="37" t="n">
        <f aca="false">FB41/25%</f>
        <v>0</v>
      </c>
      <c r="FC42" s="37" t="n">
        <f aca="false">FC41/25%</f>
        <v>0</v>
      </c>
      <c r="FD42" s="37" t="n">
        <f aca="false">FD41/25%</f>
        <v>96</v>
      </c>
      <c r="FE42" s="37" t="n">
        <f aca="false">FE41/25%</f>
        <v>0</v>
      </c>
      <c r="FF42" s="37" t="n">
        <f aca="false">FF41/25%</f>
        <v>0</v>
      </c>
      <c r="FG42" s="37" t="n">
        <f aca="false">FG41/25%</f>
        <v>96</v>
      </c>
      <c r="FH42" s="37" t="n">
        <f aca="false">FH41/25%</f>
        <v>0</v>
      </c>
      <c r="FI42" s="37" t="n">
        <f aca="false">FI41/25%</f>
        <v>36</v>
      </c>
      <c r="FJ42" s="37" t="n">
        <f aca="false">FJ41/25%</f>
        <v>60</v>
      </c>
      <c r="FK42" s="37" t="n">
        <f aca="false">FK41/25%</f>
        <v>0</v>
      </c>
      <c r="FL42" s="37" t="n">
        <f aca="false">FL41/25%</f>
        <v>36</v>
      </c>
      <c r="FM42" s="37" t="n">
        <f aca="false">FM41/25%</f>
        <v>60</v>
      </c>
      <c r="FN42" s="37" t="n">
        <f aca="false">FN41/25%</f>
        <v>0</v>
      </c>
      <c r="FO42" s="37" t="n">
        <f aca="false">FO41/25%</f>
        <v>0</v>
      </c>
      <c r="FP42" s="37" t="n">
        <f aca="false">FP41/25%</f>
        <v>96</v>
      </c>
      <c r="FQ42" s="37" t="n">
        <f aca="false">FQ41/25%</f>
        <v>0</v>
      </c>
      <c r="FR42" s="37" t="n">
        <f aca="false">FR41/25%</f>
        <v>0</v>
      </c>
      <c r="FS42" s="37" t="n">
        <f aca="false">FS41/25%</f>
        <v>96</v>
      </c>
      <c r="FT42" s="37" t="n">
        <f aca="false">FT41/25%</f>
        <v>0</v>
      </c>
      <c r="FU42" s="37" t="n">
        <f aca="false">FU41/25%</f>
        <v>0</v>
      </c>
      <c r="FV42" s="37" t="n">
        <f aca="false">FV41/25%</f>
        <v>96</v>
      </c>
      <c r="FW42" s="37" t="n">
        <f aca="false">FW41/25%</f>
        <v>0</v>
      </c>
      <c r="FX42" s="37" t="n">
        <f aca="false">FX41/25%</f>
        <v>36</v>
      </c>
      <c r="FY42" s="37" t="n">
        <f aca="false">FY41/25%</f>
        <v>60</v>
      </c>
      <c r="FZ42" s="37" t="n">
        <f aca="false">FZ41/25%</f>
        <v>0</v>
      </c>
      <c r="GA42" s="37" t="n">
        <f aca="false">GA41/25%</f>
        <v>36</v>
      </c>
      <c r="GB42" s="37" t="n">
        <f aca="false">GB41/25%</f>
        <v>60</v>
      </c>
      <c r="GC42" s="37" t="n">
        <f aca="false">GC41/25%</f>
        <v>0</v>
      </c>
      <c r="GD42" s="37" t="n">
        <f aca="false">GD41/25%</f>
        <v>36</v>
      </c>
      <c r="GE42" s="37" t="n">
        <f aca="false">GE41/25%</f>
        <v>60</v>
      </c>
      <c r="GF42" s="37" t="n">
        <f aca="false">GF41/25%</f>
        <v>0</v>
      </c>
      <c r="GG42" s="37" t="n">
        <f aca="false">GG41/25%</f>
        <v>36</v>
      </c>
      <c r="GH42" s="37" t="n">
        <f aca="false">GH41/25%</f>
        <v>60</v>
      </c>
      <c r="GI42" s="37" t="n">
        <f aca="false">GI41/25%</f>
        <v>0</v>
      </c>
      <c r="GJ42" s="37" t="n">
        <f aca="false">GJ41/25%</f>
        <v>36</v>
      </c>
      <c r="GK42" s="37" t="n">
        <f aca="false">GK41/25%</f>
        <v>60</v>
      </c>
      <c r="GL42" s="37" t="n">
        <f aca="false">GL41/25%</f>
        <v>0</v>
      </c>
      <c r="GM42" s="37" t="n">
        <f aca="false">GM41/25%</f>
        <v>96</v>
      </c>
      <c r="GN42" s="37" t="n">
        <f aca="false">GN41/25%</f>
        <v>0</v>
      </c>
      <c r="GO42" s="37" t="n">
        <f aca="false">GO41/25%</f>
        <v>0</v>
      </c>
      <c r="GP42" s="37" t="n">
        <f aca="false">GP41/25%</f>
        <v>36</v>
      </c>
      <c r="GQ42" s="37" t="n">
        <f aca="false">GQ41/25%</f>
        <v>60</v>
      </c>
      <c r="GR42" s="37" t="n">
        <f aca="false">GR41/25%</f>
        <v>0</v>
      </c>
    </row>
    <row r="44" customFormat="false" ht="15" hidden="false" customHeight="false" outlineLevel="0" collapsed="false">
      <c r="B44" s="38" t="s">
        <v>373</v>
      </c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B45" s="40" t="s">
        <v>374</v>
      </c>
      <c r="C45" s="40" t="s">
        <v>375</v>
      </c>
      <c r="D45" s="41" t="n">
        <f aca="false">E45/100*25</f>
        <v>24</v>
      </c>
      <c r="E45" s="42" t="n">
        <f aca="false">(C42+F42+I42+L42+O42+R42)/6</f>
        <v>96</v>
      </c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B46" s="40" t="s">
        <v>376</v>
      </c>
      <c r="C46" s="40" t="s">
        <v>375</v>
      </c>
      <c r="D46" s="41" t="n">
        <f aca="false">E46/100*25</f>
        <v>0</v>
      </c>
      <c r="E46" s="42" t="n">
        <f aca="false">(D42+G42+J42+M42+P42+S42)/6</f>
        <v>0</v>
      </c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B47" s="40" t="s">
        <v>377</v>
      </c>
      <c r="C47" s="40" t="s">
        <v>375</v>
      </c>
      <c r="D47" s="41" t="n">
        <f aca="false">E47/100*25</f>
        <v>0</v>
      </c>
      <c r="E47" s="42" t="n">
        <f aca="false">(E42+H42+K42+N42+Q42+T42)/6</f>
        <v>0</v>
      </c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B48" s="43"/>
      <c r="C48" s="43"/>
      <c r="D48" s="44" t="n">
        <f aca="false">SUM(D45:D47)</f>
        <v>24</v>
      </c>
      <c r="E48" s="44" t="n">
        <f aca="false">SUM(E45:E47)</f>
        <v>96</v>
      </c>
      <c r="F48" s="39"/>
      <c r="G48" s="39"/>
      <c r="H48" s="39"/>
      <c r="I48" s="39"/>
      <c r="J48" s="39"/>
      <c r="K48" s="39"/>
      <c r="L48" s="39"/>
      <c r="M48" s="39"/>
    </row>
    <row r="49" customFormat="false" ht="30" hidden="false" customHeight="true" outlineLevel="0" collapsed="false">
      <c r="B49" s="40"/>
      <c r="C49" s="40"/>
      <c r="D49" s="45" t="s">
        <v>12</v>
      </c>
      <c r="E49" s="45"/>
      <c r="F49" s="46" t="s">
        <v>13</v>
      </c>
      <c r="G49" s="46"/>
      <c r="H49" s="46" t="s">
        <v>14</v>
      </c>
      <c r="I49" s="46"/>
      <c r="J49" s="39"/>
      <c r="K49" s="39"/>
      <c r="L49" s="39"/>
      <c r="M49" s="39"/>
    </row>
    <row r="50" customFormat="false" ht="15" hidden="false" customHeight="false" outlineLevel="0" collapsed="false">
      <c r="B50" s="40" t="s">
        <v>374</v>
      </c>
      <c r="C50" s="40" t="s">
        <v>378</v>
      </c>
      <c r="D50" s="41" t="n">
        <f aca="false">E50/100*25</f>
        <v>9</v>
      </c>
      <c r="E50" s="42" t="n">
        <f aca="false">(U42+X42+AA42+AD42+AG42+AJ42)/6</f>
        <v>36</v>
      </c>
      <c r="F50" s="41" t="n">
        <f aca="false">G50/100*25</f>
        <v>9</v>
      </c>
      <c r="G50" s="42" t="n">
        <f aca="false">(AM42+AP42+AS42+AV42+AY42+BB42)/6</f>
        <v>36</v>
      </c>
      <c r="H50" s="41" t="n">
        <f aca="false">I50/100*25</f>
        <v>9</v>
      </c>
      <c r="I50" s="42" t="n">
        <f aca="false">(BE42+BH42+BK42+BN42+BQ42+BT42)/6</f>
        <v>36</v>
      </c>
      <c r="J50" s="47"/>
      <c r="K50" s="47"/>
      <c r="L50" s="47"/>
      <c r="M50" s="47"/>
    </row>
    <row r="51" customFormat="false" ht="15" hidden="false" customHeight="false" outlineLevel="0" collapsed="false">
      <c r="B51" s="40" t="s">
        <v>376</v>
      </c>
      <c r="C51" s="40" t="s">
        <v>378</v>
      </c>
      <c r="D51" s="41" t="n">
        <f aca="false">E51/100*25</f>
        <v>15</v>
      </c>
      <c r="E51" s="42" t="n">
        <f aca="false">(V42+Y42+AB42+AE42+AH42+AK42)/6</f>
        <v>60</v>
      </c>
      <c r="F51" s="41" t="n">
        <f aca="false">G51/100*25</f>
        <v>15</v>
      </c>
      <c r="G51" s="42" t="n">
        <f aca="false">(AN42+AQ42+AT42+AW42+AZ42+BC42)/6</f>
        <v>60</v>
      </c>
      <c r="H51" s="41" t="n">
        <f aca="false">I51/100*25</f>
        <v>15</v>
      </c>
      <c r="I51" s="42" t="n">
        <f aca="false">(BF42+BI42+BL42+BO42+BR42+BU42)/6</f>
        <v>60</v>
      </c>
      <c r="J51" s="47"/>
      <c r="K51" s="47"/>
      <c r="L51" s="47"/>
      <c r="M51" s="47"/>
    </row>
    <row r="52" customFormat="false" ht="15" hidden="false" customHeight="false" outlineLevel="0" collapsed="false">
      <c r="B52" s="40" t="s">
        <v>377</v>
      </c>
      <c r="C52" s="40" t="s">
        <v>378</v>
      </c>
      <c r="D52" s="41" t="n">
        <f aca="false">E52/100*25</f>
        <v>0</v>
      </c>
      <c r="E52" s="42" t="n">
        <f aca="false">(W42+Z42+AC42+AF42+AI42+AL42)/6</f>
        <v>0</v>
      </c>
      <c r="F52" s="41" t="n">
        <f aca="false">G52/100*25</f>
        <v>0</v>
      </c>
      <c r="G52" s="42" t="n">
        <f aca="false">(AO42+AR42+AU42+AX42+BA42+BD42)/6</f>
        <v>0</v>
      </c>
      <c r="H52" s="41" t="n">
        <f aca="false">I52/100*25</f>
        <v>0</v>
      </c>
      <c r="I52" s="42" t="n">
        <f aca="false">(BG42+BJ42+BM42+BP42+BS42+BV42)/6</f>
        <v>0</v>
      </c>
      <c r="J52" s="47"/>
      <c r="K52" s="47"/>
      <c r="L52" s="47"/>
      <c r="M52" s="47"/>
    </row>
    <row r="53" customFormat="false" ht="15" hidden="false" customHeight="false" outlineLevel="0" collapsed="false">
      <c r="B53" s="40"/>
      <c r="C53" s="40"/>
      <c r="D53" s="48" t="n">
        <f aca="false">SUM(D50:D52)</f>
        <v>24</v>
      </c>
      <c r="E53" s="48" t="n">
        <f aca="false">SUM(E50:E52)</f>
        <v>96</v>
      </c>
      <c r="F53" s="48" t="n">
        <f aca="false">SUM(F50:F52)</f>
        <v>24</v>
      </c>
      <c r="G53" s="49" t="n">
        <f aca="false">SUM(G50:G52)</f>
        <v>96</v>
      </c>
      <c r="H53" s="48" t="n">
        <f aca="false">SUM(H50:H52)</f>
        <v>24</v>
      </c>
      <c r="I53" s="48" t="n">
        <f aca="false">SUM(I50:I52)</f>
        <v>96</v>
      </c>
      <c r="J53" s="50"/>
      <c r="K53" s="50"/>
      <c r="L53" s="50"/>
      <c r="M53" s="50"/>
    </row>
    <row r="54" customFormat="false" ht="15" hidden="false" customHeight="false" outlineLevel="0" collapsed="false">
      <c r="B54" s="40" t="s">
        <v>374</v>
      </c>
      <c r="C54" s="40" t="s">
        <v>379</v>
      </c>
      <c r="D54" s="51" t="n">
        <f aca="false">E54/100*25</f>
        <v>9</v>
      </c>
      <c r="E54" s="42" t="n">
        <f aca="false">(BW42+BZ42+CC42+CF42+CI42+CL42)/6</f>
        <v>36</v>
      </c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B55" s="40" t="s">
        <v>376</v>
      </c>
      <c r="C55" s="40" t="s">
        <v>379</v>
      </c>
      <c r="D55" s="51" t="n">
        <f aca="false">E55/100*25</f>
        <v>15</v>
      </c>
      <c r="E55" s="42" t="n">
        <f aca="false">(BX42+CA42+CD42+CG42+CJ42+CM42)/6</f>
        <v>60</v>
      </c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B56" s="40" t="s">
        <v>377</v>
      </c>
      <c r="C56" s="40" t="s">
        <v>379</v>
      </c>
      <c r="D56" s="51" t="n">
        <f aca="false">E56/100*25</f>
        <v>0</v>
      </c>
      <c r="E56" s="42" t="n">
        <f aca="false">(BY42+CB42+CE42+CH42+CK42+CN42)/6</f>
        <v>0</v>
      </c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B57" s="43"/>
      <c r="C57" s="43"/>
      <c r="D57" s="48" t="n">
        <f aca="false">SUM(D54:D56)</f>
        <v>24</v>
      </c>
      <c r="E57" s="49" t="n">
        <f aca="false">SUM(E54:E56)</f>
        <v>96</v>
      </c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B58" s="40"/>
      <c r="C58" s="40"/>
      <c r="D58" s="52" t="s">
        <v>16</v>
      </c>
      <c r="E58" s="52"/>
      <c r="F58" s="45" t="s">
        <v>17</v>
      </c>
      <c r="G58" s="45"/>
      <c r="H58" s="16" t="s">
        <v>18</v>
      </c>
      <c r="I58" s="16"/>
      <c r="J58" s="16" t="s">
        <v>19</v>
      </c>
      <c r="K58" s="16"/>
      <c r="L58" s="16" t="s">
        <v>20</v>
      </c>
      <c r="M58" s="16"/>
    </row>
    <row r="59" customFormat="false" ht="15" hidden="false" customHeight="false" outlineLevel="0" collapsed="false">
      <c r="B59" s="40" t="s">
        <v>374</v>
      </c>
      <c r="C59" s="40" t="s">
        <v>380</v>
      </c>
      <c r="D59" s="41" t="n">
        <f aca="false">E59/100*25</f>
        <v>12.5</v>
      </c>
      <c r="E59" s="42" t="n">
        <f aca="false">(CO42+CR42+CU42+CX42+DA42+DD42)/6</f>
        <v>50</v>
      </c>
      <c r="F59" s="41" t="n">
        <f aca="false">G59/100*25</f>
        <v>16.5</v>
      </c>
      <c r="G59" s="42" t="n">
        <f aca="false">(DG42+DJ42+DM42+DP42+DS42+DV42)/6</f>
        <v>66</v>
      </c>
      <c r="H59" s="41" t="n">
        <f aca="false">I59/100*25</f>
        <v>11.5</v>
      </c>
      <c r="I59" s="42" t="n">
        <f aca="false">(DY42+EB42+EE42+EH42+EK42+EN42)/6</f>
        <v>46</v>
      </c>
      <c r="J59" s="41" t="n">
        <f aca="false">K59/100*25</f>
        <v>9.5</v>
      </c>
      <c r="K59" s="42" t="n">
        <f aca="false">(EQ42+ET42+EW42+EZ42+FC42+FF42)/6</f>
        <v>38</v>
      </c>
      <c r="L59" s="41" t="n">
        <f aca="false">M59/100*25</f>
        <v>4.5</v>
      </c>
      <c r="M59" s="42" t="n">
        <f aca="false">(FI42+FL42+FO42+FR42+FU42+FX42)/6</f>
        <v>18</v>
      </c>
    </row>
    <row r="60" customFormat="false" ht="15" hidden="false" customHeight="false" outlineLevel="0" collapsed="false">
      <c r="B60" s="40" t="s">
        <v>376</v>
      </c>
      <c r="C60" s="40" t="s">
        <v>380</v>
      </c>
      <c r="D60" s="41" t="n">
        <f aca="false">E60/100*25</f>
        <v>11.5</v>
      </c>
      <c r="E60" s="42" t="n">
        <f aca="false">(CP42+CS42+CV42+CY42+DB42+DE42)/6</f>
        <v>46</v>
      </c>
      <c r="F60" s="41" t="n">
        <f aca="false">G60/100*25</f>
        <v>7.5</v>
      </c>
      <c r="G60" s="42" t="n">
        <f aca="false">(DH42+DK42+DN42+DQ42+DT42+DW42)/6</f>
        <v>30</v>
      </c>
      <c r="H60" s="41" t="n">
        <f aca="false">I60/100*25</f>
        <v>12.5</v>
      </c>
      <c r="I60" s="42" t="n">
        <f aca="false">(DZ42+EC42+EF42+EI42+EL42+EO42)/6</f>
        <v>50</v>
      </c>
      <c r="J60" s="41" t="n">
        <f aca="false">K60/100*25</f>
        <v>10.5</v>
      </c>
      <c r="K60" s="42" t="n">
        <f aca="false">(ER42+EU42+EX42+FA42+FD42+FG42)/6</f>
        <v>42</v>
      </c>
      <c r="L60" s="41" t="n">
        <f aca="false">M60/100*25</f>
        <v>19.5</v>
      </c>
      <c r="M60" s="42" t="n">
        <f aca="false">(FJ42+FM42+FP42+FS42+FV42+FY42)/6</f>
        <v>78</v>
      </c>
    </row>
    <row r="61" customFormat="false" ht="15" hidden="false" customHeight="false" outlineLevel="0" collapsed="false">
      <c r="B61" s="40" t="s">
        <v>377</v>
      </c>
      <c r="C61" s="40" t="s">
        <v>380</v>
      </c>
      <c r="D61" s="41" t="n">
        <f aca="false">E61/100*25</f>
        <v>0</v>
      </c>
      <c r="E61" s="42" t="n">
        <f aca="false">(CQ42+CT42+CW42+CZ42+DC42+DF42)/6</f>
        <v>0</v>
      </c>
      <c r="F61" s="41" t="n">
        <f aca="false">G61/100*25</f>
        <v>0</v>
      </c>
      <c r="G61" s="42" t="n">
        <f aca="false">(DI42+DL42+DO42+DR42+DU42+DX42)/6</f>
        <v>0</v>
      </c>
      <c r="H61" s="41" t="n">
        <f aca="false">I61/100*25</f>
        <v>0</v>
      </c>
      <c r="I61" s="42" t="n">
        <f aca="false">(EA42+ED42+EG42+EJ42+EM42+EP42)/6</f>
        <v>0</v>
      </c>
      <c r="J61" s="41" t="n">
        <f aca="false">K61/100*25</f>
        <v>4</v>
      </c>
      <c r="K61" s="42" t="n">
        <f aca="false">(ES42+EV42+EY42+FB42+FE42+FH42)/6</f>
        <v>16</v>
      </c>
      <c r="L61" s="41" t="n">
        <f aca="false">M61/100*25</f>
        <v>0</v>
      </c>
      <c r="M61" s="42" t="n">
        <f aca="false">(FK42+FN42+FQ42+FT42+FW42+FZ42)/6</f>
        <v>0</v>
      </c>
    </row>
    <row r="62" customFormat="false" ht="15" hidden="false" customHeight="false" outlineLevel="0" collapsed="false">
      <c r="B62" s="40"/>
      <c r="C62" s="40"/>
      <c r="D62" s="48" t="n">
        <f aca="false">SUM(D59:D61)</f>
        <v>24</v>
      </c>
      <c r="E62" s="48" t="n">
        <f aca="false">SUM(E59:E61)</f>
        <v>96</v>
      </c>
      <c r="F62" s="48" t="n">
        <f aca="false">SUM(F59:F61)</f>
        <v>24</v>
      </c>
      <c r="G62" s="49" t="n">
        <f aca="false">SUM(G59:G61)</f>
        <v>96</v>
      </c>
      <c r="H62" s="48" t="n">
        <f aca="false">SUM(H59:H61)</f>
        <v>24</v>
      </c>
      <c r="I62" s="48" t="n">
        <f aca="false">SUM(I59:I61)</f>
        <v>96</v>
      </c>
      <c r="J62" s="48" t="n">
        <f aca="false">SUM(J59:J61)</f>
        <v>24</v>
      </c>
      <c r="K62" s="48" t="n">
        <f aca="false">SUM(K59:K61)</f>
        <v>96</v>
      </c>
      <c r="L62" s="48" t="n">
        <f aca="false">SUM(L59:L61)</f>
        <v>24</v>
      </c>
      <c r="M62" s="48" t="n">
        <f aca="false">SUM(M59:M61)</f>
        <v>96</v>
      </c>
    </row>
    <row r="63" customFormat="false" ht="15" hidden="false" customHeight="false" outlineLevel="0" collapsed="false">
      <c r="B63" s="40" t="s">
        <v>374</v>
      </c>
      <c r="C63" s="40" t="s">
        <v>381</v>
      </c>
      <c r="D63" s="41" t="n">
        <f aca="false">E63/100*25</f>
        <v>11.5</v>
      </c>
      <c r="E63" s="42" t="n">
        <f aca="false">(GA42+GD42+GG42+GJ42+GM42+GP42)/6</f>
        <v>46</v>
      </c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B64" s="40" t="s">
        <v>376</v>
      </c>
      <c r="C64" s="40" t="s">
        <v>381</v>
      </c>
      <c r="D64" s="41" t="n">
        <f aca="false">E64/100*25</f>
        <v>12.5</v>
      </c>
      <c r="E64" s="42" t="n">
        <f aca="false">(GB42+GE42+GH42+GK42+GN42+GQ42)/6</f>
        <v>50</v>
      </c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B65" s="40" t="s">
        <v>377</v>
      </c>
      <c r="C65" s="40" t="s">
        <v>381</v>
      </c>
      <c r="D65" s="41" t="n">
        <f aca="false">E65/100*25</f>
        <v>0</v>
      </c>
      <c r="E65" s="42" t="n">
        <f aca="false">(GC42+GF42+GI42+GL42+GO42+GR42)/6</f>
        <v>0</v>
      </c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B66" s="40"/>
      <c r="C66" s="40"/>
      <c r="D66" s="48" t="n">
        <f aca="false">SUM(D63:D65)</f>
        <v>24</v>
      </c>
      <c r="E66" s="49" t="n">
        <f aca="false">SUM(E63:E65)</f>
        <v>96</v>
      </c>
      <c r="F66" s="39"/>
      <c r="G66" s="39"/>
      <c r="H66" s="39"/>
      <c r="I66" s="39"/>
      <c r="J66" s="39"/>
      <c r="K66" s="39"/>
      <c r="L66" s="39"/>
      <c r="M66" s="39"/>
    </row>
  </sheetData>
  <mergeCells count="163">
    <mergeCell ref="A2:R2"/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41:B41"/>
    <mergeCell ref="A42:B42"/>
    <mergeCell ref="B44:E44"/>
    <mergeCell ref="D49:E49"/>
    <mergeCell ref="F49:G49"/>
    <mergeCell ref="H49:I49"/>
    <mergeCell ref="D58:E58"/>
    <mergeCell ref="F58:G58"/>
    <mergeCell ref="H58:I58"/>
    <mergeCell ref="J58:K58"/>
    <mergeCell ref="L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</cp:lastModifiedBy>
  <dcterms:modified xsi:type="dcterms:W3CDTF">2025-02-21T05:47:16Z</dcterms:modified>
  <cp:revision>0</cp:revision>
  <dc:subject/>
  <dc:title/>
</cp:coreProperties>
</file>