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іші топ, Құркүйек" sheetId="1" state="visible" r:id="rId2"/>
    <sheet name="кіші топ, Қантар " sheetId="2" state="visible" r:id="rId3"/>
    <sheet name="кіші топ, Мамыр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9"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 2023-2024                  Топ: Айналайын              Өткізу кезеңі: Бастапқы         Өткізу мерзімі: Құркүйек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Сурет салу</t>
  </si>
  <si>
    <t xml:space="preserve">Мүсіндеу</t>
  </si>
  <si>
    <t xml:space="preserve">Жапсыру</t>
  </si>
  <si>
    <t xml:space="preserve">Құрастыру</t>
  </si>
  <si>
    <t xml:space="preserve">Музыка</t>
  </si>
  <si>
    <t xml:space="preserve">Қоршаған ортамен танысу</t>
  </si>
  <si>
    <t xml:space="preserve">2-Ф.1</t>
  </si>
  <si>
    <t xml:space="preserve">2-К.2</t>
  </si>
  <si>
    <t xml:space="preserve">2-.К.3</t>
  </si>
  <si>
    <t xml:space="preserve">2-Ф.2</t>
  </si>
  <si>
    <t xml:space="preserve">2-К.5</t>
  </si>
  <si>
    <t xml:space="preserve">2-К.6</t>
  </si>
  <si>
    <t xml:space="preserve">2-Ф.3</t>
  </si>
  <si>
    <t xml:space="preserve">2-К.8</t>
  </si>
  <si>
    <t xml:space="preserve">2-К.9</t>
  </si>
  <si>
    <t xml:space="preserve">2-Ф.4</t>
  </si>
  <si>
    <t xml:space="preserve">2-К. 1</t>
  </si>
  <si>
    <t xml:space="preserve">2- К.3</t>
  </si>
  <si>
    <t xml:space="preserve">2-К.4</t>
  </si>
  <si>
    <t xml:space="preserve">2-К.7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орындайды</t>
  </si>
  <si>
    <t xml:space="preserve">орындауға талпынады</t>
  </si>
  <si>
    <t xml:space="preserve">орындам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ішінара түсінеді</t>
  </si>
  <si>
    <t xml:space="preserve">тыңдайды, бірақ түсінбейді</t>
  </si>
  <si>
    <t xml:space="preserve">анық айтады</t>
  </si>
  <si>
    <t xml:space="preserve">айтуға талпынады</t>
  </si>
  <si>
    <t xml:space="preserve">айтпайды</t>
  </si>
  <si>
    <t xml:space="preserve"> айтады</t>
  </si>
  <si>
    <t xml:space="preserve">айта алм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а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тырысады</t>
  </si>
  <si>
    <t xml:space="preserve">сала алмайды</t>
  </si>
  <si>
    <t xml:space="preserve">меңгерген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ішінара меңгерген</t>
  </si>
  <si>
    <t xml:space="preserve">меңгермеген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орналастыра алмайды</t>
  </si>
  <si>
    <t xml:space="preserve">үлгіге қарап, құрастырады</t>
  </si>
  <si>
    <t xml:space="preserve">үлгіге мән бермейді, бірақ құрастырады</t>
  </si>
  <si>
    <t xml:space="preserve">құрастыра алмай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ажырата алмай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1.</t>
  </si>
  <si>
    <t xml:space="preserve"> Кабдығали Гимран</t>
  </si>
  <si>
    <t xml:space="preserve">2.</t>
  </si>
  <si>
    <t xml:space="preserve"> Бауыржан Жан</t>
  </si>
  <si>
    <t xml:space="preserve">3.</t>
  </si>
  <si>
    <t xml:space="preserve"> Ықыс Жанурасыл Жарасұлы</t>
  </si>
  <si>
    <t xml:space="preserve">4.</t>
  </si>
  <si>
    <t xml:space="preserve">Нұржан Әміре Аманұлы</t>
  </si>
  <si>
    <t xml:space="preserve">5.</t>
  </si>
  <si>
    <t xml:space="preserve">Миронов Сергей</t>
  </si>
  <si>
    <t xml:space="preserve">6.</t>
  </si>
  <si>
    <t xml:space="preserve">Самиғулла Бейбарыс</t>
  </si>
  <si>
    <t xml:space="preserve">7.</t>
  </si>
  <si>
    <t xml:space="preserve">Марат Сабеля Чингизқызы</t>
  </si>
  <si>
    <t xml:space="preserve">8.</t>
  </si>
  <si>
    <t xml:space="preserve">Калиғайдар Каусар Азаматовна</t>
  </si>
  <si>
    <t xml:space="preserve">9.</t>
  </si>
  <si>
    <t xml:space="preserve">Сакау Медин Рустамқызы</t>
  </si>
  <si>
    <t xml:space="preserve">Барлығы</t>
  </si>
  <si>
    <t xml:space="preserve">Педагог пен баланың күтілетін нәтижелерге жетуі,  %</t>
  </si>
  <si>
    <t xml:space="preserve">ЕСКЕРТУ</t>
  </si>
  <si>
    <t xml:space="preserve">Жоғары</t>
  </si>
  <si>
    <t xml:space="preserve">2-Ф</t>
  </si>
  <si>
    <t xml:space="preserve">Орташа</t>
  </si>
  <si>
    <t xml:space="preserve">Төмен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Оқу жылы:  2023-2024              Топ: Айналайын               Өткізу кезеңі: аралық              Өткізу мерзімі: Қантар</t>
  </si>
  <si>
    <t xml:space="preserve">                                  Оқу жылы:  2023-2024                      Топ: Айналайын              Өткізу кезеңі: аралық          Өткізу мерзімі: Мамы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DP2" s="6" t="s">
        <v>3</v>
      </c>
      <c r="D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 t="s">
        <v>9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2" t="s">
        <v>10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1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1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 t="s">
        <v>15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 t="s">
        <v>16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7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8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 t="s">
        <v>19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</row>
    <row r="6" customFormat="false" ht="0.75" hidden="fals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false" customHeight="true" outlineLevel="0" collapsed="false">
      <c r="A11" s="8"/>
      <c r="B11" s="8"/>
      <c r="C11" s="13" t="s">
        <v>21</v>
      </c>
      <c r="D11" s="13" t="s">
        <v>22</v>
      </c>
      <c r="E11" s="13" t="s">
        <v>23</v>
      </c>
      <c r="F11" s="13" t="s">
        <v>24</v>
      </c>
      <c r="G11" s="13" t="s">
        <v>25</v>
      </c>
      <c r="H11" s="13" t="s">
        <v>26</v>
      </c>
      <c r="I11" s="13" t="s">
        <v>27</v>
      </c>
      <c r="J11" s="13" t="s">
        <v>28</v>
      </c>
      <c r="K11" s="13" t="s">
        <v>29</v>
      </c>
      <c r="L11" s="13" t="s">
        <v>30</v>
      </c>
      <c r="M11" s="13" t="s">
        <v>28</v>
      </c>
      <c r="N11" s="13" t="s">
        <v>29</v>
      </c>
      <c r="O11" s="13" t="s">
        <v>31</v>
      </c>
      <c r="P11" s="13"/>
      <c r="Q11" s="13"/>
      <c r="R11" s="13" t="s">
        <v>22</v>
      </c>
      <c r="S11" s="13"/>
      <c r="T11" s="13"/>
      <c r="U11" s="13" t="s">
        <v>32</v>
      </c>
      <c r="V11" s="13"/>
      <c r="W11" s="13"/>
      <c r="X11" s="13" t="s">
        <v>33</v>
      </c>
      <c r="Y11" s="13"/>
      <c r="Z11" s="13"/>
      <c r="AA11" s="13" t="s">
        <v>25</v>
      </c>
      <c r="AB11" s="13"/>
      <c r="AC11" s="13"/>
      <c r="AD11" s="13" t="s">
        <v>26</v>
      </c>
      <c r="AE11" s="13"/>
      <c r="AF11" s="13"/>
      <c r="AG11" s="15" t="s">
        <v>34</v>
      </c>
      <c r="AH11" s="15"/>
      <c r="AI11" s="15"/>
      <c r="AJ11" s="13" t="s">
        <v>28</v>
      </c>
      <c r="AK11" s="13"/>
      <c r="AL11" s="13"/>
      <c r="AM11" s="15" t="s">
        <v>35</v>
      </c>
      <c r="AN11" s="15"/>
      <c r="AO11" s="15"/>
      <c r="AP11" s="15" t="s">
        <v>36</v>
      </c>
      <c r="AQ11" s="15"/>
      <c r="AR11" s="15"/>
      <c r="AS11" s="15" t="s">
        <v>37</v>
      </c>
      <c r="AT11" s="15"/>
      <c r="AU11" s="15"/>
      <c r="AV11" s="15" t="s">
        <v>38</v>
      </c>
      <c r="AW11" s="15"/>
      <c r="AX11" s="15"/>
      <c r="AY11" s="15" t="s">
        <v>39</v>
      </c>
      <c r="AZ11" s="15"/>
      <c r="BA11" s="15"/>
      <c r="BB11" s="15" t="s">
        <v>40</v>
      </c>
      <c r="BC11" s="15"/>
      <c r="BD11" s="15"/>
      <c r="BE11" s="15" t="s">
        <v>41</v>
      </c>
      <c r="BF11" s="15"/>
      <c r="BG11" s="15"/>
      <c r="BH11" s="15" t="s">
        <v>42</v>
      </c>
      <c r="BI11" s="15"/>
      <c r="BJ11" s="15"/>
      <c r="BK11" s="15" t="s">
        <v>43</v>
      </c>
      <c r="BL11" s="15"/>
      <c r="BM11" s="15"/>
      <c r="BN11" s="15" t="s">
        <v>44</v>
      </c>
      <c r="BO11" s="15"/>
      <c r="BP11" s="15"/>
      <c r="BQ11" s="15" t="s">
        <v>45</v>
      </c>
      <c r="BR11" s="15"/>
      <c r="BS11" s="15"/>
      <c r="BT11" s="15" t="s">
        <v>46</v>
      </c>
      <c r="BU11" s="15"/>
      <c r="BV11" s="15"/>
      <c r="BW11" s="15" t="s">
        <v>47</v>
      </c>
      <c r="BX11" s="15"/>
      <c r="BY11" s="15"/>
      <c r="BZ11" s="15" t="s">
        <v>48</v>
      </c>
      <c r="CA11" s="15"/>
      <c r="CB11" s="15"/>
      <c r="CC11" s="15" t="s">
        <v>49</v>
      </c>
      <c r="CD11" s="15"/>
      <c r="CE11" s="15"/>
      <c r="CF11" s="15" t="s">
        <v>50</v>
      </c>
      <c r="CG11" s="15"/>
      <c r="CH11" s="15"/>
      <c r="CI11" s="15" t="s">
        <v>51</v>
      </c>
      <c r="CJ11" s="15"/>
      <c r="CK11" s="15"/>
      <c r="CL11" s="15" t="s">
        <v>52</v>
      </c>
      <c r="CM11" s="15"/>
      <c r="CN11" s="15"/>
      <c r="CO11" s="15" t="s">
        <v>53</v>
      </c>
      <c r="CP11" s="15"/>
      <c r="CQ11" s="15"/>
      <c r="CR11" s="15" t="s">
        <v>54</v>
      </c>
      <c r="CS11" s="15"/>
      <c r="CT11" s="15"/>
      <c r="CU11" s="15" t="s">
        <v>55</v>
      </c>
      <c r="CV11" s="15"/>
      <c r="CW11" s="15"/>
      <c r="CX11" s="15" t="s">
        <v>56</v>
      </c>
      <c r="CY11" s="15"/>
      <c r="CZ11" s="15"/>
      <c r="DA11" s="15" t="s">
        <v>57</v>
      </c>
      <c r="DB11" s="15"/>
      <c r="DC11" s="15"/>
      <c r="DD11" s="15" t="s">
        <v>58</v>
      </c>
      <c r="DE11" s="15"/>
      <c r="DF11" s="15"/>
      <c r="DG11" s="15" t="s">
        <v>59</v>
      </c>
      <c r="DH11" s="15"/>
      <c r="DI11" s="15"/>
      <c r="DJ11" s="15" t="s">
        <v>60</v>
      </c>
      <c r="DK11" s="15"/>
      <c r="DL11" s="15"/>
      <c r="DM11" s="15" t="s">
        <v>61</v>
      </c>
      <c r="DN11" s="15"/>
      <c r="DO11" s="15"/>
      <c r="DP11" s="15" t="s">
        <v>62</v>
      </c>
      <c r="DQ11" s="15"/>
      <c r="DR11" s="15"/>
    </row>
    <row r="12" customFormat="false" ht="59.25" hidden="false" customHeight="true" outlineLevel="0" collapsed="false">
      <c r="A12" s="8"/>
      <c r="B12" s="8"/>
      <c r="C12" s="17" t="s">
        <v>63</v>
      </c>
      <c r="D12" s="17"/>
      <c r="E12" s="17"/>
      <c r="F12" s="17" t="s">
        <v>64</v>
      </c>
      <c r="G12" s="17"/>
      <c r="H12" s="17"/>
      <c r="I12" s="17" t="s">
        <v>65</v>
      </c>
      <c r="J12" s="17"/>
      <c r="K12" s="17"/>
      <c r="L12" s="17" t="s">
        <v>66</v>
      </c>
      <c r="M12" s="17"/>
      <c r="N12" s="17"/>
      <c r="O12" s="17" t="s">
        <v>67</v>
      </c>
      <c r="P12" s="17"/>
      <c r="Q12" s="17"/>
      <c r="R12" s="17" t="s">
        <v>68</v>
      </c>
      <c r="S12" s="17"/>
      <c r="T12" s="17"/>
      <c r="U12" s="17" t="s">
        <v>69</v>
      </c>
      <c r="V12" s="17"/>
      <c r="W12" s="17"/>
      <c r="X12" s="17" t="s">
        <v>70</v>
      </c>
      <c r="Y12" s="17"/>
      <c r="Z12" s="17"/>
      <c r="AA12" s="17" t="s">
        <v>71</v>
      </c>
      <c r="AB12" s="17"/>
      <c r="AC12" s="17"/>
      <c r="AD12" s="17" t="s">
        <v>72</v>
      </c>
      <c r="AE12" s="17"/>
      <c r="AF12" s="17"/>
      <c r="AG12" s="17" t="s">
        <v>73</v>
      </c>
      <c r="AH12" s="17"/>
      <c r="AI12" s="17"/>
      <c r="AJ12" s="17" t="s">
        <v>74</v>
      </c>
      <c r="AK12" s="17"/>
      <c r="AL12" s="17"/>
      <c r="AM12" s="17" t="s">
        <v>75</v>
      </c>
      <c r="AN12" s="17"/>
      <c r="AO12" s="17"/>
      <c r="AP12" s="17" t="s">
        <v>76</v>
      </c>
      <c r="AQ12" s="17"/>
      <c r="AR12" s="17"/>
      <c r="AS12" s="17" t="s">
        <v>77</v>
      </c>
      <c r="AT12" s="17"/>
      <c r="AU12" s="17"/>
      <c r="AV12" s="17" t="s">
        <v>78</v>
      </c>
      <c r="AW12" s="17"/>
      <c r="AX12" s="17"/>
      <c r="AY12" s="17" t="s">
        <v>79</v>
      </c>
      <c r="AZ12" s="17"/>
      <c r="BA12" s="17"/>
      <c r="BB12" s="17" t="s">
        <v>80</v>
      </c>
      <c r="BC12" s="17"/>
      <c r="BD12" s="17"/>
      <c r="BE12" s="17" t="s">
        <v>81</v>
      </c>
      <c r="BF12" s="17"/>
      <c r="BG12" s="17"/>
      <c r="BH12" s="17" t="s">
        <v>82</v>
      </c>
      <c r="BI12" s="17"/>
      <c r="BJ12" s="17"/>
      <c r="BK12" s="17" t="s">
        <v>83</v>
      </c>
      <c r="BL12" s="17"/>
      <c r="BM12" s="17"/>
      <c r="BN12" s="17" t="s">
        <v>84</v>
      </c>
      <c r="BO12" s="17"/>
      <c r="BP12" s="17"/>
      <c r="BQ12" s="17" t="s">
        <v>85</v>
      </c>
      <c r="BR12" s="17"/>
      <c r="BS12" s="17"/>
      <c r="BT12" s="17" t="s">
        <v>86</v>
      </c>
      <c r="BU12" s="17"/>
      <c r="BV12" s="17"/>
      <c r="BW12" s="17" t="s">
        <v>87</v>
      </c>
      <c r="BX12" s="17"/>
      <c r="BY12" s="17"/>
      <c r="BZ12" s="17" t="s">
        <v>88</v>
      </c>
      <c r="CA12" s="17"/>
      <c r="CB12" s="17"/>
      <c r="CC12" s="17" t="s">
        <v>89</v>
      </c>
      <c r="CD12" s="17"/>
      <c r="CE12" s="17"/>
      <c r="CF12" s="17" t="s">
        <v>90</v>
      </c>
      <c r="CG12" s="17"/>
      <c r="CH12" s="17"/>
      <c r="CI12" s="17" t="s">
        <v>91</v>
      </c>
      <c r="CJ12" s="17"/>
      <c r="CK12" s="17"/>
      <c r="CL12" s="17" t="s">
        <v>92</v>
      </c>
      <c r="CM12" s="17"/>
      <c r="CN12" s="17"/>
      <c r="CO12" s="17" t="s">
        <v>93</v>
      </c>
      <c r="CP12" s="17"/>
      <c r="CQ12" s="17"/>
      <c r="CR12" s="17" t="s">
        <v>94</v>
      </c>
      <c r="CS12" s="17"/>
      <c r="CT12" s="17"/>
      <c r="CU12" s="17" t="s">
        <v>95</v>
      </c>
      <c r="CV12" s="17"/>
      <c r="CW12" s="17"/>
      <c r="CX12" s="17" t="s">
        <v>96</v>
      </c>
      <c r="CY12" s="17"/>
      <c r="CZ12" s="17"/>
      <c r="DA12" s="17" t="s">
        <v>97</v>
      </c>
      <c r="DB12" s="17"/>
      <c r="DC12" s="17"/>
      <c r="DD12" s="17" t="s">
        <v>98</v>
      </c>
      <c r="DE12" s="17"/>
      <c r="DF12" s="17"/>
      <c r="DG12" s="17" t="s">
        <v>99</v>
      </c>
      <c r="DH12" s="17"/>
      <c r="DI12" s="17"/>
      <c r="DJ12" s="17" t="s">
        <v>100</v>
      </c>
      <c r="DK12" s="17"/>
      <c r="DL12" s="17"/>
      <c r="DM12" s="17" t="s">
        <v>101</v>
      </c>
      <c r="DN12" s="17"/>
      <c r="DO12" s="17"/>
      <c r="DP12" s="17" t="s">
        <v>102</v>
      </c>
      <c r="DQ12" s="17"/>
      <c r="DR12" s="17"/>
    </row>
    <row r="13" customFormat="false" ht="83.25" hidden="false" customHeight="true" outlineLevel="0" collapsed="false">
      <c r="A13" s="8"/>
      <c r="B13" s="8"/>
      <c r="C13" s="18" t="s">
        <v>103</v>
      </c>
      <c r="D13" s="18" t="s">
        <v>104</v>
      </c>
      <c r="E13" s="18" t="s">
        <v>105</v>
      </c>
      <c r="F13" s="18" t="s">
        <v>106</v>
      </c>
      <c r="G13" s="18" t="s">
        <v>107</v>
      </c>
      <c r="H13" s="18" t="s">
        <v>108</v>
      </c>
      <c r="I13" s="18" t="s">
        <v>109</v>
      </c>
      <c r="J13" s="18" t="s">
        <v>110</v>
      </c>
      <c r="K13" s="18" t="s">
        <v>111</v>
      </c>
      <c r="L13" s="18" t="s">
        <v>112</v>
      </c>
      <c r="M13" s="18" t="s">
        <v>113</v>
      </c>
      <c r="N13" s="18" t="s">
        <v>114</v>
      </c>
      <c r="O13" s="18" t="s">
        <v>115</v>
      </c>
      <c r="P13" s="18" t="s">
        <v>116</v>
      </c>
      <c r="Q13" s="18" t="s">
        <v>117</v>
      </c>
      <c r="R13" s="18" t="s">
        <v>118</v>
      </c>
      <c r="S13" s="18" t="s">
        <v>119</v>
      </c>
      <c r="T13" s="18" t="s">
        <v>120</v>
      </c>
      <c r="U13" s="18" t="s">
        <v>121</v>
      </c>
      <c r="V13" s="18" t="s">
        <v>119</v>
      </c>
      <c r="W13" s="18" t="s">
        <v>122</v>
      </c>
      <c r="X13" s="18" t="s">
        <v>123</v>
      </c>
      <c r="Y13" s="18" t="s">
        <v>124</v>
      </c>
      <c r="Z13" s="18" t="s">
        <v>125</v>
      </c>
      <c r="AA13" s="18" t="s">
        <v>126</v>
      </c>
      <c r="AB13" s="18" t="s">
        <v>127</v>
      </c>
      <c r="AC13" s="18" t="s">
        <v>120</v>
      </c>
      <c r="AD13" s="18" t="s">
        <v>128</v>
      </c>
      <c r="AE13" s="18" t="s">
        <v>129</v>
      </c>
      <c r="AF13" s="18" t="s">
        <v>130</v>
      </c>
      <c r="AG13" s="18" t="s">
        <v>131</v>
      </c>
      <c r="AH13" s="18" t="s">
        <v>132</v>
      </c>
      <c r="AI13" s="18" t="s">
        <v>133</v>
      </c>
      <c r="AJ13" s="18" t="s">
        <v>134</v>
      </c>
      <c r="AK13" s="18" t="s">
        <v>135</v>
      </c>
      <c r="AL13" s="18" t="s">
        <v>136</v>
      </c>
      <c r="AM13" s="18" t="s">
        <v>137</v>
      </c>
      <c r="AN13" s="18" t="s">
        <v>107</v>
      </c>
      <c r="AO13" s="18" t="s">
        <v>138</v>
      </c>
      <c r="AP13" s="18" t="s">
        <v>139</v>
      </c>
      <c r="AQ13" s="18" t="s">
        <v>140</v>
      </c>
      <c r="AR13" s="18" t="s">
        <v>141</v>
      </c>
      <c r="AS13" s="18" t="s">
        <v>142</v>
      </c>
      <c r="AT13" s="18" t="s">
        <v>143</v>
      </c>
      <c r="AU13" s="18" t="s">
        <v>144</v>
      </c>
      <c r="AV13" s="18" t="s">
        <v>145</v>
      </c>
      <c r="AW13" s="18" t="s">
        <v>146</v>
      </c>
      <c r="AX13" s="18" t="s">
        <v>147</v>
      </c>
      <c r="AY13" s="18" t="s">
        <v>148</v>
      </c>
      <c r="AZ13" s="18" t="s">
        <v>149</v>
      </c>
      <c r="BA13" s="18" t="s">
        <v>150</v>
      </c>
      <c r="BB13" s="18" t="s">
        <v>151</v>
      </c>
      <c r="BC13" s="18" t="s">
        <v>119</v>
      </c>
      <c r="BD13" s="18" t="s">
        <v>152</v>
      </c>
      <c r="BE13" s="18" t="s">
        <v>153</v>
      </c>
      <c r="BF13" s="18" t="s">
        <v>154</v>
      </c>
      <c r="BG13" s="18" t="s">
        <v>155</v>
      </c>
      <c r="BH13" s="18" t="s">
        <v>156</v>
      </c>
      <c r="BI13" s="18" t="s">
        <v>157</v>
      </c>
      <c r="BJ13" s="18" t="s">
        <v>158</v>
      </c>
      <c r="BK13" s="18" t="s">
        <v>159</v>
      </c>
      <c r="BL13" s="18" t="s">
        <v>160</v>
      </c>
      <c r="BM13" s="18" t="s">
        <v>161</v>
      </c>
      <c r="BN13" s="18" t="s">
        <v>162</v>
      </c>
      <c r="BO13" s="18" t="s">
        <v>163</v>
      </c>
      <c r="BP13" s="18" t="s">
        <v>164</v>
      </c>
      <c r="BQ13" s="18" t="s">
        <v>165</v>
      </c>
      <c r="BR13" s="18" t="s">
        <v>154</v>
      </c>
      <c r="BS13" s="18" t="s">
        <v>138</v>
      </c>
      <c r="BT13" s="18" t="s">
        <v>166</v>
      </c>
      <c r="BU13" s="18" t="s">
        <v>167</v>
      </c>
      <c r="BV13" s="18" t="s">
        <v>168</v>
      </c>
      <c r="BW13" s="18" t="s">
        <v>169</v>
      </c>
      <c r="BX13" s="18" t="s">
        <v>170</v>
      </c>
      <c r="BY13" s="18" t="s">
        <v>171</v>
      </c>
      <c r="BZ13" s="18" t="s">
        <v>172</v>
      </c>
      <c r="CA13" s="18" t="s">
        <v>173</v>
      </c>
      <c r="CB13" s="18" t="s">
        <v>174</v>
      </c>
      <c r="CC13" s="18" t="s">
        <v>175</v>
      </c>
      <c r="CD13" s="18" t="s">
        <v>176</v>
      </c>
      <c r="CE13" s="18" t="s">
        <v>177</v>
      </c>
      <c r="CF13" s="18" t="s">
        <v>178</v>
      </c>
      <c r="CG13" s="18" t="s">
        <v>179</v>
      </c>
      <c r="CH13" s="18" t="s">
        <v>180</v>
      </c>
      <c r="CI13" s="18" t="s">
        <v>181</v>
      </c>
      <c r="CJ13" s="18" t="s">
        <v>182</v>
      </c>
      <c r="CK13" s="18" t="s">
        <v>183</v>
      </c>
      <c r="CL13" s="18" t="s">
        <v>184</v>
      </c>
      <c r="CM13" s="18" t="s">
        <v>185</v>
      </c>
      <c r="CN13" s="18" t="s">
        <v>186</v>
      </c>
      <c r="CO13" s="18" t="s">
        <v>187</v>
      </c>
      <c r="CP13" s="18" t="s">
        <v>188</v>
      </c>
      <c r="CQ13" s="18" t="s">
        <v>189</v>
      </c>
      <c r="CR13" s="18" t="s">
        <v>190</v>
      </c>
      <c r="CS13" s="18" t="s">
        <v>191</v>
      </c>
      <c r="CT13" s="18" t="s">
        <v>192</v>
      </c>
      <c r="CU13" s="18" t="s">
        <v>193</v>
      </c>
      <c r="CV13" s="18" t="s">
        <v>194</v>
      </c>
      <c r="CW13" s="18" t="s">
        <v>195</v>
      </c>
      <c r="CX13" s="18" t="s">
        <v>196</v>
      </c>
      <c r="CY13" s="18" t="s">
        <v>197</v>
      </c>
      <c r="CZ13" s="18" t="s">
        <v>198</v>
      </c>
      <c r="DA13" s="18" t="s">
        <v>199</v>
      </c>
      <c r="DB13" s="18" t="s">
        <v>200</v>
      </c>
      <c r="DC13" s="18" t="s">
        <v>201</v>
      </c>
      <c r="DD13" s="18" t="s">
        <v>202</v>
      </c>
      <c r="DE13" s="18" t="s">
        <v>203</v>
      </c>
      <c r="DF13" s="18" t="s">
        <v>204</v>
      </c>
      <c r="DG13" s="18" t="s">
        <v>205</v>
      </c>
      <c r="DH13" s="18" t="s">
        <v>206</v>
      </c>
      <c r="DI13" s="18" t="s">
        <v>207</v>
      </c>
      <c r="DJ13" s="18" t="s">
        <v>208</v>
      </c>
      <c r="DK13" s="18" t="s">
        <v>209</v>
      </c>
      <c r="DL13" s="18" t="s">
        <v>210</v>
      </c>
      <c r="DM13" s="18" t="s">
        <v>211</v>
      </c>
      <c r="DN13" s="18" t="s">
        <v>212</v>
      </c>
      <c r="DO13" s="18" t="s">
        <v>213</v>
      </c>
      <c r="DP13" s="18" t="s">
        <v>214</v>
      </c>
      <c r="DQ13" s="18" t="s">
        <v>215</v>
      </c>
      <c r="DR13" s="18" t="s">
        <v>216</v>
      </c>
    </row>
    <row r="14" customFormat="false" ht="17.25" hidden="false" customHeight="true" outlineLevel="0" collapsed="false">
      <c r="A14" s="19" t="s">
        <v>217</v>
      </c>
      <c r="B14" s="20" t="s">
        <v>218</v>
      </c>
      <c r="C14" s="21" t="n">
        <v>1</v>
      </c>
      <c r="D14" s="21"/>
      <c r="E14" s="21"/>
      <c r="F14" s="21" t="n">
        <v>1</v>
      </c>
      <c r="G14" s="21"/>
      <c r="H14" s="21"/>
      <c r="I14" s="21" t="n">
        <v>1</v>
      </c>
      <c r="J14" s="21"/>
      <c r="K14" s="21"/>
      <c r="L14" s="21"/>
      <c r="M14" s="21" t="n">
        <v>1</v>
      </c>
      <c r="N14" s="21"/>
      <c r="O14" s="21" t="n">
        <v>1</v>
      </c>
      <c r="P14" s="21"/>
      <c r="Q14" s="21"/>
      <c r="R14" s="21" t="n">
        <v>1</v>
      </c>
      <c r="S14" s="21"/>
      <c r="T14" s="21"/>
      <c r="U14" s="21" t="n">
        <v>1</v>
      </c>
      <c r="V14" s="21"/>
      <c r="W14" s="21"/>
      <c r="X14" s="21" t="n">
        <v>1</v>
      </c>
      <c r="Y14" s="21"/>
      <c r="Z14" s="21"/>
      <c r="AA14" s="21" t="n">
        <v>1</v>
      </c>
      <c r="AB14" s="21"/>
      <c r="AC14" s="21"/>
      <c r="AD14" s="21" t="n">
        <v>1</v>
      </c>
      <c r="AE14" s="21"/>
      <c r="AF14" s="21"/>
      <c r="AG14" s="21" t="n">
        <v>1</v>
      </c>
      <c r="AH14" s="21"/>
      <c r="AI14" s="21"/>
      <c r="AJ14" s="21" t="n">
        <v>1</v>
      </c>
      <c r="AK14" s="21"/>
      <c r="AL14" s="21"/>
      <c r="AM14" s="21" t="n">
        <v>1</v>
      </c>
      <c r="AN14" s="21"/>
      <c r="AO14" s="21"/>
      <c r="AP14" s="21" t="n">
        <v>1</v>
      </c>
      <c r="AQ14" s="21"/>
      <c r="AR14" s="21"/>
      <c r="AS14" s="21" t="n">
        <v>1</v>
      </c>
      <c r="AT14" s="21"/>
      <c r="AU14" s="21"/>
      <c r="AV14" s="21" t="n">
        <v>1</v>
      </c>
      <c r="AW14" s="21"/>
      <c r="AX14" s="21"/>
      <c r="AY14" s="21"/>
      <c r="AZ14" s="21" t="n">
        <v>1</v>
      </c>
      <c r="BA14" s="21"/>
      <c r="BB14" s="21" t="n">
        <v>1</v>
      </c>
      <c r="BC14" s="21"/>
      <c r="BD14" s="21"/>
      <c r="BE14" s="21" t="n">
        <v>1</v>
      </c>
      <c r="BF14" s="21"/>
      <c r="BG14" s="21"/>
      <c r="BH14" s="21" t="n">
        <v>1</v>
      </c>
      <c r="BI14" s="21"/>
      <c r="BJ14" s="21"/>
      <c r="BK14" s="16"/>
      <c r="BL14" s="16" t="n">
        <v>1</v>
      </c>
      <c r="BM14" s="16"/>
      <c r="BN14" s="16" t="n">
        <v>1</v>
      </c>
      <c r="BO14" s="16"/>
      <c r="BP14" s="16"/>
      <c r="BQ14" s="16" t="n">
        <v>1</v>
      </c>
      <c r="BR14" s="16"/>
      <c r="BS14" s="16"/>
      <c r="BT14" s="16" t="n">
        <v>1</v>
      </c>
      <c r="BU14" s="16"/>
      <c r="BV14" s="16"/>
      <c r="BW14" s="16" t="n">
        <v>1</v>
      </c>
      <c r="BX14" s="16"/>
      <c r="BY14" s="16"/>
      <c r="BZ14" s="16"/>
      <c r="CA14" s="16" t="n">
        <v>1</v>
      </c>
      <c r="CB14" s="16"/>
      <c r="CC14" s="16"/>
      <c r="CD14" s="16" t="n">
        <v>1</v>
      </c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 t="n">
        <v>1</v>
      </c>
      <c r="CY14" s="16"/>
      <c r="CZ14" s="16"/>
      <c r="DA14" s="16" t="n">
        <v>1</v>
      </c>
      <c r="DB14" s="16"/>
      <c r="DC14" s="16"/>
      <c r="DD14" s="16" t="n">
        <v>1</v>
      </c>
      <c r="DE14" s="16"/>
      <c r="DF14" s="16"/>
      <c r="DG14" s="16" t="n">
        <v>1</v>
      </c>
      <c r="DH14" s="16"/>
      <c r="DI14" s="16"/>
      <c r="DJ14" s="16" t="n">
        <v>1</v>
      </c>
      <c r="DK14" s="16"/>
      <c r="DL14" s="16"/>
      <c r="DM14" s="16" t="n">
        <v>1</v>
      </c>
      <c r="DN14" s="16"/>
      <c r="DO14" s="16"/>
      <c r="DP14" s="16" t="n">
        <v>1</v>
      </c>
      <c r="DQ14" s="16"/>
      <c r="DR14" s="16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7.25" hidden="false" customHeight="true" outlineLevel="0" collapsed="false">
      <c r="A15" s="23" t="s">
        <v>219</v>
      </c>
      <c r="B15" s="24" t="s">
        <v>220</v>
      </c>
      <c r="C15" s="13"/>
      <c r="D15" s="13" t="n">
        <v>1</v>
      </c>
      <c r="E15" s="13"/>
      <c r="F15" s="13"/>
      <c r="G15" s="13" t="n">
        <v>1</v>
      </c>
      <c r="H15" s="13"/>
      <c r="I15" s="13"/>
      <c r="J15" s="13" t="n">
        <v>1</v>
      </c>
      <c r="K15" s="13"/>
      <c r="L15" s="13"/>
      <c r="M15" s="13" t="n">
        <v>1</v>
      </c>
      <c r="N15" s="13"/>
      <c r="O15" s="13"/>
      <c r="P15" s="13" t="n">
        <v>1</v>
      </c>
      <c r="Q15" s="13"/>
      <c r="R15" s="13"/>
      <c r="S15" s="13"/>
      <c r="T15" s="13" t="n">
        <v>1</v>
      </c>
      <c r="U15" s="13"/>
      <c r="V15" s="13" t="n">
        <v>1</v>
      </c>
      <c r="W15" s="13"/>
      <c r="X15" s="13"/>
      <c r="Y15" s="13" t="n">
        <v>1</v>
      </c>
      <c r="Z15" s="13"/>
      <c r="AA15" s="13"/>
      <c r="AB15" s="13" t="n">
        <v>1</v>
      </c>
      <c r="AC15" s="13"/>
      <c r="AD15" s="13"/>
      <c r="AE15" s="13" t="n">
        <v>1</v>
      </c>
      <c r="AF15" s="13"/>
      <c r="AG15" s="13"/>
      <c r="AH15" s="13"/>
      <c r="AI15" s="13" t="n">
        <v>1</v>
      </c>
      <c r="AJ15" s="13"/>
      <c r="AK15" s="13" t="n">
        <v>1</v>
      </c>
      <c r="AL15" s="13"/>
      <c r="AM15" s="13"/>
      <c r="AN15" s="13" t="n">
        <v>1</v>
      </c>
      <c r="AO15" s="13"/>
      <c r="AP15" s="13"/>
      <c r="AQ15" s="13" t="n">
        <v>1</v>
      </c>
      <c r="AR15" s="13"/>
      <c r="AS15" s="13"/>
      <c r="AT15" s="13" t="n">
        <v>1</v>
      </c>
      <c r="AU15" s="13"/>
      <c r="AV15" s="13"/>
      <c r="AW15" s="13" t="n">
        <v>1</v>
      </c>
      <c r="AX15" s="13"/>
      <c r="AY15" s="13"/>
      <c r="AZ15" s="13" t="n">
        <v>1</v>
      </c>
      <c r="BA15" s="13"/>
      <c r="BB15" s="13"/>
      <c r="BC15" s="13" t="n">
        <v>1</v>
      </c>
      <c r="BD15" s="13"/>
      <c r="BE15" s="13"/>
      <c r="BF15" s="13" t="n">
        <v>1</v>
      </c>
      <c r="BG15" s="13"/>
      <c r="BH15" s="13"/>
      <c r="BI15" s="13" t="n">
        <v>1</v>
      </c>
      <c r="BJ15" s="13"/>
      <c r="BK15" s="16"/>
      <c r="BL15" s="16"/>
      <c r="BM15" s="16" t="n">
        <v>1</v>
      </c>
      <c r="BN15" s="16"/>
      <c r="BO15" s="16" t="n">
        <v>1</v>
      </c>
      <c r="BP15" s="16"/>
      <c r="BQ15" s="16"/>
      <c r="BR15" s="16" t="n">
        <v>1</v>
      </c>
      <c r="BS15" s="16"/>
      <c r="BT15" s="16"/>
      <c r="BU15" s="16" t="n">
        <v>1</v>
      </c>
      <c r="BV15" s="16"/>
      <c r="BW15" s="16"/>
      <c r="BX15" s="16" t="n">
        <v>1</v>
      </c>
      <c r="BY15" s="16"/>
      <c r="BZ15" s="16"/>
      <c r="CA15" s="16" t="n">
        <v>1</v>
      </c>
      <c r="CB15" s="16"/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 t="n">
        <v>1</v>
      </c>
      <c r="CT15" s="16"/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 t="n">
        <v>1</v>
      </c>
      <c r="DC15" s="16"/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 t="n">
        <v>1</v>
      </c>
      <c r="DL15" s="16"/>
      <c r="DM15" s="16"/>
      <c r="DN15" s="16" t="n">
        <v>1</v>
      </c>
      <c r="DO15" s="16"/>
      <c r="DP15" s="16"/>
      <c r="DQ15" s="16" t="n">
        <v>1</v>
      </c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7.25" hidden="false" customHeight="true" outlineLevel="0" collapsed="false">
      <c r="A16" s="12" t="s">
        <v>221</v>
      </c>
      <c r="B16" s="25" t="s">
        <v>222</v>
      </c>
      <c r="C16" s="13"/>
      <c r="D16" s="13"/>
      <c r="E16" s="13" t="n">
        <v>1</v>
      </c>
      <c r="F16" s="13"/>
      <c r="G16" s="13"/>
      <c r="H16" s="13" t="n">
        <v>1</v>
      </c>
      <c r="I16" s="13"/>
      <c r="J16" s="13"/>
      <c r="K16" s="13" t="n">
        <v>1</v>
      </c>
      <c r="L16" s="13"/>
      <c r="M16" s="13"/>
      <c r="N16" s="13" t="n">
        <v>1</v>
      </c>
      <c r="O16" s="13"/>
      <c r="P16" s="13"/>
      <c r="Q16" s="13" t="n">
        <v>1</v>
      </c>
      <c r="R16" s="13"/>
      <c r="S16" s="13"/>
      <c r="T16" s="13" t="n">
        <v>1</v>
      </c>
      <c r="U16" s="13"/>
      <c r="V16" s="13" t="n">
        <v>1</v>
      </c>
      <c r="W16" s="13"/>
      <c r="X16" s="13"/>
      <c r="Y16" s="13"/>
      <c r="Z16" s="13" t="n">
        <v>1</v>
      </c>
      <c r="AA16" s="13"/>
      <c r="AB16" s="13"/>
      <c r="AC16" s="13" t="n">
        <v>1</v>
      </c>
      <c r="AD16" s="13"/>
      <c r="AE16" s="13"/>
      <c r="AF16" s="13" t="n">
        <v>1</v>
      </c>
      <c r="AG16" s="13"/>
      <c r="AH16" s="13"/>
      <c r="AI16" s="13" t="n">
        <v>1</v>
      </c>
      <c r="AJ16" s="13"/>
      <c r="AK16" s="13"/>
      <c r="AL16" s="13" t="n">
        <v>1</v>
      </c>
      <c r="AM16" s="13"/>
      <c r="AN16" s="13"/>
      <c r="AO16" s="13" t="n">
        <v>1</v>
      </c>
      <c r="AP16" s="13"/>
      <c r="AQ16" s="13"/>
      <c r="AR16" s="13" t="n">
        <v>1</v>
      </c>
      <c r="AS16" s="13"/>
      <c r="AT16" s="13"/>
      <c r="AU16" s="13" t="n">
        <v>1</v>
      </c>
      <c r="AV16" s="13"/>
      <c r="AW16" s="13"/>
      <c r="AX16" s="13" t="n">
        <v>1</v>
      </c>
      <c r="AY16" s="13"/>
      <c r="AZ16" s="13"/>
      <c r="BA16" s="13" t="n">
        <v>1</v>
      </c>
      <c r="BB16" s="13"/>
      <c r="BC16" s="13"/>
      <c r="BD16" s="13" t="n">
        <v>1</v>
      </c>
      <c r="BE16" s="13"/>
      <c r="BF16" s="13"/>
      <c r="BG16" s="13" t="n">
        <v>1</v>
      </c>
      <c r="BH16" s="13"/>
      <c r="BI16" s="13"/>
      <c r="BJ16" s="13" t="n">
        <v>1</v>
      </c>
      <c r="BK16" s="16"/>
      <c r="BL16" s="16"/>
      <c r="BM16" s="16" t="n">
        <v>1</v>
      </c>
      <c r="BN16" s="16"/>
      <c r="BO16" s="16"/>
      <c r="BP16" s="16" t="n">
        <v>1</v>
      </c>
      <c r="BQ16" s="16"/>
      <c r="BR16" s="16"/>
      <c r="BS16" s="16" t="n">
        <v>1</v>
      </c>
      <c r="BT16" s="16"/>
      <c r="BU16" s="16"/>
      <c r="BV16" s="16" t="n">
        <v>1</v>
      </c>
      <c r="BW16" s="16"/>
      <c r="BX16" s="16" t="n">
        <v>1</v>
      </c>
      <c r="BY16" s="16"/>
      <c r="BZ16" s="16"/>
      <c r="CA16" s="16"/>
      <c r="CB16" s="16" t="n">
        <v>1</v>
      </c>
      <c r="CC16" s="16"/>
      <c r="CD16" s="16"/>
      <c r="CE16" s="16" t="n">
        <v>1</v>
      </c>
      <c r="CF16" s="16"/>
      <c r="CG16" s="16"/>
      <c r="CH16" s="16" t="n">
        <v>1</v>
      </c>
      <c r="CI16" s="16"/>
      <c r="CJ16" s="16"/>
      <c r="CK16" s="16" t="n">
        <v>1</v>
      </c>
      <c r="CL16" s="16"/>
      <c r="CM16" s="16"/>
      <c r="CN16" s="16" t="n">
        <v>1</v>
      </c>
      <c r="CO16" s="16"/>
      <c r="CP16" s="16"/>
      <c r="CQ16" s="16" t="n">
        <v>1</v>
      </c>
      <c r="CR16" s="16"/>
      <c r="CS16" s="16"/>
      <c r="CT16" s="16" t="n">
        <v>1</v>
      </c>
      <c r="CU16" s="16"/>
      <c r="CV16" s="16"/>
      <c r="CW16" s="16" t="n">
        <v>1</v>
      </c>
      <c r="CX16" s="16"/>
      <c r="CY16" s="16"/>
      <c r="CZ16" s="16" t="n">
        <v>1</v>
      </c>
      <c r="DA16" s="16"/>
      <c r="DB16" s="16"/>
      <c r="DC16" s="16" t="n">
        <v>1</v>
      </c>
      <c r="DD16" s="16"/>
      <c r="DE16" s="16"/>
      <c r="DF16" s="16" t="n">
        <v>1</v>
      </c>
      <c r="DG16" s="16"/>
      <c r="DH16" s="16"/>
      <c r="DI16" s="16" t="n">
        <v>1</v>
      </c>
      <c r="DJ16" s="16"/>
      <c r="DK16" s="16"/>
      <c r="DL16" s="16" t="n">
        <v>1</v>
      </c>
      <c r="DM16" s="16"/>
      <c r="DN16" s="16"/>
      <c r="DO16" s="16" t="n">
        <v>1</v>
      </c>
      <c r="DP16" s="16"/>
      <c r="DQ16" s="16"/>
      <c r="DR16" s="16" t="n">
        <v>1</v>
      </c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7.25" hidden="false" customHeight="true" outlineLevel="0" collapsed="false">
      <c r="A17" s="12" t="s">
        <v>223</v>
      </c>
      <c r="B17" s="26" t="s">
        <v>224</v>
      </c>
      <c r="C17" s="12" t="n">
        <v>1</v>
      </c>
      <c r="D17" s="12"/>
      <c r="E17" s="12"/>
      <c r="F17" s="12" t="n">
        <v>1</v>
      </c>
      <c r="G17" s="12"/>
      <c r="H17" s="12"/>
      <c r="I17" s="12" t="n">
        <v>1</v>
      </c>
      <c r="J17" s="12"/>
      <c r="K17" s="12"/>
      <c r="L17" s="12" t="n">
        <v>1</v>
      </c>
      <c r="M17" s="12"/>
      <c r="N17" s="12"/>
      <c r="O17" s="12"/>
      <c r="P17" s="12" t="n">
        <v>1</v>
      </c>
      <c r="Q17" s="12"/>
      <c r="R17" s="12" t="n">
        <v>1</v>
      </c>
      <c r="S17" s="12"/>
      <c r="T17" s="12"/>
      <c r="U17" s="12" t="n">
        <v>1</v>
      </c>
      <c r="V17" s="12"/>
      <c r="W17" s="12"/>
      <c r="X17" s="12" t="n">
        <v>1</v>
      </c>
      <c r="Y17" s="12"/>
      <c r="Z17" s="12"/>
      <c r="AA17" s="12"/>
      <c r="AB17" s="12" t="n">
        <v>1</v>
      </c>
      <c r="AC17" s="12"/>
      <c r="AD17" s="12"/>
      <c r="AE17" s="12" t="n">
        <v>1</v>
      </c>
      <c r="AF17" s="12"/>
      <c r="AG17" s="12" t="n">
        <v>1</v>
      </c>
      <c r="AH17" s="12"/>
      <c r="AI17" s="12"/>
      <c r="AJ17" s="12" t="n">
        <v>1</v>
      </c>
      <c r="AK17" s="12"/>
      <c r="AL17" s="12"/>
      <c r="AM17" s="12" t="n">
        <v>1</v>
      </c>
      <c r="AN17" s="12"/>
      <c r="AO17" s="12"/>
      <c r="AP17" s="12" t="n">
        <v>1</v>
      </c>
      <c r="AQ17" s="12"/>
      <c r="AR17" s="12"/>
      <c r="AS17" s="12" t="n">
        <v>1</v>
      </c>
      <c r="AT17" s="12"/>
      <c r="AU17" s="12"/>
      <c r="AV17" s="12" t="n">
        <v>1</v>
      </c>
      <c r="AW17" s="12"/>
      <c r="AX17" s="12"/>
      <c r="AY17" s="12"/>
      <c r="AZ17" s="12" t="n">
        <v>1</v>
      </c>
      <c r="BA17" s="12"/>
      <c r="BB17" s="12" t="n">
        <v>1</v>
      </c>
      <c r="BC17" s="12"/>
      <c r="BD17" s="12"/>
      <c r="BE17" s="12" t="n">
        <v>1</v>
      </c>
      <c r="BF17" s="12"/>
      <c r="BG17" s="12"/>
      <c r="BH17" s="12" t="n">
        <v>1</v>
      </c>
      <c r="BI17" s="12"/>
      <c r="BJ17" s="12"/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 t="n">
        <v>1</v>
      </c>
      <c r="BX17" s="16"/>
      <c r="BY17" s="16"/>
      <c r="BZ17" s="16" t="n">
        <v>1</v>
      </c>
      <c r="CA17" s="16"/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 t="n">
        <v>1</v>
      </c>
      <c r="CJ17" s="16"/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 t="n">
        <v>1</v>
      </c>
      <c r="CS17" s="16"/>
      <c r="CT17" s="16"/>
      <c r="CU17" s="16" t="n">
        <v>1</v>
      </c>
      <c r="CV17" s="16"/>
      <c r="CW17" s="16"/>
      <c r="CX17" s="16" t="n">
        <v>1</v>
      </c>
      <c r="CY17" s="16"/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/>
      <c r="DK17" s="16" t="n">
        <v>1</v>
      </c>
      <c r="DL17" s="16"/>
      <c r="DM17" s="16" t="n">
        <v>1</v>
      </c>
      <c r="DN17" s="16"/>
      <c r="DO17" s="16"/>
      <c r="DP17" s="16" t="n">
        <v>1</v>
      </c>
      <c r="DQ17" s="16"/>
      <c r="DR17" s="16"/>
    </row>
    <row r="18" customFormat="false" ht="17.25" hidden="false" customHeight="true" outlineLevel="0" collapsed="false">
      <c r="A18" s="23" t="s">
        <v>225</v>
      </c>
      <c r="B18" s="24" t="s">
        <v>226</v>
      </c>
      <c r="C18" s="13"/>
      <c r="D18" s="13" t="n">
        <v>1</v>
      </c>
      <c r="E18" s="13"/>
      <c r="F18" s="13" t="n">
        <v>1</v>
      </c>
      <c r="G18" s="13"/>
      <c r="H18" s="13"/>
      <c r="I18" s="13"/>
      <c r="J18" s="13" t="n">
        <v>1</v>
      </c>
      <c r="K18" s="13"/>
      <c r="L18" s="13"/>
      <c r="M18" s="13" t="n">
        <v>1</v>
      </c>
      <c r="N18" s="13"/>
      <c r="O18" s="13"/>
      <c r="P18" s="13" t="n">
        <v>1</v>
      </c>
      <c r="Q18" s="13"/>
      <c r="R18" s="13"/>
      <c r="S18" s="13" t="n">
        <v>1</v>
      </c>
      <c r="T18" s="13"/>
      <c r="U18" s="13"/>
      <c r="V18" s="13" t="n">
        <v>1</v>
      </c>
      <c r="W18" s="13"/>
      <c r="X18" s="13"/>
      <c r="Y18" s="13" t="n">
        <v>1</v>
      </c>
      <c r="Z18" s="13"/>
      <c r="AA18" s="13"/>
      <c r="AB18" s="13" t="n">
        <v>1</v>
      </c>
      <c r="AC18" s="13"/>
      <c r="AD18" s="13"/>
      <c r="AE18" s="13" t="n">
        <v>1</v>
      </c>
      <c r="AF18" s="13"/>
      <c r="AG18" s="13"/>
      <c r="AH18" s="13" t="n">
        <v>1</v>
      </c>
      <c r="AI18" s="13"/>
      <c r="AJ18" s="13"/>
      <c r="AK18" s="13" t="n">
        <v>1</v>
      </c>
      <c r="AL18" s="13"/>
      <c r="AM18" s="13"/>
      <c r="AN18" s="13" t="n">
        <v>1</v>
      </c>
      <c r="AO18" s="13"/>
      <c r="AP18" s="13"/>
      <c r="AQ18" s="13" t="n">
        <v>1</v>
      </c>
      <c r="AR18" s="13"/>
      <c r="AS18" s="13"/>
      <c r="AT18" s="13" t="n">
        <v>1</v>
      </c>
      <c r="AU18" s="13"/>
      <c r="AV18" s="13"/>
      <c r="AW18" s="13" t="n">
        <v>1</v>
      </c>
      <c r="AX18" s="13"/>
      <c r="AY18" s="13"/>
      <c r="AZ18" s="13" t="n">
        <v>1</v>
      </c>
      <c r="BA18" s="13"/>
      <c r="BB18" s="13"/>
      <c r="BC18" s="13" t="n">
        <v>1</v>
      </c>
      <c r="BD18" s="13"/>
      <c r="BE18" s="13"/>
      <c r="BF18" s="13" t="n">
        <v>1</v>
      </c>
      <c r="BG18" s="13"/>
      <c r="BH18" s="13"/>
      <c r="BI18" s="13" t="n">
        <v>1</v>
      </c>
      <c r="BJ18" s="13"/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 t="n">
        <v>1</v>
      </c>
      <c r="BS18" s="16"/>
      <c r="BT18" s="16"/>
      <c r="BU18" s="16" t="n">
        <v>1</v>
      </c>
      <c r="BV18" s="16"/>
      <c r="BW18" s="16" t="n">
        <v>1</v>
      </c>
      <c r="BX18" s="16"/>
      <c r="BY18" s="16"/>
      <c r="BZ18" s="16"/>
      <c r="CA18" s="16" t="n">
        <v>1</v>
      </c>
      <c r="CB18" s="16"/>
      <c r="CC18" s="16"/>
      <c r="CD18" s="16" t="n">
        <v>1</v>
      </c>
      <c r="CE18" s="16"/>
      <c r="CF18" s="16"/>
      <c r="CG18" s="16" t="n">
        <v>1</v>
      </c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/>
      <c r="CS18" s="16" t="n">
        <v>1</v>
      </c>
      <c r="CT18" s="16"/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/>
      <c r="DE18" s="16" t="n">
        <v>1</v>
      </c>
      <c r="DF18" s="16"/>
      <c r="DG18" s="16"/>
      <c r="DH18" s="16" t="n">
        <v>1</v>
      </c>
      <c r="DI18" s="16"/>
      <c r="DJ18" s="16"/>
      <c r="DK18" s="16" t="n">
        <v>1</v>
      </c>
      <c r="DL18" s="16"/>
      <c r="DM18" s="16"/>
      <c r="DN18" s="16" t="n">
        <v>1</v>
      </c>
      <c r="DO18" s="16"/>
      <c r="DP18" s="16"/>
      <c r="DQ18" s="16" t="n">
        <v>1</v>
      </c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7.25" hidden="false" customHeight="true" outlineLevel="0" collapsed="false">
      <c r="A19" s="12" t="s">
        <v>227</v>
      </c>
      <c r="B19" s="26" t="s">
        <v>228</v>
      </c>
      <c r="C19" s="13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 t="n">
        <v>1</v>
      </c>
      <c r="P19" s="13"/>
      <c r="Q19" s="13"/>
      <c r="R19" s="13" t="n">
        <v>1</v>
      </c>
      <c r="S19" s="13"/>
      <c r="T19" s="13"/>
      <c r="U19" s="13" t="n">
        <v>1</v>
      </c>
      <c r="V19" s="13"/>
      <c r="W19" s="13"/>
      <c r="X19" s="13" t="n">
        <v>1</v>
      </c>
      <c r="Y19" s="13"/>
      <c r="Z19" s="13"/>
      <c r="AA19" s="13" t="n">
        <v>1</v>
      </c>
      <c r="AB19" s="13"/>
      <c r="AC19" s="13"/>
      <c r="AD19" s="13" t="n">
        <v>1</v>
      </c>
      <c r="AE19" s="13"/>
      <c r="AF19" s="13"/>
      <c r="AG19" s="13" t="n">
        <v>1</v>
      </c>
      <c r="AH19" s="13"/>
      <c r="AI19" s="13"/>
      <c r="AJ19" s="13" t="n">
        <v>1</v>
      </c>
      <c r="AK19" s="13"/>
      <c r="AL19" s="13"/>
      <c r="AM19" s="13" t="n">
        <v>1</v>
      </c>
      <c r="AN19" s="13"/>
      <c r="AO19" s="13"/>
      <c r="AP19" s="13" t="n">
        <v>1</v>
      </c>
      <c r="AQ19" s="13"/>
      <c r="AR19" s="13"/>
      <c r="AS19" s="13" t="n">
        <v>1</v>
      </c>
      <c r="AT19" s="13"/>
      <c r="AU19" s="13"/>
      <c r="AV19" s="13" t="n">
        <v>1</v>
      </c>
      <c r="AW19" s="13"/>
      <c r="AX19" s="13"/>
      <c r="AY19" s="13" t="n">
        <v>1</v>
      </c>
      <c r="AZ19" s="13"/>
      <c r="BA19" s="13"/>
      <c r="BB19" s="13" t="n">
        <v>1</v>
      </c>
      <c r="BC19" s="13"/>
      <c r="BD19" s="13"/>
      <c r="BE19" s="13" t="n">
        <v>1</v>
      </c>
      <c r="BF19" s="13"/>
      <c r="BG19" s="13"/>
      <c r="BH19" s="13" t="n">
        <v>1</v>
      </c>
      <c r="BI19" s="13"/>
      <c r="BJ19" s="13"/>
      <c r="BK19" s="16" t="n">
        <v>1</v>
      </c>
      <c r="BL19" s="16"/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 t="n">
        <v>1</v>
      </c>
      <c r="BU19" s="16"/>
      <c r="BV19" s="16"/>
      <c r="BW19" s="16" t="n">
        <v>1</v>
      </c>
      <c r="BX19" s="16"/>
      <c r="BY19" s="16"/>
      <c r="BZ19" s="16" t="n">
        <v>1</v>
      </c>
      <c r="CA19" s="16"/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 t="n">
        <v>1</v>
      </c>
      <c r="CJ19" s="16"/>
      <c r="CK19" s="16"/>
      <c r="CL19" s="16" t="n">
        <v>1</v>
      </c>
      <c r="CM19" s="16"/>
      <c r="CN19" s="16"/>
      <c r="CO19" s="16" t="n">
        <v>1</v>
      </c>
      <c r="CP19" s="16"/>
      <c r="CQ19" s="16"/>
      <c r="CR19" s="16" t="n">
        <v>1</v>
      </c>
      <c r="CS19" s="16"/>
      <c r="CT19" s="16"/>
      <c r="CU19" s="16" t="n">
        <v>1</v>
      </c>
      <c r="CV19" s="16"/>
      <c r="CW19" s="16"/>
      <c r="CX19" s="16" t="n">
        <v>1</v>
      </c>
      <c r="CY19" s="16"/>
      <c r="CZ19" s="16"/>
      <c r="DA19" s="16" t="n">
        <v>1</v>
      </c>
      <c r="DB19" s="16"/>
      <c r="DC19" s="16"/>
      <c r="DD19" s="16" t="n">
        <v>1</v>
      </c>
      <c r="DE19" s="16"/>
      <c r="DF19" s="16"/>
      <c r="DG19" s="16" t="n">
        <v>1</v>
      </c>
      <c r="DH19" s="16"/>
      <c r="DI19" s="16"/>
      <c r="DJ19" s="16" t="n">
        <v>1</v>
      </c>
      <c r="DK19" s="16"/>
      <c r="DL19" s="16"/>
      <c r="DM19" s="16" t="n">
        <v>1</v>
      </c>
      <c r="DN19" s="16"/>
      <c r="DO19" s="16"/>
      <c r="DP19" s="16" t="n">
        <v>1</v>
      </c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7.25" hidden="false" customHeight="true" outlineLevel="0" collapsed="false">
      <c r="A20" s="23" t="s">
        <v>229</v>
      </c>
      <c r="B20" s="24" t="s">
        <v>230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13" t="n">
        <v>1</v>
      </c>
      <c r="P20" s="13"/>
      <c r="Q20" s="13"/>
      <c r="R20" s="13" t="n">
        <v>1</v>
      </c>
      <c r="S20" s="13"/>
      <c r="T20" s="13"/>
      <c r="U20" s="13" t="n">
        <v>1</v>
      </c>
      <c r="V20" s="13"/>
      <c r="W20" s="13"/>
      <c r="X20" s="13" t="n">
        <v>1</v>
      </c>
      <c r="Y20" s="13"/>
      <c r="Z20" s="13"/>
      <c r="AA20" s="13" t="n">
        <v>1</v>
      </c>
      <c r="AB20" s="13"/>
      <c r="AC20" s="13"/>
      <c r="AD20" s="13" t="n">
        <v>1</v>
      </c>
      <c r="AE20" s="13"/>
      <c r="AF20" s="13"/>
      <c r="AG20" s="13" t="n">
        <v>1</v>
      </c>
      <c r="AH20" s="13"/>
      <c r="AI20" s="13"/>
      <c r="AJ20" s="13" t="n">
        <v>1</v>
      </c>
      <c r="AK20" s="13"/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 t="n">
        <v>1</v>
      </c>
      <c r="AT20" s="13"/>
      <c r="AU20" s="13"/>
      <c r="AV20" s="13" t="n">
        <v>1</v>
      </c>
      <c r="AW20" s="13"/>
      <c r="AX20" s="13"/>
      <c r="AY20" s="13" t="n">
        <v>1</v>
      </c>
      <c r="AZ20" s="13"/>
      <c r="BA20" s="13"/>
      <c r="BB20" s="13" t="n">
        <v>1</v>
      </c>
      <c r="BC20" s="13"/>
      <c r="BD20" s="13"/>
      <c r="BE20" s="13" t="n">
        <v>1</v>
      </c>
      <c r="BF20" s="13"/>
      <c r="BG20" s="13"/>
      <c r="BH20" s="13" t="n">
        <v>1</v>
      </c>
      <c r="BI20" s="13"/>
      <c r="BJ20" s="13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 t="n">
        <v>1</v>
      </c>
      <c r="BU20" s="16"/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 t="n">
        <v>1</v>
      </c>
      <c r="CY20" s="16"/>
      <c r="CZ20" s="16"/>
      <c r="DA20" s="16" t="n">
        <v>1</v>
      </c>
      <c r="DB20" s="16"/>
      <c r="DC20" s="16"/>
      <c r="DD20" s="16" t="n">
        <v>1</v>
      </c>
      <c r="DE20" s="16"/>
      <c r="DF20" s="16"/>
      <c r="DG20" s="16" t="n">
        <v>1</v>
      </c>
      <c r="DH20" s="16"/>
      <c r="DI20" s="16"/>
      <c r="DJ20" s="16" t="n">
        <v>1</v>
      </c>
      <c r="DK20" s="16"/>
      <c r="DL20" s="16"/>
      <c r="DM20" s="16" t="n">
        <v>1</v>
      </c>
      <c r="DN20" s="16"/>
      <c r="DO20" s="16"/>
      <c r="DP20" s="16" t="n">
        <v>1</v>
      </c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7.25" hidden="false" customHeight="true" outlineLevel="0" collapsed="false">
      <c r="A21" s="23" t="s">
        <v>231</v>
      </c>
      <c r="B21" s="24" t="s">
        <v>232</v>
      </c>
      <c r="C21" s="12"/>
      <c r="D21" s="12"/>
      <c r="E21" s="12" t="n">
        <v>1</v>
      </c>
      <c r="F21" s="12"/>
      <c r="G21" s="12"/>
      <c r="H21" s="12" t="n">
        <v>1</v>
      </c>
      <c r="I21" s="12"/>
      <c r="J21" s="12"/>
      <c r="K21" s="12" t="n">
        <v>1</v>
      </c>
      <c r="L21" s="12"/>
      <c r="M21" s="12"/>
      <c r="N21" s="12" t="n">
        <v>1</v>
      </c>
      <c r="O21" s="12"/>
      <c r="P21" s="12"/>
      <c r="Q21" s="12" t="n">
        <v>1</v>
      </c>
      <c r="R21" s="12"/>
      <c r="S21" s="12"/>
      <c r="T21" s="12" t="n">
        <v>1</v>
      </c>
      <c r="U21" s="12"/>
      <c r="V21" s="12"/>
      <c r="W21" s="12" t="n">
        <v>1</v>
      </c>
      <c r="X21" s="12"/>
      <c r="Y21" s="12"/>
      <c r="Z21" s="12" t="n">
        <v>1</v>
      </c>
      <c r="AA21" s="12"/>
      <c r="AB21" s="12"/>
      <c r="AC21" s="12" t="n">
        <v>1</v>
      </c>
      <c r="AD21" s="12"/>
      <c r="AE21" s="12"/>
      <c r="AF21" s="12" t="n">
        <v>1</v>
      </c>
      <c r="AG21" s="12"/>
      <c r="AH21" s="12"/>
      <c r="AI21" s="12" t="n">
        <v>1</v>
      </c>
      <c r="AJ21" s="12"/>
      <c r="AK21" s="12"/>
      <c r="AL21" s="12" t="n">
        <v>1</v>
      </c>
      <c r="AM21" s="12"/>
      <c r="AN21" s="12"/>
      <c r="AO21" s="12" t="n">
        <v>1</v>
      </c>
      <c r="AP21" s="12"/>
      <c r="AQ21" s="12"/>
      <c r="AR21" s="12" t="n">
        <v>1</v>
      </c>
      <c r="AS21" s="12"/>
      <c r="AT21" s="12"/>
      <c r="AU21" s="12" t="n">
        <v>1</v>
      </c>
      <c r="AV21" s="12"/>
      <c r="AW21" s="12"/>
      <c r="AX21" s="12" t="n">
        <v>1</v>
      </c>
      <c r="AY21" s="12"/>
      <c r="AZ21" s="12"/>
      <c r="BA21" s="12" t="n">
        <v>1</v>
      </c>
      <c r="BB21" s="12"/>
      <c r="BC21" s="12"/>
      <c r="BD21" s="12" t="n">
        <v>1</v>
      </c>
      <c r="BE21" s="12"/>
      <c r="BF21" s="12"/>
      <c r="BG21" s="12" t="n">
        <v>1</v>
      </c>
      <c r="BH21" s="12"/>
      <c r="BI21" s="12"/>
      <c r="BJ21" s="12" t="n">
        <v>1</v>
      </c>
      <c r="BK21" s="16"/>
      <c r="BL21" s="16"/>
      <c r="BM21" s="16" t="n">
        <v>1</v>
      </c>
      <c r="BN21" s="16"/>
      <c r="BO21" s="16"/>
      <c r="BP21" s="16" t="n">
        <v>1</v>
      </c>
      <c r="BQ21" s="16"/>
      <c r="BR21" s="16"/>
      <c r="BS21" s="16" t="n">
        <v>1</v>
      </c>
      <c r="BT21" s="16"/>
      <c r="BU21" s="16"/>
      <c r="BV21" s="16" t="n">
        <v>1</v>
      </c>
      <c r="BW21" s="16"/>
      <c r="BX21" s="16"/>
      <c r="BY21" s="16" t="n">
        <v>1</v>
      </c>
      <c r="BZ21" s="16"/>
      <c r="CA21" s="16"/>
      <c r="CB21" s="16" t="n">
        <v>1</v>
      </c>
      <c r="CC21" s="16"/>
      <c r="CD21" s="16"/>
      <c r="CE21" s="16" t="n">
        <v>1</v>
      </c>
      <c r="CF21" s="16"/>
      <c r="CG21" s="16"/>
      <c r="CH21" s="16" t="n">
        <v>1</v>
      </c>
      <c r="CI21" s="16"/>
      <c r="CJ21" s="16"/>
      <c r="CK21" s="16" t="n">
        <v>1</v>
      </c>
      <c r="CL21" s="16"/>
      <c r="CM21" s="16"/>
      <c r="CN21" s="16" t="n">
        <v>1</v>
      </c>
      <c r="CO21" s="16"/>
      <c r="CP21" s="16"/>
      <c r="CQ21" s="16" t="n">
        <v>1</v>
      </c>
      <c r="CR21" s="16"/>
      <c r="CS21" s="16"/>
      <c r="CT21" s="16" t="n">
        <v>1</v>
      </c>
      <c r="CU21" s="16"/>
      <c r="CV21" s="16"/>
      <c r="CW21" s="16" t="n">
        <v>1</v>
      </c>
      <c r="CX21" s="16"/>
      <c r="CY21" s="16"/>
      <c r="CZ21" s="16" t="n">
        <v>1</v>
      </c>
      <c r="DA21" s="16"/>
      <c r="DB21" s="16"/>
      <c r="DC21" s="16" t="n">
        <v>1</v>
      </c>
      <c r="DD21" s="16"/>
      <c r="DE21" s="16"/>
      <c r="DF21" s="16" t="n">
        <v>1</v>
      </c>
      <c r="DG21" s="16"/>
      <c r="DH21" s="16"/>
      <c r="DI21" s="16" t="n">
        <v>1</v>
      </c>
      <c r="DJ21" s="16"/>
      <c r="DK21" s="16"/>
      <c r="DL21" s="16" t="n">
        <v>1</v>
      </c>
      <c r="DM21" s="16"/>
      <c r="DN21" s="16"/>
      <c r="DO21" s="16" t="n">
        <v>1</v>
      </c>
      <c r="DP21" s="16"/>
      <c r="DQ21" s="16"/>
      <c r="DR21" s="16" t="n">
        <v>1</v>
      </c>
    </row>
    <row r="22" customFormat="false" ht="16.5" hidden="false" customHeight="true" outlineLevel="0" collapsed="false">
      <c r="A22" s="12" t="s">
        <v>233</v>
      </c>
      <c r="B22" s="26" t="s">
        <v>234</v>
      </c>
      <c r="C22" s="13" t="n">
        <v>1</v>
      </c>
      <c r="D22" s="13"/>
      <c r="E22" s="13"/>
      <c r="F22" s="13" t="n">
        <v>1</v>
      </c>
      <c r="G22" s="13"/>
      <c r="H22" s="13"/>
      <c r="I22" s="13" t="n">
        <v>1</v>
      </c>
      <c r="J22" s="13"/>
      <c r="K22" s="13"/>
      <c r="L22" s="13" t="n">
        <v>1</v>
      </c>
      <c r="M22" s="13"/>
      <c r="N22" s="13"/>
      <c r="O22" s="13" t="n">
        <v>1</v>
      </c>
      <c r="P22" s="13"/>
      <c r="Q22" s="13"/>
      <c r="R22" s="13" t="n">
        <v>1</v>
      </c>
      <c r="S22" s="13"/>
      <c r="T22" s="13"/>
      <c r="U22" s="13" t="n">
        <v>1</v>
      </c>
      <c r="V22" s="13"/>
      <c r="W22" s="13"/>
      <c r="X22" s="13" t="n">
        <v>1</v>
      </c>
      <c r="Y22" s="13"/>
      <c r="Z22" s="13"/>
      <c r="AA22" s="13" t="n">
        <v>1</v>
      </c>
      <c r="AB22" s="13"/>
      <c r="AC22" s="13"/>
      <c r="AD22" s="13" t="n">
        <v>1</v>
      </c>
      <c r="AE22" s="13"/>
      <c r="AF22" s="13"/>
      <c r="AG22" s="13" t="n">
        <v>1</v>
      </c>
      <c r="AH22" s="13"/>
      <c r="AI22" s="13"/>
      <c r="AJ22" s="13" t="n">
        <v>1</v>
      </c>
      <c r="AK22" s="13"/>
      <c r="AL22" s="13"/>
      <c r="AM22" s="13" t="n">
        <v>1</v>
      </c>
      <c r="AN22" s="13"/>
      <c r="AO22" s="13"/>
      <c r="AP22" s="13" t="n">
        <v>1</v>
      </c>
      <c r="AQ22" s="13"/>
      <c r="AR22" s="13"/>
      <c r="AS22" s="13" t="n">
        <v>1</v>
      </c>
      <c r="AT22" s="13"/>
      <c r="AU22" s="13"/>
      <c r="AV22" s="13" t="n">
        <v>1</v>
      </c>
      <c r="AW22" s="13"/>
      <c r="AX22" s="13"/>
      <c r="AY22" s="13" t="n">
        <v>1</v>
      </c>
      <c r="AZ22" s="13"/>
      <c r="BA22" s="13"/>
      <c r="BB22" s="13" t="n">
        <v>1</v>
      </c>
      <c r="BC22" s="13"/>
      <c r="BD22" s="13"/>
      <c r="BE22" s="13" t="n">
        <v>1</v>
      </c>
      <c r="BF22" s="13"/>
      <c r="BG22" s="13"/>
      <c r="BH22" s="13" t="n">
        <v>1</v>
      </c>
      <c r="BI22" s="13"/>
      <c r="BJ22" s="13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16" customFormat="true" ht="15" hidden="false" customHeight="false" outlineLevel="0" collapsed="false"/>
    <row r="24" s="16" customFormat="true" ht="15" hidden="false" customHeight="false" outlineLevel="0" collapsed="false"/>
    <row r="25" s="16" customFormat="true" ht="15" hidden="false" customHeight="false" outlineLevel="0" collapsed="false"/>
    <row r="26" customFormat="false" ht="15.75" hidden="false" customHeight="false" outlineLevel="0" collapsed="false">
      <c r="A26" s="27" t="s">
        <v>235</v>
      </c>
      <c r="B26" s="27"/>
      <c r="C26" s="12" t="e">
        <f aca="false">SUM(C14:C30)</f>
        <v>#VALUE!</v>
      </c>
      <c r="D26" s="12" t="e">
        <f aca="false">SUM(D14:D30)</f>
        <v>#VALUE!</v>
      </c>
      <c r="E26" s="12" t="e">
        <f aca="false">SUM(E14:E30)</f>
        <v>#VALUE!</v>
      </c>
      <c r="F26" s="12" t="e">
        <f aca="false">SUM(F14:F30)</f>
        <v>#VALUE!</v>
      </c>
      <c r="G26" s="12" t="e">
        <f aca="false">SUM(G14:G30)</f>
        <v>#VALUE!</v>
      </c>
      <c r="H26" s="12" t="e">
        <f aca="false">SUM(H14:H30)</f>
        <v>#VALUE!</v>
      </c>
      <c r="I26" s="12" t="e">
        <f aca="false">SUM(I14:I30)</f>
        <v>#VALUE!</v>
      </c>
      <c r="J26" s="12" t="e">
        <f aca="false">SUM(J14:J30)</f>
        <v>#VALUE!</v>
      </c>
      <c r="K26" s="12" t="e">
        <f aca="false">SUM(K14:K30)</f>
        <v>#VALUE!</v>
      </c>
      <c r="L26" s="12" t="e">
        <f aca="false">SUM(L14:L30)</f>
        <v>#VALUE!</v>
      </c>
      <c r="M26" s="12" t="e">
        <f aca="false">SUM(M14:M30)</f>
        <v>#VALUE!</v>
      </c>
      <c r="N26" s="12" t="e">
        <f aca="false">SUM(N14:N30)</f>
        <v>#VALUE!</v>
      </c>
      <c r="O26" s="12" t="e">
        <f aca="false">SUM(O14:O30)</f>
        <v>#VALUE!</v>
      </c>
      <c r="P26" s="12" t="e">
        <f aca="false">SUM(P14:P30)</f>
        <v>#VALUE!</v>
      </c>
      <c r="Q26" s="12" t="e">
        <f aca="false">SUM(Q14:Q30)</f>
        <v>#VALUE!</v>
      </c>
      <c r="R26" s="12" t="e">
        <f aca="false">SUM(R14:R30)</f>
        <v>#VALUE!</v>
      </c>
      <c r="S26" s="12" t="e">
        <f aca="false">SUM(S14:S30)</f>
        <v>#VALUE!</v>
      </c>
      <c r="T26" s="12" t="e">
        <f aca="false">SUM(T14:T30)</f>
        <v>#VALUE!</v>
      </c>
      <c r="U26" s="12" t="e">
        <f aca="false">SUM(U14:U30)</f>
        <v>#VALUE!</v>
      </c>
      <c r="V26" s="12" t="e">
        <f aca="false">SUM(V14:V30)</f>
        <v>#VALUE!</v>
      </c>
      <c r="W26" s="12" t="e">
        <f aca="false">SUM(W14:W30)</f>
        <v>#VALUE!</v>
      </c>
      <c r="X26" s="12" t="e">
        <f aca="false">SUM(X14:X30)</f>
        <v>#VALUE!</v>
      </c>
      <c r="Y26" s="12" t="e">
        <f aca="false">SUM(Y14:Y30)</f>
        <v>#VALUE!</v>
      </c>
      <c r="Z26" s="12" t="e">
        <f aca="false">SUM(Z14:Z30)</f>
        <v>#VALUE!</v>
      </c>
      <c r="AA26" s="12" t="e">
        <f aca="false">SUM(AA14:AA30)</f>
        <v>#VALUE!</v>
      </c>
      <c r="AB26" s="12" t="e">
        <f aca="false">SUM(AB14:AB30)</f>
        <v>#VALUE!</v>
      </c>
      <c r="AC26" s="12" t="e">
        <f aca="false">SUM(AC14:AC30)</f>
        <v>#VALUE!</v>
      </c>
      <c r="AD26" s="12" t="e">
        <f aca="false">SUM(AD14:AD30)</f>
        <v>#VALUE!</v>
      </c>
      <c r="AE26" s="12" t="e">
        <f aca="false">SUM(AE14:AE30)</f>
        <v>#VALUE!</v>
      </c>
      <c r="AF26" s="12" t="e">
        <f aca="false">SUM(AF14:AF30)</f>
        <v>#VALUE!</v>
      </c>
      <c r="AG26" s="12" t="e">
        <f aca="false">SUM(AG14:AG30)</f>
        <v>#VALUE!</v>
      </c>
      <c r="AH26" s="12" t="e">
        <f aca="false">SUM(AH14:AH30)</f>
        <v>#VALUE!</v>
      </c>
      <c r="AI26" s="12" t="e">
        <f aca="false">SUM(AI14:AI30)</f>
        <v>#VALUE!</v>
      </c>
      <c r="AJ26" s="12" t="e">
        <f aca="false">SUM(AJ14:AJ30)</f>
        <v>#VALUE!</v>
      </c>
      <c r="AK26" s="12" t="e">
        <f aca="false">SUM(AK14:AK30)</f>
        <v>#VALUE!</v>
      </c>
      <c r="AL26" s="12" t="e">
        <f aca="false">SUM(AL14:AL30)</f>
        <v>#VALUE!</v>
      </c>
      <c r="AM26" s="12" t="e">
        <f aca="false">SUM(AM14:AM30)</f>
        <v>#VALUE!</v>
      </c>
      <c r="AN26" s="12" t="e">
        <f aca="false">SUM(AN14:AN30)</f>
        <v>#VALUE!</v>
      </c>
      <c r="AO26" s="12" t="e">
        <f aca="false">SUM(AO14:AO30)</f>
        <v>#VALUE!</v>
      </c>
      <c r="AP26" s="12" t="e">
        <f aca="false">SUM(AP14:AP30)</f>
        <v>#VALUE!</v>
      </c>
      <c r="AQ26" s="12" t="e">
        <f aca="false">SUM(AQ14:AQ30)</f>
        <v>#VALUE!</v>
      </c>
      <c r="AR26" s="12" t="e">
        <f aca="false">SUM(AR14:AR30)</f>
        <v>#VALUE!</v>
      </c>
      <c r="AS26" s="12" t="e">
        <f aca="false">SUM(AS14:AS30)</f>
        <v>#VALUE!</v>
      </c>
      <c r="AT26" s="12" t="e">
        <f aca="false">SUM(AT14:AT30)</f>
        <v>#VALUE!</v>
      </c>
      <c r="AU26" s="12" t="e">
        <f aca="false">SUM(AU14:AU30)</f>
        <v>#VALUE!</v>
      </c>
      <c r="AV26" s="12" t="e">
        <f aca="false">SUM(AV14:AV30)</f>
        <v>#VALUE!</v>
      </c>
      <c r="AW26" s="12" t="e">
        <f aca="false">SUM(AW14:AW30)</f>
        <v>#VALUE!</v>
      </c>
      <c r="AX26" s="12" t="e">
        <f aca="false">SUM(AX14:AX30)</f>
        <v>#VALUE!</v>
      </c>
      <c r="AY26" s="12" t="e">
        <f aca="false">SUM(AY14:AY30)</f>
        <v>#VALUE!</v>
      </c>
      <c r="AZ26" s="12" t="e">
        <f aca="false">SUM(AZ14:AZ30)</f>
        <v>#VALUE!</v>
      </c>
      <c r="BA26" s="12" t="e">
        <f aca="false">SUM(BA14:BA30)</f>
        <v>#VALUE!</v>
      </c>
      <c r="BB26" s="12" t="e">
        <f aca="false">SUM(BB14:BB30)</f>
        <v>#VALUE!</v>
      </c>
      <c r="BC26" s="12" t="e">
        <f aca="false">SUM(BC14:BC30)</f>
        <v>#VALUE!</v>
      </c>
      <c r="BD26" s="12" t="e">
        <f aca="false">SUM(BD14:BD30)</f>
        <v>#VALUE!</v>
      </c>
      <c r="BE26" s="12" t="e">
        <f aca="false">SUM(BE14:BE30)</f>
        <v>#VALUE!</v>
      </c>
      <c r="BF26" s="12" t="e">
        <f aca="false">SUM(BF14:BF30)</f>
        <v>#VALUE!</v>
      </c>
      <c r="BG26" s="12" t="e">
        <f aca="false">SUM(BG14:BG30)</f>
        <v>#VALUE!</v>
      </c>
      <c r="BH26" s="12" t="e">
        <f aca="false">SUM(BH14:BH30)</f>
        <v>#VALUE!</v>
      </c>
      <c r="BI26" s="12" t="e">
        <f aca="false">SUM(BI14:BI30)</f>
        <v>#VALUE!</v>
      </c>
      <c r="BJ26" s="12" t="e">
        <f aca="false">SUM(BJ14:BJ30)</f>
        <v>#VALUE!</v>
      </c>
      <c r="BK26" s="12" t="e">
        <f aca="false">SUM(BK14:BK30)</f>
        <v>#VALUE!</v>
      </c>
      <c r="BL26" s="12" t="e">
        <f aca="false">SUM(BL14:BL30)</f>
        <v>#VALUE!</v>
      </c>
      <c r="BM26" s="12" t="e">
        <f aca="false">SUM(BM14:BM30)</f>
        <v>#VALUE!</v>
      </c>
      <c r="BN26" s="12" t="e">
        <f aca="false">SUM(BN14:BN30)</f>
        <v>#VALUE!</v>
      </c>
      <c r="BO26" s="12" t="e">
        <f aca="false">SUM(BO14:BO30)</f>
        <v>#VALUE!</v>
      </c>
      <c r="BP26" s="12" t="e">
        <f aca="false">SUM(BP14:BP30)</f>
        <v>#VALUE!</v>
      </c>
      <c r="BQ26" s="12" t="e">
        <f aca="false">SUM(BQ14:BQ30)</f>
        <v>#VALUE!</v>
      </c>
      <c r="BR26" s="12" t="e">
        <f aca="false">SUM(BR14:BR30)</f>
        <v>#VALUE!</v>
      </c>
      <c r="BS26" s="12" t="e">
        <f aca="false">SUM(BS14:BS30)</f>
        <v>#VALUE!</v>
      </c>
      <c r="BT26" s="12" t="e">
        <f aca="false">SUM(BT14:BT30)</f>
        <v>#VALUE!</v>
      </c>
      <c r="BU26" s="12" t="e">
        <f aca="false">SUM(BU14:BU30)</f>
        <v>#VALUE!</v>
      </c>
      <c r="BV26" s="12" t="e">
        <f aca="false">SUM(BV14:BV30)</f>
        <v>#VALUE!</v>
      </c>
      <c r="BW26" s="12" t="e">
        <f aca="false">SUM(BW14:BW30)</f>
        <v>#VALUE!</v>
      </c>
      <c r="BX26" s="12" t="e">
        <f aca="false">SUM(BX14:BX30)</f>
        <v>#VALUE!</v>
      </c>
      <c r="BY26" s="12" t="e">
        <f aca="false">SUM(BY14:BY30)</f>
        <v>#VALUE!</v>
      </c>
      <c r="BZ26" s="12" t="e">
        <f aca="false">SUM(BZ14:BZ30)</f>
        <v>#VALUE!</v>
      </c>
      <c r="CA26" s="12" t="e">
        <f aca="false">SUM(CA14:CA30)</f>
        <v>#VALUE!</v>
      </c>
      <c r="CB26" s="12" t="e">
        <f aca="false">SUM(CB14:CB30)</f>
        <v>#VALUE!</v>
      </c>
      <c r="CC26" s="12" t="e">
        <f aca="false">SUM(CC14:CC30)</f>
        <v>#VALUE!</v>
      </c>
      <c r="CD26" s="12" t="e">
        <f aca="false">SUM(CD14:CD30)</f>
        <v>#VALUE!</v>
      </c>
      <c r="CE26" s="12" t="e">
        <f aca="false">SUM(CE14:CE30)</f>
        <v>#VALUE!</v>
      </c>
      <c r="CF26" s="12" t="e">
        <f aca="false">SUM(CF14:CF30)</f>
        <v>#VALUE!</v>
      </c>
      <c r="CG26" s="12" t="e">
        <f aca="false">SUM(CG14:CG30)</f>
        <v>#VALUE!</v>
      </c>
      <c r="CH26" s="12" t="e">
        <f aca="false">SUM(CH14:CH30)</f>
        <v>#VALUE!</v>
      </c>
      <c r="CI26" s="12" t="e">
        <f aca="false">SUM(CI14:CI30)</f>
        <v>#VALUE!</v>
      </c>
      <c r="CJ26" s="12" t="e">
        <f aca="false">SUM(CJ14:CJ30)</f>
        <v>#VALUE!</v>
      </c>
      <c r="CK26" s="12" t="e">
        <f aca="false">SUM(CK14:CK30)</f>
        <v>#VALUE!</v>
      </c>
      <c r="CL26" s="12" t="e">
        <f aca="false">SUM(CL14:CL30)</f>
        <v>#VALUE!</v>
      </c>
      <c r="CM26" s="12" t="e">
        <f aca="false">SUM(CM14:CM30)</f>
        <v>#VALUE!</v>
      </c>
      <c r="CN26" s="12" t="e">
        <f aca="false">SUM(CN14:CN30)</f>
        <v>#VALUE!</v>
      </c>
      <c r="CO26" s="12" t="e">
        <f aca="false">SUM(CO14:CO30)</f>
        <v>#VALUE!</v>
      </c>
      <c r="CP26" s="12" t="e">
        <f aca="false">SUM(CP14:CP30)</f>
        <v>#VALUE!</v>
      </c>
      <c r="CQ26" s="12" t="e">
        <f aca="false">SUM(CQ14:CQ30)</f>
        <v>#VALUE!</v>
      </c>
      <c r="CR26" s="12" t="e">
        <f aca="false">SUM(CR14:CR30)</f>
        <v>#VALUE!</v>
      </c>
      <c r="CS26" s="12" t="e">
        <f aca="false">SUM(CS14:CS30)</f>
        <v>#VALUE!</v>
      </c>
      <c r="CT26" s="12" t="e">
        <f aca="false">SUM(CT14:CT30)</f>
        <v>#VALUE!</v>
      </c>
      <c r="CU26" s="12" t="e">
        <f aca="false">SUM(CU14:CU30)</f>
        <v>#VALUE!</v>
      </c>
      <c r="CV26" s="12" t="e">
        <f aca="false">SUM(CV14:CV30)</f>
        <v>#VALUE!</v>
      </c>
      <c r="CW26" s="12" t="e">
        <f aca="false">SUM(CW14:CW30)</f>
        <v>#VALUE!</v>
      </c>
      <c r="CX26" s="12" t="e">
        <f aca="false">SUM(CX14:CX30)</f>
        <v>#VALUE!</v>
      </c>
      <c r="CY26" s="12" t="e">
        <f aca="false">SUM(CY14:CY30)</f>
        <v>#VALUE!</v>
      </c>
      <c r="CZ26" s="12" t="e">
        <f aca="false">SUM(CZ14:CZ30)</f>
        <v>#VALUE!</v>
      </c>
      <c r="DA26" s="12" t="e">
        <f aca="false">SUM(DA14:DA30)</f>
        <v>#VALUE!</v>
      </c>
      <c r="DB26" s="12" t="e">
        <f aca="false">SUM(DB14:DB30)</f>
        <v>#VALUE!</v>
      </c>
      <c r="DC26" s="12" t="e">
        <f aca="false">SUM(DC14:DC30)</f>
        <v>#VALUE!</v>
      </c>
      <c r="DD26" s="12" t="e">
        <f aca="false">SUM(DD14:DD30)</f>
        <v>#VALUE!</v>
      </c>
      <c r="DE26" s="12" t="e">
        <f aca="false">SUM(DE14:DE30)</f>
        <v>#VALUE!</v>
      </c>
      <c r="DF26" s="12" t="e">
        <f aca="false">SUM(DF14:DF30)</f>
        <v>#VALUE!</v>
      </c>
      <c r="DG26" s="12" t="e">
        <f aca="false">SUM(DG14:DG30)</f>
        <v>#VALUE!</v>
      </c>
      <c r="DH26" s="12" t="e">
        <f aca="false">SUM(DH14:DH30)</f>
        <v>#VALUE!</v>
      </c>
      <c r="DI26" s="12" t="e">
        <f aca="false">SUM(DI14:DI30)</f>
        <v>#VALUE!</v>
      </c>
      <c r="DJ26" s="12" t="e">
        <f aca="false">SUM(DJ14:DJ30)</f>
        <v>#VALUE!</v>
      </c>
      <c r="DK26" s="12" t="e">
        <f aca="false">SUM(DK14:DK30)</f>
        <v>#VALUE!</v>
      </c>
      <c r="DL26" s="12" t="e">
        <f aca="false">SUM(DL14:DL30)</f>
        <v>#VALUE!</v>
      </c>
      <c r="DM26" s="12" t="e">
        <f aca="false">SUM(DM14:DM30)</f>
        <v>#VALUE!</v>
      </c>
      <c r="DN26" s="12" t="e">
        <f aca="false">SUM(DN14:DN30)</f>
        <v>#VALUE!</v>
      </c>
      <c r="DO26" s="12" t="e">
        <f aca="false">SUM(DO14:DO30)</f>
        <v>#VALUE!</v>
      </c>
      <c r="DP26" s="12" t="e">
        <f aca="false">SUM(DP14:DP30)</f>
        <v>#VALUE!</v>
      </c>
      <c r="DQ26" s="12" t="e">
        <f aca="false">SUM(DQ14:DQ30)</f>
        <v>#VALUE!</v>
      </c>
      <c r="DR26" s="12" t="e">
        <f aca="false">SUM(DR14:DR30)</f>
        <v>#VALUE!</v>
      </c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true" outlineLevel="0" collapsed="false">
      <c r="A27" s="28" t="s">
        <v>236</v>
      </c>
      <c r="B27" s="28"/>
      <c r="C27" s="29" t="e">
        <f aca="false">C26/19%</f>
        <v>#VALUE!</v>
      </c>
      <c r="D27" s="29" t="e">
        <f aca="false">D26/19%</f>
        <v>#VALUE!</v>
      </c>
      <c r="E27" s="29" t="e">
        <f aca="false">E26/19%</f>
        <v>#VALUE!</v>
      </c>
      <c r="F27" s="29" t="e">
        <f aca="false">F26/19%</f>
        <v>#VALUE!</v>
      </c>
      <c r="G27" s="29" t="e">
        <f aca="false">G26/19%</f>
        <v>#VALUE!</v>
      </c>
      <c r="H27" s="29" t="e">
        <f aca="false">H26/19%</f>
        <v>#VALUE!</v>
      </c>
      <c r="I27" s="29" t="e">
        <f aca="false">I26/19%</f>
        <v>#VALUE!</v>
      </c>
      <c r="J27" s="29" t="e">
        <f aca="false">J26/19%</f>
        <v>#VALUE!</v>
      </c>
      <c r="K27" s="29" t="e">
        <f aca="false">K26/19%</f>
        <v>#VALUE!</v>
      </c>
      <c r="L27" s="29" t="e">
        <f aca="false">L26/19%</f>
        <v>#VALUE!</v>
      </c>
      <c r="M27" s="29" t="e">
        <f aca="false">M26/19%</f>
        <v>#VALUE!</v>
      </c>
      <c r="N27" s="29" t="e">
        <f aca="false">N26/19%</f>
        <v>#VALUE!</v>
      </c>
      <c r="O27" s="29" t="e">
        <f aca="false">O26/19%</f>
        <v>#VALUE!</v>
      </c>
      <c r="P27" s="29" t="e">
        <f aca="false">P26/19%</f>
        <v>#VALUE!</v>
      </c>
      <c r="Q27" s="29" t="e">
        <f aca="false">Q26/19%</f>
        <v>#VALUE!</v>
      </c>
      <c r="R27" s="29" t="e">
        <f aca="false">R26/19%</f>
        <v>#VALUE!</v>
      </c>
      <c r="S27" s="29" t="e">
        <f aca="false">S26/19%</f>
        <v>#VALUE!</v>
      </c>
      <c r="T27" s="29" t="e">
        <f aca="false">T26/19%</f>
        <v>#VALUE!</v>
      </c>
      <c r="U27" s="29" t="e">
        <f aca="false">U26/19%</f>
        <v>#VALUE!</v>
      </c>
      <c r="V27" s="29" t="e">
        <f aca="false">V26/19%</f>
        <v>#VALUE!</v>
      </c>
      <c r="W27" s="29" t="e">
        <f aca="false">W26/19%</f>
        <v>#VALUE!</v>
      </c>
      <c r="X27" s="29" t="e">
        <f aca="false">X26/19%</f>
        <v>#VALUE!</v>
      </c>
      <c r="Y27" s="29" t="e">
        <f aca="false">Y26/19%</f>
        <v>#VALUE!</v>
      </c>
      <c r="Z27" s="29" t="e">
        <f aca="false">Z26/19%</f>
        <v>#VALUE!</v>
      </c>
      <c r="AA27" s="29" t="e">
        <f aca="false">AA26/19%</f>
        <v>#VALUE!</v>
      </c>
      <c r="AB27" s="29" t="e">
        <f aca="false">AB26/19%</f>
        <v>#VALUE!</v>
      </c>
      <c r="AC27" s="29" t="e">
        <f aca="false">AC26/19%</f>
        <v>#VALUE!</v>
      </c>
      <c r="AD27" s="29" t="e">
        <f aca="false">AD26/19%</f>
        <v>#VALUE!</v>
      </c>
      <c r="AE27" s="29" t="e">
        <f aca="false">AE26/19%</f>
        <v>#VALUE!</v>
      </c>
      <c r="AF27" s="29" t="e">
        <f aca="false">AF26/19%</f>
        <v>#VALUE!</v>
      </c>
      <c r="AG27" s="29" t="e">
        <f aca="false">AG26/19%</f>
        <v>#VALUE!</v>
      </c>
      <c r="AH27" s="29" t="e">
        <f aca="false">AH26/19%</f>
        <v>#VALUE!</v>
      </c>
      <c r="AI27" s="29" t="e">
        <f aca="false">AI26/19%</f>
        <v>#VALUE!</v>
      </c>
      <c r="AJ27" s="29" t="e">
        <f aca="false">AJ26/19%</f>
        <v>#VALUE!</v>
      </c>
      <c r="AK27" s="29" t="e">
        <f aca="false">AK26/19%</f>
        <v>#VALUE!</v>
      </c>
      <c r="AL27" s="29" t="e">
        <f aca="false">AL26/19%</f>
        <v>#VALUE!</v>
      </c>
      <c r="AM27" s="29" t="e">
        <f aca="false">AM26/19%</f>
        <v>#VALUE!</v>
      </c>
      <c r="AN27" s="29" t="e">
        <f aca="false">AN26/19%</f>
        <v>#VALUE!</v>
      </c>
      <c r="AO27" s="29" t="e">
        <f aca="false">AO26/19%</f>
        <v>#VALUE!</v>
      </c>
      <c r="AP27" s="29" t="e">
        <f aca="false">AP26/19%</f>
        <v>#VALUE!</v>
      </c>
      <c r="AQ27" s="29" t="e">
        <f aca="false">AQ26/19%</f>
        <v>#VALUE!</v>
      </c>
      <c r="AR27" s="29" t="e">
        <f aca="false">AR26/19%</f>
        <v>#VALUE!</v>
      </c>
      <c r="AS27" s="29" t="e">
        <f aca="false">AS26/19%</f>
        <v>#VALUE!</v>
      </c>
      <c r="AT27" s="29" t="e">
        <f aca="false">AT26/19%</f>
        <v>#VALUE!</v>
      </c>
      <c r="AU27" s="29" t="e">
        <f aca="false">AU26/19%</f>
        <v>#VALUE!</v>
      </c>
      <c r="AV27" s="29" t="e">
        <f aca="false">AV26/19%</f>
        <v>#VALUE!</v>
      </c>
      <c r="AW27" s="29" t="e">
        <f aca="false">AW26/19%</f>
        <v>#VALUE!</v>
      </c>
      <c r="AX27" s="29" t="e">
        <f aca="false">AX26/19%</f>
        <v>#VALUE!</v>
      </c>
      <c r="AY27" s="29" t="e">
        <f aca="false">AY26/19%</f>
        <v>#VALUE!</v>
      </c>
      <c r="AZ27" s="29" t="e">
        <f aca="false">AZ26/19%</f>
        <v>#VALUE!</v>
      </c>
      <c r="BA27" s="29" t="e">
        <f aca="false">BA26/19%</f>
        <v>#VALUE!</v>
      </c>
      <c r="BB27" s="29" t="e">
        <f aca="false">BB26/19%</f>
        <v>#VALUE!</v>
      </c>
      <c r="BC27" s="29" t="e">
        <f aca="false">BC26/19%</f>
        <v>#VALUE!</v>
      </c>
      <c r="BD27" s="29" t="e">
        <f aca="false">BD26/19%</f>
        <v>#VALUE!</v>
      </c>
      <c r="BE27" s="29" t="e">
        <f aca="false">BE26/19%</f>
        <v>#VALUE!</v>
      </c>
      <c r="BF27" s="29" t="e">
        <f aca="false">BF26/19%</f>
        <v>#VALUE!</v>
      </c>
      <c r="BG27" s="29" t="e">
        <f aca="false">BG26/19%</f>
        <v>#VALUE!</v>
      </c>
      <c r="BH27" s="29" t="e">
        <f aca="false">BH26/19%</f>
        <v>#VALUE!</v>
      </c>
      <c r="BI27" s="29" t="e">
        <f aca="false">BI26/19%</f>
        <v>#VALUE!</v>
      </c>
      <c r="BJ27" s="29" t="e">
        <f aca="false">BJ26/19%</f>
        <v>#VALUE!</v>
      </c>
      <c r="BK27" s="29" t="e">
        <f aca="false">BK26/19%</f>
        <v>#VALUE!</v>
      </c>
      <c r="BL27" s="29" t="e">
        <f aca="false">BL26/19%</f>
        <v>#VALUE!</v>
      </c>
      <c r="BM27" s="29" t="e">
        <f aca="false">BM26/19%</f>
        <v>#VALUE!</v>
      </c>
      <c r="BN27" s="29" t="e">
        <f aca="false">BN26/19%</f>
        <v>#VALUE!</v>
      </c>
      <c r="BO27" s="29" t="e">
        <f aca="false">BO26/19%</f>
        <v>#VALUE!</v>
      </c>
      <c r="BP27" s="29" t="e">
        <f aca="false">BP26/19%</f>
        <v>#VALUE!</v>
      </c>
      <c r="BQ27" s="29" t="e">
        <f aca="false">BQ26/19%</f>
        <v>#VALUE!</v>
      </c>
      <c r="BR27" s="29" t="e">
        <f aca="false">BR26/19%</f>
        <v>#VALUE!</v>
      </c>
      <c r="BS27" s="29" t="e">
        <f aca="false">BS26/19%</f>
        <v>#VALUE!</v>
      </c>
      <c r="BT27" s="29" t="e">
        <f aca="false">BT26/19%</f>
        <v>#VALUE!</v>
      </c>
      <c r="BU27" s="29" t="e">
        <f aca="false">BU26/19%</f>
        <v>#VALUE!</v>
      </c>
      <c r="BV27" s="29" t="e">
        <f aca="false">BV26/19%</f>
        <v>#VALUE!</v>
      </c>
      <c r="BW27" s="29" t="e">
        <f aca="false">BW26/19%</f>
        <v>#VALUE!</v>
      </c>
      <c r="BX27" s="29" t="e">
        <f aca="false">BX26/19%</f>
        <v>#VALUE!</v>
      </c>
      <c r="BY27" s="29" t="e">
        <f aca="false">BY26/19%</f>
        <v>#VALUE!</v>
      </c>
      <c r="BZ27" s="29" t="e">
        <f aca="false">BZ26/19%</f>
        <v>#VALUE!</v>
      </c>
      <c r="CA27" s="29" t="e">
        <f aca="false">CA26/19%</f>
        <v>#VALUE!</v>
      </c>
      <c r="CB27" s="29" t="e">
        <f aca="false">CB26/19%</f>
        <v>#VALUE!</v>
      </c>
      <c r="CC27" s="29" t="e">
        <f aca="false">CC26/19%</f>
        <v>#VALUE!</v>
      </c>
      <c r="CD27" s="29" t="e">
        <f aca="false">CD26/19%</f>
        <v>#VALUE!</v>
      </c>
      <c r="CE27" s="29" t="e">
        <f aca="false">CE26/19%</f>
        <v>#VALUE!</v>
      </c>
      <c r="CF27" s="29" t="e">
        <f aca="false">CF26/19%</f>
        <v>#VALUE!</v>
      </c>
      <c r="CG27" s="29" t="e">
        <f aca="false">CG26/19%</f>
        <v>#VALUE!</v>
      </c>
      <c r="CH27" s="29" t="e">
        <f aca="false">CH26/19%</f>
        <v>#VALUE!</v>
      </c>
      <c r="CI27" s="29" t="e">
        <f aca="false">CI26/19%</f>
        <v>#VALUE!</v>
      </c>
      <c r="CJ27" s="29" t="e">
        <f aca="false">CJ26/19%</f>
        <v>#VALUE!</v>
      </c>
      <c r="CK27" s="29" t="e">
        <f aca="false">CK26/19%</f>
        <v>#VALUE!</v>
      </c>
      <c r="CL27" s="29" t="e">
        <f aca="false">CL26/19%</f>
        <v>#VALUE!</v>
      </c>
      <c r="CM27" s="29" t="e">
        <f aca="false">CM26/19%</f>
        <v>#VALUE!</v>
      </c>
      <c r="CN27" s="29" t="e">
        <f aca="false">CN26/19%</f>
        <v>#VALUE!</v>
      </c>
      <c r="CO27" s="29" t="e">
        <f aca="false">CO26/19%</f>
        <v>#VALUE!</v>
      </c>
      <c r="CP27" s="29" t="e">
        <f aca="false">CP26/19%</f>
        <v>#VALUE!</v>
      </c>
      <c r="CQ27" s="29" t="e">
        <f aca="false">CQ26/19%</f>
        <v>#VALUE!</v>
      </c>
      <c r="CR27" s="29" t="e">
        <f aca="false">CR26/19%</f>
        <v>#VALUE!</v>
      </c>
      <c r="CS27" s="29" t="e">
        <f aca="false">CS26/19%</f>
        <v>#VALUE!</v>
      </c>
      <c r="CT27" s="29" t="e">
        <f aca="false">CT26/19%</f>
        <v>#VALUE!</v>
      </c>
      <c r="CU27" s="29" t="e">
        <f aca="false">CU26/19%</f>
        <v>#VALUE!</v>
      </c>
      <c r="CV27" s="29" t="e">
        <f aca="false">CV26/19%</f>
        <v>#VALUE!</v>
      </c>
      <c r="CW27" s="29" t="e">
        <f aca="false">CW26/19%</f>
        <v>#VALUE!</v>
      </c>
      <c r="CX27" s="29" t="e">
        <f aca="false">CX26/19%</f>
        <v>#VALUE!</v>
      </c>
      <c r="CY27" s="29" t="e">
        <f aca="false">CY26/19%</f>
        <v>#VALUE!</v>
      </c>
      <c r="CZ27" s="29" t="e">
        <f aca="false">CZ26/19%</f>
        <v>#VALUE!</v>
      </c>
      <c r="DA27" s="29" t="e">
        <f aca="false">DA26/19%</f>
        <v>#VALUE!</v>
      </c>
      <c r="DB27" s="29" t="e">
        <f aca="false">DB26/19%</f>
        <v>#VALUE!</v>
      </c>
      <c r="DC27" s="29" t="e">
        <f aca="false">DC26/19%</f>
        <v>#VALUE!</v>
      </c>
      <c r="DD27" s="29" t="e">
        <f aca="false">DD26/19%</f>
        <v>#VALUE!</v>
      </c>
      <c r="DE27" s="29" t="e">
        <f aca="false">DE26/19%</f>
        <v>#VALUE!</v>
      </c>
      <c r="DF27" s="29" t="e">
        <f aca="false">DF26/19%</f>
        <v>#VALUE!</v>
      </c>
      <c r="DG27" s="29" t="e">
        <f aca="false">DG26/19%</f>
        <v>#VALUE!</v>
      </c>
      <c r="DH27" s="29" t="e">
        <f aca="false">DH26/19%</f>
        <v>#VALUE!</v>
      </c>
      <c r="DI27" s="29" t="e">
        <f aca="false">DI26/19%</f>
        <v>#VALUE!</v>
      </c>
      <c r="DJ27" s="29" t="e">
        <f aca="false">DJ26/19%</f>
        <v>#VALUE!</v>
      </c>
      <c r="DK27" s="29" t="e">
        <f aca="false">DK26/19%</f>
        <v>#VALUE!</v>
      </c>
      <c r="DL27" s="29" t="e">
        <f aca="false">DL26/19%</f>
        <v>#VALUE!</v>
      </c>
      <c r="DM27" s="29" t="e">
        <f aca="false">DM26/19%</f>
        <v>#VALUE!</v>
      </c>
      <c r="DN27" s="29" t="e">
        <f aca="false">DN26/19%</f>
        <v>#VALUE!</v>
      </c>
      <c r="DO27" s="29" t="e">
        <f aca="false">DO26/19%</f>
        <v>#VALUE!</v>
      </c>
      <c r="DP27" s="29" t="e">
        <f aca="false">DP26/19%</f>
        <v>#VALUE!</v>
      </c>
      <c r="DQ27" s="29" t="e">
        <f aca="false">DQ26/19%</f>
        <v>#VALUE!</v>
      </c>
      <c r="DR27" s="29" t="e">
        <f aca="false">DR26/19%</f>
        <v>#VALUE!</v>
      </c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6" customFormat="true" ht="15" hidden="false" customHeight="false" outlineLevel="0" collapsed="false"/>
    <row r="29" s="16" customFormat="true" ht="15" hidden="false" customHeight="false" outlineLevel="0" collapsed="false"/>
    <row r="30" s="16" customFormat="true" ht="15" hidden="false" customHeight="false" outlineLevel="0" collapsed="false"/>
    <row r="31" customFormat="false" ht="15.75" hidden="false" customHeight="false" outlineLevel="0" collapsed="false">
      <c r="A31" s="1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12"/>
      <c r="B32" s="30" t="s">
        <v>237</v>
      </c>
      <c r="C32" s="30"/>
      <c r="D32" s="30"/>
      <c r="E32" s="30"/>
      <c r="F32" s="31"/>
      <c r="G32" s="31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" hidden="false" customHeight="false" outlineLevel="0" collapsed="false">
      <c r="A33" s="12"/>
      <c r="B33" s="16" t="s">
        <v>238</v>
      </c>
      <c r="C33" s="32" t="s">
        <v>239</v>
      </c>
      <c r="D33" s="12" t="e">
        <f aca="false">E33/100*19</f>
        <v>#VALUE!</v>
      </c>
      <c r="E33" s="33" t="e">
        <f aca="false">(C27+F27+I27+L27)/4</f>
        <v>#VALUE!</v>
      </c>
    </row>
    <row r="34" customFormat="false" ht="15" hidden="false" customHeight="false" outlineLevel="0" collapsed="false">
      <c r="A34" s="12"/>
      <c r="B34" s="16" t="s">
        <v>240</v>
      </c>
      <c r="C34" s="32" t="s">
        <v>239</v>
      </c>
      <c r="D34" s="12" t="e">
        <f aca="false">E34/100*19</f>
        <v>#VALUE!</v>
      </c>
      <c r="E34" s="33" t="e">
        <f aca="false">(D27+G27+J27+M27)/4</f>
        <v>#VALUE!</v>
      </c>
    </row>
    <row r="35" customFormat="false" ht="15" hidden="false" customHeight="false" outlineLevel="0" collapsed="false">
      <c r="A35" s="12"/>
      <c r="B35" s="16" t="s">
        <v>241</v>
      </c>
      <c r="C35" s="32" t="s">
        <v>239</v>
      </c>
      <c r="D35" s="12" t="e">
        <f aca="false">E35/100*19</f>
        <v>#VALUE!</v>
      </c>
      <c r="E35" s="33" t="e">
        <f aca="false">(E27+H27+K27+N27)/4</f>
        <v>#VALUE!</v>
      </c>
    </row>
    <row r="36" customFormat="false" ht="15" hidden="false" customHeight="false" outlineLevel="0" collapsed="false">
      <c r="A36" s="34"/>
      <c r="B36" s="16"/>
      <c r="C36" s="32"/>
      <c r="D36" s="35" t="e">
        <f aca="false">SUM(D33:D35)</f>
        <v>#VALUE!</v>
      </c>
      <c r="E36" s="36" t="e">
        <f aca="false">SUM(E33:E35)</f>
        <v>#VALUE!</v>
      </c>
    </row>
    <row r="37" customFormat="false" ht="18.75" hidden="false" customHeight="true" outlineLevel="0" collapsed="false">
      <c r="A37" s="37"/>
      <c r="B37" s="16"/>
      <c r="C37" s="16"/>
      <c r="D37" s="38" t="s">
        <v>12</v>
      </c>
      <c r="E37" s="38"/>
      <c r="F37" s="39" t="s">
        <v>13</v>
      </c>
      <c r="G37" s="39"/>
    </row>
    <row r="38" customFormat="false" ht="15" hidden="false" customHeight="false" outlineLevel="0" collapsed="false">
      <c r="B38" s="16" t="s">
        <v>238</v>
      </c>
      <c r="C38" s="32" t="s">
        <v>242</v>
      </c>
      <c r="D38" s="40" t="e">
        <f aca="false">E38/100*19</f>
        <v>#VALUE!</v>
      </c>
      <c r="E38" s="33" t="e">
        <f aca="false">(O27+R27+U27+X27)/4</f>
        <v>#VALUE!</v>
      </c>
      <c r="F38" s="41" t="e">
        <f aca="false">G38/100*19</f>
        <v>#VALUE!</v>
      </c>
      <c r="G38" s="33" t="e">
        <f aca="false">(AA27+AD27+AG27+AJ27)/4</f>
        <v>#VALUE!</v>
      </c>
    </row>
    <row r="39" customFormat="false" ht="15" hidden="false" customHeight="false" outlineLevel="0" collapsed="false">
      <c r="B39" s="16" t="s">
        <v>240</v>
      </c>
      <c r="C39" s="32" t="s">
        <v>242</v>
      </c>
      <c r="D39" s="40" t="e">
        <f aca="false">E39/100*19</f>
        <v>#VALUE!</v>
      </c>
      <c r="E39" s="33" t="e">
        <f aca="false">(P27+S27+V27+Y27)/4</f>
        <v>#VALUE!</v>
      </c>
      <c r="F39" s="41" t="e">
        <f aca="false">G39/100*19</f>
        <v>#VALUE!</v>
      </c>
      <c r="G39" s="33" t="e">
        <f aca="false">(AB27+AE27+AH27+AK27)/4</f>
        <v>#VALUE!</v>
      </c>
    </row>
    <row r="40" customFormat="false" ht="15" hidden="false" customHeight="false" outlineLevel="0" collapsed="false">
      <c r="B40" s="16" t="s">
        <v>241</v>
      </c>
      <c r="C40" s="32" t="s">
        <v>242</v>
      </c>
      <c r="D40" s="40" t="e">
        <f aca="false">E40/100*19</f>
        <v>#VALUE!</v>
      </c>
      <c r="E40" s="33" t="e">
        <f aca="false">(Q27+T27+W27+Z27)/4</f>
        <v>#VALUE!</v>
      </c>
      <c r="F40" s="41" t="e">
        <f aca="false">G40/100*19</f>
        <v>#VALUE!</v>
      </c>
      <c r="G40" s="33" t="e">
        <f aca="false">(AC27+AF27+AI27+AL27)/4</f>
        <v>#VALUE!</v>
      </c>
    </row>
    <row r="41" customFormat="false" ht="15" hidden="false" customHeight="false" outlineLevel="0" collapsed="false">
      <c r="B41" s="16"/>
      <c r="C41" s="32"/>
      <c r="D41" s="36" t="e">
        <f aca="false">SUM(D38:D40)</f>
        <v>#VALUE!</v>
      </c>
      <c r="E41" s="36" t="e">
        <f aca="false">SUM(E38:E40)</f>
        <v>#VALUE!</v>
      </c>
      <c r="F41" s="42" t="e">
        <f aca="false">SUM(F38:F40)</f>
        <v>#VALUE!</v>
      </c>
      <c r="G41" s="43" t="e">
        <f aca="false">SUM(G38:G40)</f>
        <v>#VALUE!</v>
      </c>
    </row>
    <row r="42" customFormat="false" ht="15" hidden="false" customHeight="false" outlineLevel="0" collapsed="false">
      <c r="B42" s="16" t="s">
        <v>238</v>
      </c>
      <c r="C42" s="32" t="s">
        <v>243</v>
      </c>
      <c r="D42" s="12" t="e">
        <f aca="false">E42/100*19</f>
        <v>#VALUE!</v>
      </c>
      <c r="E42" s="33" t="e">
        <f aca="false">(AM27+AP27+AS27+AV27)/4</f>
        <v>#VALUE!</v>
      </c>
    </row>
    <row r="43" customFormat="false" ht="15" hidden="false" customHeight="false" outlineLevel="0" collapsed="false">
      <c r="B43" s="16" t="s">
        <v>240</v>
      </c>
      <c r="C43" s="32" t="s">
        <v>243</v>
      </c>
      <c r="D43" s="12" t="e">
        <f aca="false">E43/100*19</f>
        <v>#VALUE!</v>
      </c>
      <c r="E43" s="33" t="e">
        <f aca="false">(AN27+AQ27+AT27+AW27)/4</f>
        <v>#VALUE!</v>
      </c>
    </row>
    <row r="44" customFormat="false" ht="15" hidden="false" customHeight="true" outlineLevel="0" collapsed="false">
      <c r="B44" s="16" t="s">
        <v>241</v>
      </c>
      <c r="C44" s="32" t="s">
        <v>243</v>
      </c>
      <c r="D44" s="12" t="e">
        <f aca="false">E44/100*19</f>
        <v>#VALUE!</v>
      </c>
      <c r="E44" s="33" t="e">
        <f aca="false">(AO27+AR27+AU27+AX27)/4</f>
        <v>#VALUE!</v>
      </c>
    </row>
    <row r="45" customFormat="false" ht="15" hidden="false" customHeight="false" outlineLevel="0" collapsed="false">
      <c r="B45" s="16"/>
      <c r="C45" s="44"/>
      <c r="D45" s="45" t="e">
        <f aca="false">SUM(D42:D44)</f>
        <v>#VALUE!</v>
      </c>
      <c r="E45" s="46" t="e">
        <f aca="false">SUM(E42:E44)</f>
        <v>#VALUE!</v>
      </c>
      <c r="F45" s="47"/>
    </row>
    <row r="46" customFormat="false" ht="15" hidden="false" customHeight="false" outlineLevel="0" collapsed="false">
      <c r="B46" s="16"/>
      <c r="C46" s="32"/>
      <c r="D46" s="38" t="s">
        <v>15</v>
      </c>
      <c r="E46" s="38"/>
      <c r="F46" s="38" t="s">
        <v>16</v>
      </c>
      <c r="G46" s="38"/>
      <c r="H46" s="12" t="s">
        <v>17</v>
      </c>
      <c r="I46" s="12"/>
      <c r="J46" s="12" t="s">
        <v>18</v>
      </c>
      <c r="K46" s="12"/>
      <c r="L46" s="12" t="s">
        <v>19</v>
      </c>
      <c r="M46" s="12"/>
    </row>
    <row r="47" customFormat="false" ht="15" hidden="false" customHeight="false" outlineLevel="0" collapsed="false">
      <c r="B47" s="16" t="s">
        <v>238</v>
      </c>
      <c r="C47" s="32" t="s">
        <v>244</v>
      </c>
      <c r="D47" s="12" t="e">
        <f aca="false">E47/100*19</f>
        <v>#VALUE!</v>
      </c>
      <c r="E47" s="33" t="e">
        <f aca="false">(AY27+BB27+BE27+BH27)/4</f>
        <v>#VALUE!</v>
      </c>
      <c r="F47" s="12" t="e">
        <f aca="false">G47/100*19</f>
        <v>#VALUE!</v>
      </c>
      <c r="G47" s="33" t="e">
        <f aca="false">(BK27+BN27+BQ27+BT27)/4</f>
        <v>#VALUE!</v>
      </c>
      <c r="H47" s="12" t="e">
        <f aca="false">I47/100*19</f>
        <v>#VALUE!</v>
      </c>
      <c r="I47" s="33" t="e">
        <f aca="false">(BW27+BZ27+CC27+CF27)/4</f>
        <v>#VALUE!</v>
      </c>
      <c r="J47" s="12" t="e">
        <f aca="false">K47/100*19</f>
        <v>#VALUE!</v>
      </c>
      <c r="K47" s="33" t="e">
        <f aca="false">(CI27+CL27+CO27+CR27)/4</f>
        <v>#VALUE!</v>
      </c>
      <c r="L47" s="12" t="e">
        <f aca="false">M47/100*19</f>
        <v>#VALUE!</v>
      </c>
      <c r="M47" s="33" t="e">
        <f aca="false">(CU27+CX27+DA27+DD27)/4</f>
        <v>#VALUE!</v>
      </c>
    </row>
    <row r="48" customFormat="false" ht="15" hidden="false" customHeight="false" outlineLevel="0" collapsed="false">
      <c r="B48" s="16" t="s">
        <v>240</v>
      </c>
      <c r="C48" s="32" t="s">
        <v>244</v>
      </c>
      <c r="D48" s="12" t="e">
        <f aca="false">E48/100*19</f>
        <v>#VALUE!</v>
      </c>
      <c r="E48" s="33" t="e">
        <f aca="false">(AZ27+BC27+BF27+BI27)/4</f>
        <v>#VALUE!</v>
      </c>
      <c r="F48" s="12" t="e">
        <f aca="false">G48/100*19</f>
        <v>#VALUE!</v>
      </c>
      <c r="G48" s="33" t="e">
        <f aca="false">(BL27+BO27+BR27+BU27)/4</f>
        <v>#VALUE!</v>
      </c>
      <c r="H48" s="12" t="e">
        <f aca="false">I48/100*19</f>
        <v>#VALUE!</v>
      </c>
      <c r="I48" s="33" t="e">
        <f aca="false">(BX27+CA27+CD27+CG27)/4</f>
        <v>#VALUE!</v>
      </c>
      <c r="J48" s="12" t="e">
        <f aca="false">K48/100*19</f>
        <v>#VALUE!</v>
      </c>
      <c r="K48" s="33" t="e">
        <f aca="false">(CJ27+CM27+CP27+CS27)/4</f>
        <v>#VALUE!</v>
      </c>
      <c r="L48" s="12" t="e">
        <f aca="false">M48/100*19</f>
        <v>#VALUE!</v>
      </c>
      <c r="M48" s="33" t="e">
        <f aca="false">(CV27+CY27+DB27+DE27)/4</f>
        <v>#VALUE!</v>
      </c>
    </row>
    <row r="49" customFormat="false" ht="15" hidden="false" customHeight="false" outlineLevel="0" collapsed="false">
      <c r="B49" s="16" t="s">
        <v>241</v>
      </c>
      <c r="C49" s="32" t="s">
        <v>244</v>
      </c>
      <c r="D49" s="12" t="e">
        <f aca="false">E49/100*19</f>
        <v>#VALUE!</v>
      </c>
      <c r="E49" s="33" t="e">
        <f aca="false">(BA27+BD27+BG27+BJ27)/4</f>
        <v>#VALUE!</v>
      </c>
      <c r="F49" s="12" t="e">
        <f aca="false">G49/100*19</f>
        <v>#VALUE!</v>
      </c>
      <c r="G49" s="33" t="e">
        <f aca="false">(BM27+BP27+BS27+BV27)/4</f>
        <v>#VALUE!</v>
      </c>
      <c r="H49" s="12" t="e">
        <f aca="false">I49/100*19</f>
        <v>#VALUE!</v>
      </c>
      <c r="I49" s="33" t="e">
        <f aca="false">(BY27+CB27+CE27+CH27)/4</f>
        <v>#VALUE!</v>
      </c>
      <c r="J49" s="12" t="e">
        <f aca="false">K49/100*19</f>
        <v>#VALUE!</v>
      </c>
      <c r="K49" s="33" t="e">
        <f aca="false">(CK27+CN27+CQ27+CT27)/4</f>
        <v>#VALUE!</v>
      </c>
      <c r="L49" s="12" t="e">
        <f aca="false">M49/100*19</f>
        <v>#VALUE!</v>
      </c>
      <c r="M49" s="33" t="e">
        <f aca="false">(CW27+CZ27+DC27+DF27)/4</f>
        <v>#VALUE!</v>
      </c>
    </row>
    <row r="50" customFormat="false" ht="15" hidden="false" customHeight="false" outlineLevel="0" collapsed="false">
      <c r="B50" s="16"/>
      <c r="C50" s="32"/>
      <c r="D50" s="35" t="e">
        <f aca="false">SUM(D47:D49)</f>
        <v>#VALUE!</v>
      </c>
      <c r="E50" s="35" t="e">
        <f aca="false">SUM(E47:E49)</f>
        <v>#VALUE!</v>
      </c>
      <c r="F50" s="35" t="e">
        <f aca="false">SUM(F47:F49)</f>
        <v>#VALUE!</v>
      </c>
      <c r="G50" s="35" t="e">
        <f aca="false">SUM(G47:G49)</f>
        <v>#VALUE!</v>
      </c>
      <c r="H50" s="35" t="e">
        <f aca="false">SUM(H47:H49)</f>
        <v>#VALUE!</v>
      </c>
      <c r="I50" s="35" t="e">
        <f aca="false">SUM(I47:I49)</f>
        <v>#VALUE!</v>
      </c>
      <c r="J50" s="35" t="e">
        <f aca="false">SUM(J47:J49)</f>
        <v>#VALUE!</v>
      </c>
      <c r="K50" s="35" t="e">
        <f aca="false">SUM(K47:K49)</f>
        <v>#VALUE!</v>
      </c>
      <c r="L50" s="35" t="e">
        <f aca="false">SUM(L47:L49)</f>
        <v>#VALUE!</v>
      </c>
      <c r="M50" s="35" t="e">
        <f aca="false">SUM(M47:M49)</f>
        <v>#VALUE!</v>
      </c>
    </row>
    <row r="51" customFormat="false" ht="15" hidden="false" customHeight="false" outlineLevel="0" collapsed="false">
      <c r="B51" s="16" t="s">
        <v>238</v>
      </c>
      <c r="C51" s="32" t="s">
        <v>245</v>
      </c>
      <c r="D51" s="12" t="e">
        <f aca="false">E51/100*19</f>
        <v>#VALUE!</v>
      </c>
      <c r="E51" s="33" t="e">
        <f aca="false">(DG27+DJ27+DM27+DP27)/4</f>
        <v>#VALUE!</v>
      </c>
    </row>
    <row r="52" customFormat="false" ht="15" hidden="false" customHeight="false" outlineLevel="0" collapsed="false">
      <c r="B52" s="16" t="s">
        <v>240</v>
      </c>
      <c r="C52" s="32" t="s">
        <v>245</v>
      </c>
      <c r="D52" s="12" t="e">
        <f aca="false">E52/100*19</f>
        <v>#VALUE!</v>
      </c>
      <c r="E52" s="33" t="e">
        <f aca="false">(DH27+DK27+DN27+DQ27)/4</f>
        <v>#VALUE!</v>
      </c>
    </row>
    <row r="53" customFormat="false" ht="15" hidden="false" customHeight="false" outlineLevel="0" collapsed="false">
      <c r="B53" s="16" t="s">
        <v>241</v>
      </c>
      <c r="C53" s="32" t="s">
        <v>245</v>
      </c>
      <c r="D53" s="12" t="e">
        <f aca="false">E53/100*19</f>
        <v>#VALUE!</v>
      </c>
      <c r="E53" s="33" t="e">
        <f aca="false">(DI27+DL27+DO27+DR27)/4</f>
        <v>#VALUE!</v>
      </c>
    </row>
    <row r="54" customFormat="false" ht="15" hidden="false" customHeight="false" outlineLevel="0" collapsed="false">
      <c r="B54" s="16"/>
      <c r="C54" s="32"/>
      <c r="D54" s="35" t="e">
        <f aca="false">SUM(D51:D53)</f>
        <v>#VALUE!</v>
      </c>
      <c r="E54" s="35" t="e">
        <f aca="false">SUM(E51:E53)</f>
        <v>#VALUE!</v>
      </c>
    </row>
  </sheetData>
  <mergeCells count="109">
    <mergeCell ref="A2:N2"/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26:B26"/>
    <mergeCell ref="A27:B27"/>
    <mergeCell ref="B32:E32"/>
    <mergeCell ref="D37:E37"/>
    <mergeCell ref="F37:G37"/>
    <mergeCell ref="D46:E46"/>
    <mergeCell ref="F46:G46"/>
    <mergeCell ref="H46:I46"/>
    <mergeCell ref="J46:K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DP2" s="6" t="s">
        <v>3</v>
      </c>
      <c r="D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 t="s">
        <v>9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2" t="s">
        <v>10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1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1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 t="s">
        <v>15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 t="s">
        <v>16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7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8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 t="s">
        <v>19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</row>
    <row r="6" customFormat="false" ht="0.75" hidden="fals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false" customHeight="true" outlineLevel="0" collapsed="false">
      <c r="A11" s="8"/>
      <c r="B11" s="8"/>
      <c r="C11" s="13" t="s">
        <v>21</v>
      </c>
      <c r="D11" s="13" t="s">
        <v>22</v>
      </c>
      <c r="E11" s="13" t="s">
        <v>23</v>
      </c>
      <c r="F11" s="13" t="s">
        <v>24</v>
      </c>
      <c r="G11" s="13" t="s">
        <v>25</v>
      </c>
      <c r="H11" s="13" t="s">
        <v>26</v>
      </c>
      <c r="I11" s="13" t="s">
        <v>27</v>
      </c>
      <c r="J11" s="13" t="s">
        <v>28</v>
      </c>
      <c r="K11" s="13" t="s">
        <v>29</v>
      </c>
      <c r="L11" s="13" t="s">
        <v>30</v>
      </c>
      <c r="M11" s="13" t="s">
        <v>28</v>
      </c>
      <c r="N11" s="13" t="s">
        <v>29</v>
      </c>
      <c r="O11" s="13" t="s">
        <v>31</v>
      </c>
      <c r="P11" s="13"/>
      <c r="Q11" s="13"/>
      <c r="R11" s="13" t="s">
        <v>22</v>
      </c>
      <c r="S11" s="13"/>
      <c r="T11" s="13"/>
      <c r="U11" s="13" t="s">
        <v>32</v>
      </c>
      <c r="V11" s="13"/>
      <c r="W11" s="13"/>
      <c r="X11" s="13" t="s">
        <v>33</v>
      </c>
      <c r="Y11" s="13"/>
      <c r="Z11" s="13"/>
      <c r="AA11" s="13" t="s">
        <v>25</v>
      </c>
      <c r="AB11" s="13"/>
      <c r="AC11" s="13"/>
      <c r="AD11" s="13" t="s">
        <v>26</v>
      </c>
      <c r="AE11" s="13"/>
      <c r="AF11" s="13"/>
      <c r="AG11" s="15" t="s">
        <v>34</v>
      </c>
      <c r="AH11" s="15"/>
      <c r="AI11" s="15"/>
      <c r="AJ11" s="13" t="s">
        <v>28</v>
      </c>
      <c r="AK11" s="13"/>
      <c r="AL11" s="13"/>
      <c r="AM11" s="15" t="s">
        <v>35</v>
      </c>
      <c r="AN11" s="15"/>
      <c r="AO11" s="15"/>
      <c r="AP11" s="15" t="s">
        <v>36</v>
      </c>
      <c r="AQ11" s="15"/>
      <c r="AR11" s="15"/>
      <c r="AS11" s="15" t="s">
        <v>37</v>
      </c>
      <c r="AT11" s="15"/>
      <c r="AU11" s="15"/>
      <c r="AV11" s="15" t="s">
        <v>38</v>
      </c>
      <c r="AW11" s="15"/>
      <c r="AX11" s="15"/>
      <c r="AY11" s="15" t="s">
        <v>39</v>
      </c>
      <c r="AZ11" s="15"/>
      <c r="BA11" s="15"/>
      <c r="BB11" s="15" t="s">
        <v>40</v>
      </c>
      <c r="BC11" s="15"/>
      <c r="BD11" s="15"/>
      <c r="BE11" s="15" t="s">
        <v>41</v>
      </c>
      <c r="BF11" s="15"/>
      <c r="BG11" s="15"/>
      <c r="BH11" s="15" t="s">
        <v>42</v>
      </c>
      <c r="BI11" s="15"/>
      <c r="BJ11" s="15"/>
      <c r="BK11" s="15" t="s">
        <v>43</v>
      </c>
      <c r="BL11" s="15"/>
      <c r="BM11" s="15"/>
      <c r="BN11" s="15" t="s">
        <v>44</v>
      </c>
      <c r="BO11" s="15"/>
      <c r="BP11" s="15"/>
      <c r="BQ11" s="15" t="s">
        <v>45</v>
      </c>
      <c r="BR11" s="15"/>
      <c r="BS11" s="15"/>
      <c r="BT11" s="15" t="s">
        <v>46</v>
      </c>
      <c r="BU11" s="15"/>
      <c r="BV11" s="15"/>
      <c r="BW11" s="15" t="s">
        <v>47</v>
      </c>
      <c r="BX11" s="15"/>
      <c r="BY11" s="15"/>
      <c r="BZ11" s="15" t="s">
        <v>48</v>
      </c>
      <c r="CA11" s="15"/>
      <c r="CB11" s="15"/>
      <c r="CC11" s="15" t="s">
        <v>49</v>
      </c>
      <c r="CD11" s="15"/>
      <c r="CE11" s="15"/>
      <c r="CF11" s="15" t="s">
        <v>50</v>
      </c>
      <c r="CG11" s="15"/>
      <c r="CH11" s="15"/>
      <c r="CI11" s="15" t="s">
        <v>51</v>
      </c>
      <c r="CJ11" s="15"/>
      <c r="CK11" s="15"/>
      <c r="CL11" s="15" t="s">
        <v>52</v>
      </c>
      <c r="CM11" s="15"/>
      <c r="CN11" s="15"/>
      <c r="CO11" s="15" t="s">
        <v>53</v>
      </c>
      <c r="CP11" s="15"/>
      <c r="CQ11" s="15"/>
      <c r="CR11" s="15" t="s">
        <v>54</v>
      </c>
      <c r="CS11" s="15"/>
      <c r="CT11" s="15"/>
      <c r="CU11" s="15" t="s">
        <v>55</v>
      </c>
      <c r="CV11" s="15"/>
      <c r="CW11" s="15"/>
      <c r="CX11" s="15" t="s">
        <v>56</v>
      </c>
      <c r="CY11" s="15"/>
      <c r="CZ11" s="15"/>
      <c r="DA11" s="15" t="s">
        <v>57</v>
      </c>
      <c r="DB11" s="15"/>
      <c r="DC11" s="15"/>
      <c r="DD11" s="15" t="s">
        <v>58</v>
      </c>
      <c r="DE11" s="15"/>
      <c r="DF11" s="15"/>
      <c r="DG11" s="15" t="s">
        <v>59</v>
      </c>
      <c r="DH11" s="15"/>
      <c r="DI11" s="15"/>
      <c r="DJ11" s="15" t="s">
        <v>60</v>
      </c>
      <c r="DK11" s="15"/>
      <c r="DL11" s="15"/>
      <c r="DM11" s="15" t="s">
        <v>61</v>
      </c>
      <c r="DN11" s="15"/>
      <c r="DO11" s="15"/>
      <c r="DP11" s="15" t="s">
        <v>62</v>
      </c>
      <c r="DQ11" s="15"/>
      <c r="DR11" s="15"/>
    </row>
    <row r="12" customFormat="false" ht="59.25" hidden="false" customHeight="true" outlineLevel="0" collapsed="false">
      <c r="A12" s="8"/>
      <c r="B12" s="8"/>
      <c r="C12" s="17" t="s">
        <v>63</v>
      </c>
      <c r="D12" s="17"/>
      <c r="E12" s="17"/>
      <c r="F12" s="17" t="s">
        <v>64</v>
      </c>
      <c r="G12" s="17"/>
      <c r="H12" s="17"/>
      <c r="I12" s="17" t="s">
        <v>65</v>
      </c>
      <c r="J12" s="17"/>
      <c r="K12" s="17"/>
      <c r="L12" s="17" t="s">
        <v>66</v>
      </c>
      <c r="M12" s="17"/>
      <c r="N12" s="17"/>
      <c r="O12" s="17" t="s">
        <v>67</v>
      </c>
      <c r="P12" s="17"/>
      <c r="Q12" s="17"/>
      <c r="R12" s="17" t="s">
        <v>68</v>
      </c>
      <c r="S12" s="17"/>
      <c r="T12" s="17"/>
      <c r="U12" s="17" t="s">
        <v>69</v>
      </c>
      <c r="V12" s="17"/>
      <c r="W12" s="17"/>
      <c r="X12" s="17" t="s">
        <v>70</v>
      </c>
      <c r="Y12" s="17"/>
      <c r="Z12" s="17"/>
      <c r="AA12" s="17" t="s">
        <v>71</v>
      </c>
      <c r="AB12" s="17"/>
      <c r="AC12" s="17"/>
      <c r="AD12" s="17" t="s">
        <v>72</v>
      </c>
      <c r="AE12" s="17"/>
      <c r="AF12" s="17"/>
      <c r="AG12" s="17" t="s">
        <v>73</v>
      </c>
      <c r="AH12" s="17"/>
      <c r="AI12" s="17"/>
      <c r="AJ12" s="17" t="s">
        <v>74</v>
      </c>
      <c r="AK12" s="17"/>
      <c r="AL12" s="17"/>
      <c r="AM12" s="17" t="s">
        <v>75</v>
      </c>
      <c r="AN12" s="17"/>
      <c r="AO12" s="17"/>
      <c r="AP12" s="17" t="s">
        <v>76</v>
      </c>
      <c r="AQ12" s="17"/>
      <c r="AR12" s="17"/>
      <c r="AS12" s="17" t="s">
        <v>77</v>
      </c>
      <c r="AT12" s="17"/>
      <c r="AU12" s="17"/>
      <c r="AV12" s="17" t="s">
        <v>78</v>
      </c>
      <c r="AW12" s="17"/>
      <c r="AX12" s="17"/>
      <c r="AY12" s="17" t="s">
        <v>79</v>
      </c>
      <c r="AZ12" s="17"/>
      <c r="BA12" s="17"/>
      <c r="BB12" s="17" t="s">
        <v>80</v>
      </c>
      <c r="BC12" s="17"/>
      <c r="BD12" s="17"/>
      <c r="BE12" s="17" t="s">
        <v>81</v>
      </c>
      <c r="BF12" s="17"/>
      <c r="BG12" s="17"/>
      <c r="BH12" s="17" t="s">
        <v>82</v>
      </c>
      <c r="BI12" s="17"/>
      <c r="BJ12" s="17"/>
      <c r="BK12" s="17" t="s">
        <v>83</v>
      </c>
      <c r="BL12" s="17"/>
      <c r="BM12" s="17"/>
      <c r="BN12" s="17" t="s">
        <v>84</v>
      </c>
      <c r="BO12" s="17"/>
      <c r="BP12" s="17"/>
      <c r="BQ12" s="17" t="s">
        <v>85</v>
      </c>
      <c r="BR12" s="17"/>
      <c r="BS12" s="17"/>
      <c r="BT12" s="17" t="s">
        <v>86</v>
      </c>
      <c r="BU12" s="17"/>
      <c r="BV12" s="17"/>
      <c r="BW12" s="17" t="s">
        <v>87</v>
      </c>
      <c r="BX12" s="17"/>
      <c r="BY12" s="17"/>
      <c r="BZ12" s="17" t="s">
        <v>88</v>
      </c>
      <c r="CA12" s="17"/>
      <c r="CB12" s="17"/>
      <c r="CC12" s="17" t="s">
        <v>89</v>
      </c>
      <c r="CD12" s="17"/>
      <c r="CE12" s="17"/>
      <c r="CF12" s="17" t="s">
        <v>90</v>
      </c>
      <c r="CG12" s="17"/>
      <c r="CH12" s="17"/>
      <c r="CI12" s="17" t="s">
        <v>91</v>
      </c>
      <c r="CJ12" s="17"/>
      <c r="CK12" s="17"/>
      <c r="CL12" s="17" t="s">
        <v>92</v>
      </c>
      <c r="CM12" s="17"/>
      <c r="CN12" s="17"/>
      <c r="CO12" s="17" t="s">
        <v>93</v>
      </c>
      <c r="CP12" s="17"/>
      <c r="CQ12" s="17"/>
      <c r="CR12" s="17" t="s">
        <v>94</v>
      </c>
      <c r="CS12" s="17"/>
      <c r="CT12" s="17"/>
      <c r="CU12" s="17" t="s">
        <v>95</v>
      </c>
      <c r="CV12" s="17"/>
      <c r="CW12" s="17"/>
      <c r="CX12" s="17" t="s">
        <v>96</v>
      </c>
      <c r="CY12" s="17"/>
      <c r="CZ12" s="17"/>
      <c r="DA12" s="17" t="s">
        <v>97</v>
      </c>
      <c r="DB12" s="17"/>
      <c r="DC12" s="17"/>
      <c r="DD12" s="17" t="s">
        <v>98</v>
      </c>
      <c r="DE12" s="17"/>
      <c r="DF12" s="17"/>
      <c r="DG12" s="17" t="s">
        <v>99</v>
      </c>
      <c r="DH12" s="17"/>
      <c r="DI12" s="17"/>
      <c r="DJ12" s="17" t="s">
        <v>100</v>
      </c>
      <c r="DK12" s="17"/>
      <c r="DL12" s="17"/>
      <c r="DM12" s="17" t="s">
        <v>101</v>
      </c>
      <c r="DN12" s="17"/>
      <c r="DO12" s="17"/>
      <c r="DP12" s="17" t="s">
        <v>102</v>
      </c>
      <c r="DQ12" s="17"/>
      <c r="DR12" s="17"/>
    </row>
    <row r="13" customFormat="false" ht="83.25" hidden="false" customHeight="true" outlineLevel="0" collapsed="false">
      <c r="A13" s="8"/>
      <c r="B13" s="8"/>
      <c r="C13" s="18" t="s">
        <v>103</v>
      </c>
      <c r="D13" s="18" t="s">
        <v>104</v>
      </c>
      <c r="E13" s="18" t="s">
        <v>105</v>
      </c>
      <c r="F13" s="18" t="s">
        <v>106</v>
      </c>
      <c r="G13" s="18" t="s">
        <v>107</v>
      </c>
      <c r="H13" s="18" t="s">
        <v>108</v>
      </c>
      <c r="I13" s="18" t="s">
        <v>109</v>
      </c>
      <c r="J13" s="18" t="s">
        <v>110</v>
      </c>
      <c r="K13" s="18" t="s">
        <v>111</v>
      </c>
      <c r="L13" s="18" t="s">
        <v>112</v>
      </c>
      <c r="M13" s="18" t="s">
        <v>113</v>
      </c>
      <c r="N13" s="18" t="s">
        <v>114</v>
      </c>
      <c r="O13" s="18" t="s">
        <v>115</v>
      </c>
      <c r="P13" s="18" t="s">
        <v>116</v>
      </c>
      <c r="Q13" s="18" t="s">
        <v>117</v>
      </c>
      <c r="R13" s="18" t="s">
        <v>118</v>
      </c>
      <c r="S13" s="18" t="s">
        <v>119</v>
      </c>
      <c r="T13" s="18" t="s">
        <v>120</v>
      </c>
      <c r="U13" s="18" t="s">
        <v>121</v>
      </c>
      <c r="V13" s="18" t="s">
        <v>119</v>
      </c>
      <c r="W13" s="18" t="s">
        <v>122</v>
      </c>
      <c r="X13" s="18" t="s">
        <v>123</v>
      </c>
      <c r="Y13" s="18" t="s">
        <v>124</v>
      </c>
      <c r="Z13" s="18" t="s">
        <v>125</v>
      </c>
      <c r="AA13" s="18" t="s">
        <v>126</v>
      </c>
      <c r="AB13" s="18" t="s">
        <v>127</v>
      </c>
      <c r="AC13" s="18" t="s">
        <v>120</v>
      </c>
      <c r="AD13" s="18" t="s">
        <v>128</v>
      </c>
      <c r="AE13" s="18" t="s">
        <v>129</v>
      </c>
      <c r="AF13" s="18" t="s">
        <v>130</v>
      </c>
      <c r="AG13" s="18" t="s">
        <v>131</v>
      </c>
      <c r="AH13" s="18" t="s">
        <v>132</v>
      </c>
      <c r="AI13" s="18" t="s">
        <v>133</v>
      </c>
      <c r="AJ13" s="18" t="s">
        <v>134</v>
      </c>
      <c r="AK13" s="18" t="s">
        <v>135</v>
      </c>
      <c r="AL13" s="18" t="s">
        <v>136</v>
      </c>
      <c r="AM13" s="18" t="s">
        <v>137</v>
      </c>
      <c r="AN13" s="18" t="s">
        <v>107</v>
      </c>
      <c r="AO13" s="18" t="s">
        <v>138</v>
      </c>
      <c r="AP13" s="18" t="s">
        <v>139</v>
      </c>
      <c r="AQ13" s="18" t="s">
        <v>140</v>
      </c>
      <c r="AR13" s="18" t="s">
        <v>141</v>
      </c>
      <c r="AS13" s="18" t="s">
        <v>142</v>
      </c>
      <c r="AT13" s="18" t="s">
        <v>143</v>
      </c>
      <c r="AU13" s="18" t="s">
        <v>144</v>
      </c>
      <c r="AV13" s="18" t="s">
        <v>145</v>
      </c>
      <c r="AW13" s="18" t="s">
        <v>146</v>
      </c>
      <c r="AX13" s="18" t="s">
        <v>147</v>
      </c>
      <c r="AY13" s="18" t="s">
        <v>148</v>
      </c>
      <c r="AZ13" s="18" t="s">
        <v>149</v>
      </c>
      <c r="BA13" s="18" t="s">
        <v>150</v>
      </c>
      <c r="BB13" s="18" t="s">
        <v>151</v>
      </c>
      <c r="BC13" s="18" t="s">
        <v>119</v>
      </c>
      <c r="BD13" s="18" t="s">
        <v>152</v>
      </c>
      <c r="BE13" s="18" t="s">
        <v>153</v>
      </c>
      <c r="BF13" s="18" t="s">
        <v>154</v>
      </c>
      <c r="BG13" s="18" t="s">
        <v>155</v>
      </c>
      <c r="BH13" s="18" t="s">
        <v>156</v>
      </c>
      <c r="BI13" s="18" t="s">
        <v>157</v>
      </c>
      <c r="BJ13" s="18" t="s">
        <v>158</v>
      </c>
      <c r="BK13" s="18" t="s">
        <v>159</v>
      </c>
      <c r="BL13" s="18" t="s">
        <v>160</v>
      </c>
      <c r="BM13" s="18" t="s">
        <v>161</v>
      </c>
      <c r="BN13" s="18" t="s">
        <v>162</v>
      </c>
      <c r="BO13" s="18" t="s">
        <v>163</v>
      </c>
      <c r="BP13" s="18" t="s">
        <v>164</v>
      </c>
      <c r="BQ13" s="18" t="s">
        <v>165</v>
      </c>
      <c r="BR13" s="18" t="s">
        <v>154</v>
      </c>
      <c r="BS13" s="18" t="s">
        <v>138</v>
      </c>
      <c r="BT13" s="18" t="s">
        <v>166</v>
      </c>
      <c r="BU13" s="18" t="s">
        <v>167</v>
      </c>
      <c r="BV13" s="18" t="s">
        <v>168</v>
      </c>
      <c r="BW13" s="18" t="s">
        <v>169</v>
      </c>
      <c r="BX13" s="18" t="s">
        <v>170</v>
      </c>
      <c r="BY13" s="18" t="s">
        <v>171</v>
      </c>
      <c r="BZ13" s="18" t="s">
        <v>172</v>
      </c>
      <c r="CA13" s="18" t="s">
        <v>173</v>
      </c>
      <c r="CB13" s="18" t="s">
        <v>174</v>
      </c>
      <c r="CC13" s="18" t="s">
        <v>175</v>
      </c>
      <c r="CD13" s="18" t="s">
        <v>176</v>
      </c>
      <c r="CE13" s="18" t="s">
        <v>177</v>
      </c>
      <c r="CF13" s="18" t="s">
        <v>178</v>
      </c>
      <c r="CG13" s="18" t="s">
        <v>179</v>
      </c>
      <c r="CH13" s="18" t="s">
        <v>180</v>
      </c>
      <c r="CI13" s="18" t="s">
        <v>181</v>
      </c>
      <c r="CJ13" s="18" t="s">
        <v>182</v>
      </c>
      <c r="CK13" s="18" t="s">
        <v>183</v>
      </c>
      <c r="CL13" s="18" t="s">
        <v>184</v>
      </c>
      <c r="CM13" s="18" t="s">
        <v>185</v>
      </c>
      <c r="CN13" s="18" t="s">
        <v>186</v>
      </c>
      <c r="CO13" s="18" t="s">
        <v>187</v>
      </c>
      <c r="CP13" s="18" t="s">
        <v>188</v>
      </c>
      <c r="CQ13" s="18" t="s">
        <v>189</v>
      </c>
      <c r="CR13" s="18" t="s">
        <v>190</v>
      </c>
      <c r="CS13" s="18" t="s">
        <v>191</v>
      </c>
      <c r="CT13" s="18" t="s">
        <v>192</v>
      </c>
      <c r="CU13" s="18" t="s">
        <v>193</v>
      </c>
      <c r="CV13" s="18" t="s">
        <v>194</v>
      </c>
      <c r="CW13" s="18" t="s">
        <v>195</v>
      </c>
      <c r="CX13" s="18" t="s">
        <v>196</v>
      </c>
      <c r="CY13" s="18" t="s">
        <v>197</v>
      </c>
      <c r="CZ13" s="18" t="s">
        <v>198</v>
      </c>
      <c r="DA13" s="18" t="s">
        <v>199</v>
      </c>
      <c r="DB13" s="18" t="s">
        <v>200</v>
      </c>
      <c r="DC13" s="18" t="s">
        <v>201</v>
      </c>
      <c r="DD13" s="18" t="s">
        <v>202</v>
      </c>
      <c r="DE13" s="18" t="s">
        <v>203</v>
      </c>
      <c r="DF13" s="18" t="s">
        <v>204</v>
      </c>
      <c r="DG13" s="18" t="s">
        <v>205</v>
      </c>
      <c r="DH13" s="18" t="s">
        <v>206</v>
      </c>
      <c r="DI13" s="18" t="s">
        <v>207</v>
      </c>
      <c r="DJ13" s="18" t="s">
        <v>208</v>
      </c>
      <c r="DK13" s="18" t="s">
        <v>209</v>
      </c>
      <c r="DL13" s="18" t="s">
        <v>210</v>
      </c>
      <c r="DM13" s="18" t="s">
        <v>211</v>
      </c>
      <c r="DN13" s="18" t="s">
        <v>212</v>
      </c>
      <c r="DO13" s="18" t="s">
        <v>213</v>
      </c>
      <c r="DP13" s="18" t="s">
        <v>214</v>
      </c>
      <c r="DQ13" s="18" t="s">
        <v>215</v>
      </c>
      <c r="DR13" s="18" t="s">
        <v>216</v>
      </c>
    </row>
    <row r="14" customFormat="false" ht="17.25" hidden="false" customHeight="true" outlineLevel="0" collapsed="false">
      <c r="A14" s="19" t="s">
        <v>217</v>
      </c>
      <c r="B14" s="20" t="s">
        <v>218</v>
      </c>
      <c r="C14" s="21" t="n">
        <v>1</v>
      </c>
      <c r="D14" s="21"/>
      <c r="E14" s="21"/>
      <c r="F14" s="21" t="n">
        <v>1</v>
      </c>
      <c r="G14" s="21"/>
      <c r="H14" s="21"/>
      <c r="I14" s="21" t="n">
        <v>1</v>
      </c>
      <c r="J14" s="21"/>
      <c r="K14" s="21"/>
      <c r="L14" s="21" t="n">
        <v>1</v>
      </c>
      <c r="M14" s="21"/>
      <c r="N14" s="21"/>
      <c r="O14" s="21" t="n">
        <v>1</v>
      </c>
      <c r="P14" s="21"/>
      <c r="Q14" s="21"/>
      <c r="R14" s="21" t="n">
        <v>1</v>
      </c>
      <c r="S14" s="21"/>
      <c r="T14" s="21"/>
      <c r="U14" s="21" t="n">
        <v>1</v>
      </c>
      <c r="V14" s="21"/>
      <c r="W14" s="21"/>
      <c r="X14" s="21" t="n">
        <v>1</v>
      </c>
      <c r="Y14" s="21"/>
      <c r="Z14" s="21"/>
      <c r="AA14" s="21" t="n">
        <v>1</v>
      </c>
      <c r="AB14" s="21"/>
      <c r="AC14" s="21"/>
      <c r="AD14" s="21" t="n">
        <v>1</v>
      </c>
      <c r="AE14" s="21"/>
      <c r="AF14" s="21"/>
      <c r="AG14" s="21" t="n">
        <v>1</v>
      </c>
      <c r="AH14" s="21"/>
      <c r="AI14" s="21"/>
      <c r="AJ14" s="21" t="n">
        <v>1</v>
      </c>
      <c r="AK14" s="21"/>
      <c r="AL14" s="21"/>
      <c r="AM14" s="21" t="n">
        <v>1</v>
      </c>
      <c r="AN14" s="21"/>
      <c r="AO14" s="21"/>
      <c r="AP14" s="21" t="n">
        <v>1</v>
      </c>
      <c r="AQ14" s="21"/>
      <c r="AR14" s="21"/>
      <c r="AS14" s="21" t="n">
        <v>1</v>
      </c>
      <c r="AT14" s="21"/>
      <c r="AU14" s="21"/>
      <c r="AV14" s="21" t="n">
        <v>1</v>
      </c>
      <c r="AW14" s="21"/>
      <c r="AX14" s="21"/>
      <c r="AY14" s="21" t="n">
        <v>1</v>
      </c>
      <c r="AZ14" s="21"/>
      <c r="BA14" s="21"/>
      <c r="BB14" s="21" t="n">
        <v>1</v>
      </c>
      <c r="BC14" s="21"/>
      <c r="BD14" s="21"/>
      <c r="BE14" s="21" t="n">
        <v>1</v>
      </c>
      <c r="BF14" s="21"/>
      <c r="BG14" s="21"/>
      <c r="BH14" s="21" t="n">
        <v>1</v>
      </c>
      <c r="BI14" s="21"/>
      <c r="BJ14" s="21"/>
      <c r="BK14" s="16" t="n">
        <v>1</v>
      </c>
      <c r="BL14" s="16"/>
      <c r="BM14" s="16"/>
      <c r="BN14" s="16" t="n">
        <v>1</v>
      </c>
      <c r="BO14" s="16"/>
      <c r="BP14" s="16"/>
      <c r="BQ14" s="16" t="n">
        <v>1</v>
      </c>
      <c r="BR14" s="16"/>
      <c r="BS14" s="16"/>
      <c r="BT14" s="16" t="n">
        <v>1</v>
      </c>
      <c r="BU14" s="16"/>
      <c r="BV14" s="16"/>
      <c r="BW14" s="16" t="n">
        <v>1</v>
      </c>
      <c r="BX14" s="16"/>
      <c r="BY14" s="16"/>
      <c r="BZ14" s="16" t="n">
        <v>1</v>
      </c>
      <c r="CA14" s="16"/>
      <c r="CB14" s="16"/>
      <c r="CC14" s="16" t="n">
        <v>1</v>
      </c>
      <c r="CD14" s="16"/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 t="n">
        <v>1</v>
      </c>
      <c r="CY14" s="16"/>
      <c r="CZ14" s="16"/>
      <c r="DA14" s="16" t="n">
        <v>1</v>
      </c>
      <c r="DB14" s="16"/>
      <c r="DC14" s="16"/>
      <c r="DD14" s="16" t="n">
        <v>1</v>
      </c>
      <c r="DE14" s="16"/>
      <c r="DF14" s="16"/>
      <c r="DG14" s="16" t="n">
        <v>1</v>
      </c>
      <c r="DH14" s="16"/>
      <c r="DI14" s="16"/>
      <c r="DJ14" s="16" t="n">
        <v>1</v>
      </c>
      <c r="DK14" s="16"/>
      <c r="DL14" s="16"/>
      <c r="DM14" s="16" t="n">
        <v>1</v>
      </c>
      <c r="DN14" s="16"/>
      <c r="DO14" s="16"/>
      <c r="DP14" s="16" t="n">
        <v>1</v>
      </c>
      <c r="DQ14" s="16"/>
      <c r="DR14" s="16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7.25" hidden="false" customHeight="true" outlineLevel="0" collapsed="false">
      <c r="A15" s="23" t="s">
        <v>219</v>
      </c>
      <c r="B15" s="24" t="s">
        <v>220</v>
      </c>
      <c r="C15" s="13" t="n">
        <v>1</v>
      </c>
      <c r="D15" s="13"/>
      <c r="E15" s="13"/>
      <c r="F15" s="13" t="n">
        <v>1</v>
      </c>
      <c r="G15" s="13"/>
      <c r="H15" s="13"/>
      <c r="I15" s="13" t="n">
        <v>1</v>
      </c>
      <c r="J15" s="13"/>
      <c r="K15" s="13"/>
      <c r="L15" s="13"/>
      <c r="M15" s="13" t="n">
        <v>1</v>
      </c>
      <c r="N15" s="13"/>
      <c r="O15" s="13"/>
      <c r="P15" s="13" t="n">
        <v>1</v>
      </c>
      <c r="Q15" s="13"/>
      <c r="R15" s="13"/>
      <c r="S15" s="13" t="n">
        <v>1</v>
      </c>
      <c r="T15" s="13"/>
      <c r="U15" s="13"/>
      <c r="V15" s="13" t="n">
        <v>1</v>
      </c>
      <c r="W15" s="13"/>
      <c r="X15" s="13"/>
      <c r="Y15" s="13" t="n">
        <v>1</v>
      </c>
      <c r="Z15" s="13"/>
      <c r="AA15" s="13"/>
      <c r="AB15" s="13" t="n">
        <v>1</v>
      </c>
      <c r="AC15" s="13"/>
      <c r="AD15" s="13"/>
      <c r="AE15" s="13" t="n">
        <v>1</v>
      </c>
      <c r="AF15" s="13"/>
      <c r="AG15" s="13"/>
      <c r="AH15" s="13" t="n">
        <v>1</v>
      </c>
      <c r="AI15" s="13"/>
      <c r="AJ15" s="13"/>
      <c r="AK15" s="13" t="n">
        <v>1</v>
      </c>
      <c r="AL15" s="13"/>
      <c r="AM15" s="13"/>
      <c r="AN15" s="13" t="n">
        <v>1</v>
      </c>
      <c r="AO15" s="13"/>
      <c r="AP15" s="13"/>
      <c r="AQ15" s="13" t="n">
        <v>1</v>
      </c>
      <c r="AR15" s="13"/>
      <c r="AS15" s="13"/>
      <c r="AT15" s="13" t="n">
        <v>1</v>
      </c>
      <c r="AU15" s="13"/>
      <c r="AV15" s="13"/>
      <c r="AW15" s="13" t="n">
        <v>1</v>
      </c>
      <c r="AX15" s="13"/>
      <c r="AY15" s="13"/>
      <c r="AZ15" s="13" t="n">
        <v>1</v>
      </c>
      <c r="BA15" s="13"/>
      <c r="BB15" s="13"/>
      <c r="BC15" s="13" t="n">
        <v>1</v>
      </c>
      <c r="BD15" s="13"/>
      <c r="BE15" s="13"/>
      <c r="BF15" s="13" t="n">
        <v>1</v>
      </c>
      <c r="BG15" s="13"/>
      <c r="BH15" s="13"/>
      <c r="BI15" s="13" t="n">
        <v>1</v>
      </c>
      <c r="BJ15" s="13"/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 t="n">
        <v>1</v>
      </c>
      <c r="BS15" s="16"/>
      <c r="BT15" s="16"/>
      <c r="BU15" s="16" t="n">
        <v>1</v>
      </c>
      <c r="BV15" s="16"/>
      <c r="BW15" s="16"/>
      <c r="BX15" s="16" t="n">
        <v>1</v>
      </c>
      <c r="BY15" s="16"/>
      <c r="BZ15" s="16"/>
      <c r="CA15" s="16" t="n">
        <v>1</v>
      </c>
      <c r="CB15" s="16"/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 t="n">
        <v>1</v>
      </c>
      <c r="CT15" s="16"/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 t="n">
        <v>1</v>
      </c>
      <c r="DC15" s="16"/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 t="n">
        <v>1</v>
      </c>
      <c r="DL15" s="16"/>
      <c r="DM15" s="16"/>
      <c r="DN15" s="16" t="n">
        <v>1</v>
      </c>
      <c r="DO15" s="16"/>
      <c r="DP15" s="16"/>
      <c r="DQ15" s="16" t="n">
        <v>1</v>
      </c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7.25" hidden="false" customHeight="true" outlineLevel="0" collapsed="false">
      <c r="A16" s="12" t="s">
        <v>221</v>
      </c>
      <c r="B16" s="25" t="s">
        <v>222</v>
      </c>
      <c r="C16" s="12"/>
      <c r="D16" s="12"/>
      <c r="E16" s="12" t="n">
        <v>1</v>
      </c>
      <c r="F16" s="12"/>
      <c r="G16" s="12"/>
      <c r="H16" s="12" t="n">
        <v>1</v>
      </c>
      <c r="I16" s="12"/>
      <c r="J16" s="12"/>
      <c r="K16" s="12" t="n">
        <v>1</v>
      </c>
      <c r="L16" s="12"/>
      <c r="M16" s="12"/>
      <c r="N16" s="12" t="n">
        <v>1</v>
      </c>
      <c r="O16" s="12"/>
      <c r="P16" s="12"/>
      <c r="Q16" s="12" t="n">
        <v>1</v>
      </c>
      <c r="R16" s="12"/>
      <c r="S16" s="12"/>
      <c r="T16" s="12" t="n">
        <v>1</v>
      </c>
      <c r="U16" s="12"/>
      <c r="V16" s="12"/>
      <c r="W16" s="12" t="n">
        <v>1</v>
      </c>
      <c r="X16" s="12"/>
      <c r="Y16" s="12"/>
      <c r="Z16" s="12" t="n">
        <v>1</v>
      </c>
      <c r="AA16" s="12"/>
      <c r="AB16" s="12"/>
      <c r="AC16" s="12" t="n">
        <v>1</v>
      </c>
      <c r="AD16" s="12"/>
      <c r="AE16" s="12"/>
      <c r="AF16" s="12" t="n">
        <v>1</v>
      </c>
      <c r="AG16" s="12"/>
      <c r="AH16" s="12"/>
      <c r="AI16" s="12" t="n">
        <v>1</v>
      </c>
      <c r="AJ16" s="12"/>
      <c r="AK16" s="12"/>
      <c r="AL16" s="12" t="n">
        <v>1</v>
      </c>
      <c r="AM16" s="12"/>
      <c r="AN16" s="12"/>
      <c r="AO16" s="12" t="n">
        <v>1</v>
      </c>
      <c r="AP16" s="12"/>
      <c r="AQ16" s="12"/>
      <c r="AR16" s="12" t="n">
        <v>1</v>
      </c>
      <c r="AS16" s="12"/>
      <c r="AT16" s="12"/>
      <c r="AU16" s="12" t="n">
        <v>1</v>
      </c>
      <c r="AV16" s="12"/>
      <c r="AW16" s="12"/>
      <c r="AX16" s="12" t="n">
        <v>1</v>
      </c>
      <c r="AY16" s="12"/>
      <c r="AZ16" s="12"/>
      <c r="BA16" s="12" t="n">
        <v>1</v>
      </c>
      <c r="BB16" s="12"/>
      <c r="BC16" s="12"/>
      <c r="BD16" s="12" t="n">
        <v>1</v>
      </c>
      <c r="BE16" s="12"/>
      <c r="BF16" s="12"/>
      <c r="BG16" s="12" t="n">
        <v>1</v>
      </c>
      <c r="BH16" s="12"/>
      <c r="BI16" s="12"/>
      <c r="BJ16" s="12" t="n">
        <v>1</v>
      </c>
      <c r="BK16" s="16"/>
      <c r="BL16" s="16"/>
      <c r="BM16" s="16" t="n">
        <v>1</v>
      </c>
      <c r="BN16" s="16"/>
      <c r="BO16" s="16"/>
      <c r="BP16" s="16" t="n">
        <v>1</v>
      </c>
      <c r="BQ16" s="16"/>
      <c r="BR16" s="16"/>
      <c r="BS16" s="16" t="n">
        <v>1</v>
      </c>
      <c r="BT16" s="16"/>
      <c r="BU16" s="16"/>
      <c r="BV16" s="16" t="n">
        <v>1</v>
      </c>
      <c r="BW16" s="16"/>
      <c r="BX16" s="16"/>
      <c r="BY16" s="16" t="n">
        <v>1</v>
      </c>
      <c r="BZ16" s="16"/>
      <c r="CA16" s="16"/>
      <c r="CB16" s="16" t="n">
        <v>1</v>
      </c>
      <c r="CC16" s="16"/>
      <c r="CD16" s="16"/>
      <c r="CE16" s="16" t="n">
        <v>1</v>
      </c>
      <c r="CF16" s="16"/>
      <c r="CG16" s="16"/>
      <c r="CH16" s="16" t="n">
        <v>1</v>
      </c>
      <c r="CI16" s="16"/>
      <c r="CJ16" s="16"/>
      <c r="CK16" s="16" t="n">
        <v>1</v>
      </c>
      <c r="CL16" s="16"/>
      <c r="CM16" s="16"/>
      <c r="CN16" s="16" t="n">
        <v>1</v>
      </c>
      <c r="CO16" s="16"/>
      <c r="CP16" s="16"/>
      <c r="CQ16" s="16" t="n">
        <v>1</v>
      </c>
      <c r="CR16" s="16"/>
      <c r="CS16" s="16"/>
      <c r="CT16" s="16" t="n">
        <v>1</v>
      </c>
      <c r="CU16" s="16"/>
      <c r="CV16" s="16"/>
      <c r="CW16" s="16" t="n">
        <v>1</v>
      </c>
      <c r="CX16" s="16"/>
      <c r="CY16" s="16"/>
      <c r="CZ16" s="16" t="n">
        <v>1</v>
      </c>
      <c r="DA16" s="16"/>
      <c r="DB16" s="16"/>
      <c r="DC16" s="16" t="n">
        <v>1</v>
      </c>
      <c r="DD16" s="16"/>
      <c r="DE16" s="16"/>
      <c r="DF16" s="16" t="n">
        <v>1</v>
      </c>
      <c r="DG16" s="16"/>
      <c r="DH16" s="16"/>
      <c r="DI16" s="16" t="n">
        <v>1</v>
      </c>
      <c r="DJ16" s="16"/>
      <c r="DK16" s="16"/>
      <c r="DL16" s="16" t="n">
        <v>1</v>
      </c>
      <c r="DM16" s="16"/>
      <c r="DN16" s="16"/>
      <c r="DO16" s="16" t="n">
        <v>1</v>
      </c>
      <c r="DP16" s="16"/>
      <c r="DQ16" s="16"/>
      <c r="DR16" s="16" t="n">
        <v>1</v>
      </c>
    </row>
    <row r="17" customFormat="false" ht="17.25" hidden="false" customHeight="true" outlineLevel="0" collapsed="false">
      <c r="A17" s="12" t="s">
        <v>223</v>
      </c>
      <c r="B17" s="26" t="s">
        <v>224</v>
      </c>
      <c r="C17" s="21"/>
      <c r="D17" s="21" t="n">
        <v>1</v>
      </c>
      <c r="E17" s="21"/>
      <c r="F17" s="21"/>
      <c r="G17" s="21" t="n">
        <v>1</v>
      </c>
      <c r="H17" s="21"/>
      <c r="I17" s="21" t="n">
        <v>1</v>
      </c>
      <c r="J17" s="21"/>
      <c r="K17" s="21"/>
      <c r="L17" s="21"/>
      <c r="M17" s="21" t="n">
        <v>1</v>
      </c>
      <c r="N17" s="21"/>
      <c r="O17" s="21"/>
      <c r="P17" s="21" t="n">
        <v>1</v>
      </c>
      <c r="Q17" s="21"/>
      <c r="R17" s="21"/>
      <c r="S17" s="21" t="n">
        <v>1</v>
      </c>
      <c r="T17" s="21"/>
      <c r="U17" s="21"/>
      <c r="V17" s="21" t="n">
        <v>1</v>
      </c>
      <c r="W17" s="21"/>
      <c r="X17" s="21"/>
      <c r="Y17" s="21" t="n">
        <v>1</v>
      </c>
      <c r="Z17" s="21"/>
      <c r="AA17" s="21"/>
      <c r="AB17" s="21" t="n">
        <v>1</v>
      </c>
      <c r="AC17" s="21"/>
      <c r="AD17" s="21"/>
      <c r="AE17" s="21" t="n">
        <v>1</v>
      </c>
      <c r="AF17" s="21"/>
      <c r="AG17" s="21"/>
      <c r="AH17" s="21" t="n">
        <v>1</v>
      </c>
      <c r="AI17" s="21"/>
      <c r="AJ17" s="21" t="n">
        <v>1</v>
      </c>
      <c r="AK17" s="21"/>
      <c r="AL17" s="21"/>
      <c r="AM17" s="21"/>
      <c r="AN17" s="21" t="n">
        <v>1</v>
      </c>
      <c r="AO17" s="21"/>
      <c r="AP17" s="21"/>
      <c r="AQ17" s="21" t="n">
        <v>1</v>
      </c>
      <c r="AR17" s="21"/>
      <c r="AS17" s="21"/>
      <c r="AT17" s="21" t="n">
        <v>1</v>
      </c>
      <c r="AU17" s="21"/>
      <c r="AV17" s="21"/>
      <c r="AW17" s="21" t="n">
        <v>1</v>
      </c>
      <c r="AX17" s="21"/>
      <c r="AY17" s="21"/>
      <c r="AZ17" s="21" t="n">
        <v>1</v>
      </c>
      <c r="BA17" s="21"/>
      <c r="BB17" s="21" t="n">
        <v>1</v>
      </c>
      <c r="BC17" s="21"/>
      <c r="BD17" s="21"/>
      <c r="BE17" s="21"/>
      <c r="BF17" s="21" t="n">
        <v>1</v>
      </c>
      <c r="BG17" s="21"/>
      <c r="BH17" s="21" t="n">
        <v>1</v>
      </c>
      <c r="BI17" s="21"/>
      <c r="BJ17" s="21"/>
      <c r="BK17" s="16"/>
      <c r="BL17" s="16" t="n">
        <v>1</v>
      </c>
      <c r="BM17" s="16"/>
      <c r="BN17" s="16"/>
      <c r="BO17" s="16" t="n">
        <v>1</v>
      </c>
      <c r="BP17" s="16"/>
      <c r="BQ17" s="16"/>
      <c r="BR17" s="16" t="n">
        <v>1</v>
      </c>
      <c r="BS17" s="16"/>
      <c r="BT17" s="16" t="n">
        <v>1</v>
      </c>
      <c r="BU17" s="16"/>
      <c r="BV17" s="16"/>
      <c r="BW17" s="16"/>
      <c r="BX17" s="16" t="n">
        <v>1</v>
      </c>
      <c r="BY17" s="16"/>
      <c r="BZ17" s="16" t="n">
        <v>1</v>
      </c>
      <c r="CA17" s="16"/>
      <c r="CB17" s="16"/>
      <c r="CC17" s="16"/>
      <c r="CD17" s="16" t="n">
        <v>1</v>
      </c>
      <c r="CE17" s="16"/>
      <c r="CF17" s="16" t="n">
        <v>1</v>
      </c>
      <c r="CG17" s="16"/>
      <c r="CH17" s="16"/>
      <c r="CI17" s="16" t="n">
        <v>1</v>
      </c>
      <c r="CJ17" s="16"/>
      <c r="CK17" s="16"/>
      <c r="CL17" s="16"/>
      <c r="CM17" s="16" t="n">
        <v>1</v>
      </c>
      <c r="CN17" s="16"/>
      <c r="CO17" s="16"/>
      <c r="CP17" s="16" t="n">
        <v>1</v>
      </c>
      <c r="CQ17" s="16"/>
      <c r="CR17" s="16" t="n">
        <v>1</v>
      </c>
      <c r="CS17" s="16"/>
      <c r="CT17" s="16"/>
      <c r="CU17" s="16" t="n">
        <v>1</v>
      </c>
      <c r="CV17" s="16"/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/>
      <c r="DE17" s="16" t="n">
        <v>1</v>
      </c>
      <c r="DF17" s="16"/>
      <c r="DG17" s="16"/>
      <c r="DH17" s="16" t="n">
        <v>1</v>
      </c>
      <c r="DI17" s="16"/>
      <c r="DJ17" s="16"/>
      <c r="DK17" s="16" t="n">
        <v>1</v>
      </c>
      <c r="DL17" s="16"/>
      <c r="DM17" s="16"/>
      <c r="DN17" s="16" t="n">
        <v>1</v>
      </c>
      <c r="DO17" s="16"/>
      <c r="DP17" s="16" t="n">
        <v>1</v>
      </c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7.25" hidden="false" customHeight="true" outlineLevel="0" collapsed="false">
      <c r="A18" s="23" t="s">
        <v>225</v>
      </c>
      <c r="B18" s="24" t="s">
        <v>226</v>
      </c>
      <c r="C18" s="13" t="n">
        <v>1</v>
      </c>
      <c r="D18" s="13"/>
      <c r="E18" s="13"/>
      <c r="F18" s="13"/>
      <c r="G18" s="13" t="n">
        <v>1</v>
      </c>
      <c r="H18" s="13"/>
      <c r="I18" s="13" t="n">
        <v>1</v>
      </c>
      <c r="J18" s="13"/>
      <c r="K18" s="13"/>
      <c r="L18" s="13"/>
      <c r="M18" s="13" t="n">
        <v>1</v>
      </c>
      <c r="N18" s="13"/>
      <c r="O18" s="13"/>
      <c r="P18" s="13" t="n">
        <v>1</v>
      </c>
      <c r="Q18" s="13"/>
      <c r="R18" s="13"/>
      <c r="S18" s="13" t="n">
        <v>1</v>
      </c>
      <c r="T18" s="13"/>
      <c r="U18" s="13" t="n">
        <v>1</v>
      </c>
      <c r="V18" s="13"/>
      <c r="W18" s="13"/>
      <c r="X18" s="13"/>
      <c r="Y18" s="13" t="n">
        <v>1</v>
      </c>
      <c r="Z18" s="13"/>
      <c r="AA18" s="13"/>
      <c r="AB18" s="13" t="n">
        <v>1</v>
      </c>
      <c r="AC18" s="13"/>
      <c r="AD18" s="13" t="n">
        <v>1</v>
      </c>
      <c r="AE18" s="13"/>
      <c r="AF18" s="13"/>
      <c r="AG18" s="13"/>
      <c r="AH18" s="13" t="n">
        <v>1</v>
      </c>
      <c r="AI18" s="13"/>
      <c r="AJ18" s="13"/>
      <c r="AK18" s="13" t="n">
        <v>1</v>
      </c>
      <c r="AL18" s="13"/>
      <c r="AM18" s="13"/>
      <c r="AN18" s="13" t="n">
        <v>1</v>
      </c>
      <c r="AO18" s="13"/>
      <c r="AP18" s="13"/>
      <c r="AQ18" s="13" t="n">
        <v>1</v>
      </c>
      <c r="AR18" s="13"/>
      <c r="AS18" s="13"/>
      <c r="AT18" s="13" t="n">
        <v>1</v>
      </c>
      <c r="AU18" s="13"/>
      <c r="AV18" s="13"/>
      <c r="AW18" s="13" t="n">
        <v>1</v>
      </c>
      <c r="AX18" s="13"/>
      <c r="AY18" s="13"/>
      <c r="AZ18" s="13" t="n">
        <v>1</v>
      </c>
      <c r="BA18" s="13"/>
      <c r="BB18" s="13" t="n">
        <v>1</v>
      </c>
      <c r="BC18" s="13"/>
      <c r="BD18" s="13"/>
      <c r="BE18" s="13"/>
      <c r="BF18" s="13" t="n">
        <v>1</v>
      </c>
      <c r="BG18" s="13"/>
      <c r="BH18" s="13" t="n">
        <v>1</v>
      </c>
      <c r="BI18" s="13"/>
      <c r="BJ18" s="13"/>
      <c r="BK18" s="16"/>
      <c r="BL18" s="16" t="n">
        <v>1</v>
      </c>
      <c r="BM18" s="16"/>
      <c r="BN18" s="16" t="n">
        <v>1</v>
      </c>
      <c r="BO18" s="16"/>
      <c r="BP18" s="16"/>
      <c r="BQ18" s="16"/>
      <c r="BR18" s="16" t="n">
        <v>1</v>
      </c>
      <c r="BS18" s="16"/>
      <c r="BT18" s="16"/>
      <c r="BU18" s="16" t="n">
        <v>1</v>
      </c>
      <c r="BV18" s="16"/>
      <c r="BW18" s="16"/>
      <c r="BX18" s="16" t="n">
        <v>1</v>
      </c>
      <c r="BY18" s="16"/>
      <c r="BZ18" s="16"/>
      <c r="CA18" s="16" t="n">
        <v>1</v>
      </c>
      <c r="CB18" s="16"/>
      <c r="CC18" s="16"/>
      <c r="CD18" s="16" t="n">
        <v>1</v>
      </c>
      <c r="CE18" s="16"/>
      <c r="CF18" s="16"/>
      <c r="CG18" s="16" t="n">
        <v>1</v>
      </c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/>
      <c r="CS18" s="16" t="n">
        <v>1</v>
      </c>
      <c r="CT18" s="16"/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/>
      <c r="DE18" s="16" t="n">
        <v>1</v>
      </c>
      <c r="DF18" s="16"/>
      <c r="DG18" s="16"/>
      <c r="DH18" s="16" t="n">
        <v>1</v>
      </c>
      <c r="DI18" s="16"/>
      <c r="DJ18" s="16"/>
      <c r="DK18" s="16" t="n">
        <v>1</v>
      </c>
      <c r="DL18" s="16"/>
      <c r="DM18" s="16"/>
      <c r="DN18" s="16" t="n">
        <v>1</v>
      </c>
      <c r="DO18" s="16"/>
      <c r="DP18" s="16" t="n">
        <v>1</v>
      </c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7.25" hidden="false" customHeight="true" outlineLevel="0" collapsed="false">
      <c r="A19" s="12" t="s">
        <v>227</v>
      </c>
      <c r="B19" s="26" t="s">
        <v>228</v>
      </c>
      <c r="C19" s="12" t="n">
        <v>1</v>
      </c>
      <c r="D19" s="12"/>
      <c r="E19" s="12"/>
      <c r="F19" s="12" t="n">
        <v>1</v>
      </c>
      <c r="G19" s="12"/>
      <c r="H19" s="12"/>
      <c r="I19" s="12" t="n">
        <v>1</v>
      </c>
      <c r="J19" s="12"/>
      <c r="K19" s="12"/>
      <c r="L19" s="12" t="n">
        <v>1</v>
      </c>
      <c r="M19" s="12"/>
      <c r="N19" s="12"/>
      <c r="O19" s="12" t="n">
        <v>1</v>
      </c>
      <c r="P19" s="12"/>
      <c r="Q19" s="12"/>
      <c r="R19" s="12" t="n">
        <v>1</v>
      </c>
      <c r="S19" s="12"/>
      <c r="T19" s="12"/>
      <c r="U19" s="12" t="n">
        <v>1</v>
      </c>
      <c r="V19" s="12"/>
      <c r="W19" s="12"/>
      <c r="X19" s="12" t="n">
        <v>1</v>
      </c>
      <c r="Y19" s="12"/>
      <c r="Z19" s="12"/>
      <c r="AA19" s="12" t="n">
        <v>1</v>
      </c>
      <c r="AB19" s="12"/>
      <c r="AC19" s="12"/>
      <c r="AD19" s="12" t="n">
        <v>1</v>
      </c>
      <c r="AE19" s="12"/>
      <c r="AF19" s="12"/>
      <c r="AG19" s="12" t="n">
        <v>1</v>
      </c>
      <c r="AH19" s="12"/>
      <c r="AI19" s="12"/>
      <c r="AJ19" s="12" t="n">
        <v>1</v>
      </c>
      <c r="AK19" s="12"/>
      <c r="AL19" s="12"/>
      <c r="AM19" s="12" t="n">
        <v>1</v>
      </c>
      <c r="AN19" s="12"/>
      <c r="AO19" s="12"/>
      <c r="AP19" s="12" t="n">
        <v>1</v>
      </c>
      <c r="AQ19" s="12"/>
      <c r="AR19" s="12"/>
      <c r="AS19" s="12" t="n">
        <v>1</v>
      </c>
      <c r="AT19" s="12"/>
      <c r="AU19" s="12"/>
      <c r="AV19" s="12" t="n">
        <v>1</v>
      </c>
      <c r="AW19" s="12"/>
      <c r="AX19" s="12"/>
      <c r="AY19" s="12" t="n">
        <v>1</v>
      </c>
      <c r="AZ19" s="12"/>
      <c r="BA19" s="12"/>
      <c r="BB19" s="12" t="n">
        <v>1</v>
      </c>
      <c r="BC19" s="12"/>
      <c r="BD19" s="12"/>
      <c r="BE19" s="12" t="n">
        <v>1</v>
      </c>
      <c r="BF19" s="12"/>
      <c r="BG19" s="12"/>
      <c r="BH19" s="12" t="n">
        <v>1</v>
      </c>
      <c r="BI19" s="12"/>
      <c r="BJ19" s="12"/>
      <c r="BK19" s="16" t="n">
        <v>1</v>
      </c>
      <c r="BL19" s="16"/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 t="n">
        <v>1</v>
      </c>
      <c r="BU19" s="16"/>
      <c r="BV19" s="16"/>
      <c r="BW19" s="16" t="n">
        <v>1</v>
      </c>
      <c r="BX19" s="16"/>
      <c r="BY19" s="16"/>
      <c r="BZ19" s="16" t="n">
        <v>1</v>
      </c>
      <c r="CA19" s="16"/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 t="n">
        <v>1</v>
      </c>
      <c r="CJ19" s="16"/>
      <c r="CK19" s="16"/>
      <c r="CL19" s="16" t="n">
        <v>1</v>
      </c>
      <c r="CM19" s="16"/>
      <c r="CN19" s="16"/>
      <c r="CO19" s="16" t="n">
        <v>1</v>
      </c>
      <c r="CP19" s="16"/>
      <c r="CQ19" s="16"/>
      <c r="CR19" s="16" t="n">
        <v>1</v>
      </c>
      <c r="CS19" s="16"/>
      <c r="CT19" s="16"/>
      <c r="CU19" s="16" t="n">
        <v>1</v>
      </c>
      <c r="CV19" s="16"/>
      <c r="CW19" s="16"/>
      <c r="CX19" s="16" t="n">
        <v>1</v>
      </c>
      <c r="CY19" s="16"/>
      <c r="CZ19" s="16"/>
      <c r="DA19" s="16" t="n">
        <v>1</v>
      </c>
      <c r="DB19" s="16"/>
      <c r="DC19" s="16"/>
      <c r="DD19" s="16" t="n">
        <v>1</v>
      </c>
      <c r="DE19" s="16"/>
      <c r="DF19" s="16"/>
      <c r="DG19" s="16" t="n">
        <v>1</v>
      </c>
      <c r="DH19" s="16"/>
      <c r="DI19" s="16"/>
      <c r="DJ19" s="16" t="n">
        <v>1</v>
      </c>
      <c r="DK19" s="16"/>
      <c r="DL19" s="16"/>
      <c r="DM19" s="16" t="n">
        <v>1</v>
      </c>
      <c r="DN19" s="16"/>
      <c r="DO19" s="16"/>
      <c r="DP19" s="16" t="n">
        <v>1</v>
      </c>
      <c r="DQ19" s="16"/>
      <c r="DR19" s="16"/>
    </row>
    <row r="20" customFormat="false" ht="18" hidden="false" customHeight="true" outlineLevel="0" collapsed="false">
      <c r="A20" s="23" t="s">
        <v>229</v>
      </c>
      <c r="B20" s="24" t="s">
        <v>230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13" t="n">
        <v>1</v>
      </c>
      <c r="P20" s="13"/>
      <c r="Q20" s="13"/>
      <c r="R20" s="13" t="n">
        <v>1</v>
      </c>
      <c r="S20" s="13"/>
      <c r="T20" s="13"/>
      <c r="U20" s="13" t="n">
        <v>1</v>
      </c>
      <c r="V20" s="13"/>
      <c r="W20" s="13"/>
      <c r="X20" s="13" t="n">
        <v>1</v>
      </c>
      <c r="Y20" s="13"/>
      <c r="Z20" s="13"/>
      <c r="AA20" s="13" t="n">
        <v>1</v>
      </c>
      <c r="AB20" s="13"/>
      <c r="AC20" s="13"/>
      <c r="AD20" s="13" t="n">
        <v>1</v>
      </c>
      <c r="AE20" s="13"/>
      <c r="AF20" s="13"/>
      <c r="AG20" s="13" t="n">
        <v>1</v>
      </c>
      <c r="AH20" s="13"/>
      <c r="AI20" s="13"/>
      <c r="AJ20" s="13" t="n">
        <v>1</v>
      </c>
      <c r="AK20" s="13"/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 t="n">
        <v>1</v>
      </c>
      <c r="AT20" s="13"/>
      <c r="AU20" s="13"/>
      <c r="AV20" s="13" t="n">
        <v>1</v>
      </c>
      <c r="AW20" s="13"/>
      <c r="AX20" s="13"/>
      <c r="AY20" s="13" t="n">
        <v>1</v>
      </c>
      <c r="AZ20" s="13"/>
      <c r="BA20" s="13"/>
      <c r="BB20" s="13" t="n">
        <v>1</v>
      </c>
      <c r="BC20" s="13"/>
      <c r="BD20" s="13"/>
      <c r="BE20" s="13" t="n">
        <v>1</v>
      </c>
      <c r="BF20" s="13"/>
      <c r="BG20" s="13"/>
      <c r="BH20" s="13" t="n">
        <v>1</v>
      </c>
      <c r="BI20" s="13"/>
      <c r="BJ20" s="13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 t="n">
        <v>1</v>
      </c>
      <c r="BU20" s="16"/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 t="n">
        <v>1</v>
      </c>
      <c r="CY20" s="16"/>
      <c r="CZ20" s="16"/>
      <c r="DA20" s="16" t="n">
        <v>1</v>
      </c>
      <c r="DB20" s="16"/>
      <c r="DC20" s="16"/>
      <c r="DD20" s="16" t="n">
        <v>1</v>
      </c>
      <c r="DE20" s="16"/>
      <c r="DF20" s="16"/>
      <c r="DG20" s="16" t="n">
        <v>1</v>
      </c>
      <c r="DH20" s="16"/>
      <c r="DI20" s="16"/>
      <c r="DJ20" s="16" t="n">
        <v>1</v>
      </c>
      <c r="DK20" s="16"/>
      <c r="DL20" s="16"/>
      <c r="DM20" s="16" t="n">
        <v>1</v>
      </c>
      <c r="DN20" s="16"/>
      <c r="DO20" s="16"/>
      <c r="DP20" s="16" t="n">
        <v>1</v>
      </c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7.25" hidden="false" customHeight="true" outlineLevel="0" collapsed="false">
      <c r="A21" s="23" t="s">
        <v>231</v>
      </c>
      <c r="B21" s="24" t="s">
        <v>232</v>
      </c>
      <c r="C21" s="13"/>
      <c r="D21" s="13" t="n">
        <v>1</v>
      </c>
      <c r="E21" s="13"/>
      <c r="F21" s="13"/>
      <c r="G21" s="13"/>
      <c r="H21" s="13" t="n">
        <v>1</v>
      </c>
      <c r="I21" s="13"/>
      <c r="J21" s="13"/>
      <c r="K21" s="13" t="n">
        <v>1</v>
      </c>
      <c r="L21" s="13"/>
      <c r="M21" s="13"/>
      <c r="N21" s="13" t="n">
        <v>1</v>
      </c>
      <c r="O21" s="13"/>
      <c r="P21" s="13"/>
      <c r="Q21" s="13" t="n">
        <v>1</v>
      </c>
      <c r="R21" s="13"/>
      <c r="S21" s="13"/>
      <c r="T21" s="13" t="n">
        <v>1</v>
      </c>
      <c r="U21" s="13"/>
      <c r="V21" s="13"/>
      <c r="W21" s="13" t="n">
        <v>1</v>
      </c>
      <c r="X21" s="13"/>
      <c r="Y21" s="13"/>
      <c r="Z21" s="13" t="n">
        <v>1</v>
      </c>
      <c r="AA21" s="13"/>
      <c r="AB21" s="13"/>
      <c r="AC21" s="13" t="n">
        <v>1</v>
      </c>
      <c r="AD21" s="13"/>
      <c r="AE21" s="13"/>
      <c r="AF21" s="13" t="n">
        <v>1</v>
      </c>
      <c r="AG21" s="13"/>
      <c r="AH21" s="13"/>
      <c r="AI21" s="13" t="n">
        <v>1</v>
      </c>
      <c r="AJ21" s="13"/>
      <c r="AK21" s="13"/>
      <c r="AL21" s="13" t="n">
        <v>1</v>
      </c>
      <c r="AM21" s="13"/>
      <c r="AN21" s="13"/>
      <c r="AO21" s="13" t="n">
        <v>1</v>
      </c>
      <c r="AP21" s="13"/>
      <c r="AQ21" s="13"/>
      <c r="AR21" s="13" t="n">
        <v>1</v>
      </c>
      <c r="AS21" s="13"/>
      <c r="AT21" s="13"/>
      <c r="AU21" s="13" t="n">
        <v>1</v>
      </c>
      <c r="AV21" s="13"/>
      <c r="AW21" s="13"/>
      <c r="AX21" s="13" t="n">
        <v>1</v>
      </c>
      <c r="AY21" s="13"/>
      <c r="AZ21" s="13"/>
      <c r="BA21" s="13" t="n">
        <v>1</v>
      </c>
      <c r="BB21" s="13"/>
      <c r="BC21" s="13"/>
      <c r="BD21" s="13" t="n">
        <v>1</v>
      </c>
      <c r="BE21" s="13"/>
      <c r="BF21" s="13"/>
      <c r="BG21" s="13" t="n">
        <v>1</v>
      </c>
      <c r="BH21" s="13"/>
      <c r="BI21" s="13"/>
      <c r="BJ21" s="13" t="n">
        <v>1</v>
      </c>
      <c r="BK21" s="16"/>
      <c r="BL21" s="16"/>
      <c r="BM21" s="16" t="n">
        <v>1</v>
      </c>
      <c r="BN21" s="16"/>
      <c r="BO21" s="16"/>
      <c r="BP21" s="16" t="n">
        <v>1</v>
      </c>
      <c r="BQ21" s="16"/>
      <c r="BR21" s="16"/>
      <c r="BS21" s="16" t="n">
        <v>1</v>
      </c>
      <c r="BT21" s="16"/>
      <c r="BU21" s="16"/>
      <c r="BV21" s="16" t="n">
        <v>1</v>
      </c>
      <c r="BW21" s="16"/>
      <c r="BX21" s="16"/>
      <c r="BY21" s="16" t="n">
        <v>1</v>
      </c>
      <c r="BZ21" s="16"/>
      <c r="CA21" s="16"/>
      <c r="CB21" s="16" t="n">
        <v>1</v>
      </c>
      <c r="CC21" s="16"/>
      <c r="CD21" s="16"/>
      <c r="CE21" s="16" t="n">
        <v>1</v>
      </c>
      <c r="CF21" s="16"/>
      <c r="CG21" s="16"/>
      <c r="CH21" s="16" t="n">
        <v>1</v>
      </c>
      <c r="CI21" s="16"/>
      <c r="CJ21" s="16"/>
      <c r="CK21" s="16" t="n">
        <v>1</v>
      </c>
      <c r="CL21" s="16"/>
      <c r="CM21" s="16"/>
      <c r="CN21" s="16" t="n">
        <v>1</v>
      </c>
      <c r="CO21" s="16"/>
      <c r="CP21" s="16"/>
      <c r="CQ21" s="16" t="n">
        <v>1</v>
      </c>
      <c r="CR21" s="16"/>
      <c r="CS21" s="16"/>
      <c r="CT21" s="16" t="n">
        <v>1</v>
      </c>
      <c r="CU21" s="16"/>
      <c r="CV21" s="16"/>
      <c r="CW21" s="16" t="n">
        <v>1</v>
      </c>
      <c r="CX21" s="16"/>
      <c r="CY21" s="16"/>
      <c r="CZ21" s="16" t="n">
        <v>1</v>
      </c>
      <c r="DA21" s="16"/>
      <c r="DB21" s="16"/>
      <c r="DC21" s="16" t="n">
        <v>1</v>
      </c>
      <c r="DD21" s="16"/>
      <c r="DE21" s="16"/>
      <c r="DF21" s="16" t="n">
        <v>1</v>
      </c>
      <c r="DG21" s="16"/>
      <c r="DH21" s="16"/>
      <c r="DI21" s="16" t="n">
        <v>1</v>
      </c>
      <c r="DJ21" s="16"/>
      <c r="DK21" s="16"/>
      <c r="DL21" s="16" t="n">
        <v>1</v>
      </c>
      <c r="DM21" s="16"/>
      <c r="DN21" s="16"/>
      <c r="DO21" s="16" t="n">
        <v>1</v>
      </c>
      <c r="DP21" s="16"/>
      <c r="DQ21" s="16"/>
      <c r="DR21" s="16" t="n">
        <v>1</v>
      </c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7.25" hidden="false" customHeight="true" outlineLevel="0" collapsed="false">
      <c r="A22" s="12" t="s">
        <v>233</v>
      </c>
      <c r="B22" s="26" t="s">
        <v>234</v>
      </c>
      <c r="C22" s="12" t="n">
        <v>1</v>
      </c>
      <c r="D22" s="12"/>
      <c r="E22" s="12"/>
      <c r="F22" s="12" t="n">
        <v>1</v>
      </c>
      <c r="G22" s="12"/>
      <c r="H22" s="12"/>
      <c r="I22" s="12" t="n">
        <v>1</v>
      </c>
      <c r="J22" s="12"/>
      <c r="K22" s="12"/>
      <c r="L22" s="12"/>
      <c r="M22" s="12" t="n">
        <v>1</v>
      </c>
      <c r="N22" s="12"/>
      <c r="O22" s="12" t="n">
        <v>1</v>
      </c>
      <c r="P22" s="12"/>
      <c r="Q22" s="12"/>
      <c r="R22" s="12"/>
      <c r="S22" s="12" t="n">
        <v>1</v>
      </c>
      <c r="T22" s="12"/>
      <c r="U22" s="12" t="n">
        <v>1</v>
      </c>
      <c r="V22" s="12"/>
      <c r="W22" s="12"/>
      <c r="X22" s="12" t="n">
        <v>1</v>
      </c>
      <c r="Y22" s="12"/>
      <c r="Z22" s="12"/>
      <c r="AA22" s="12" t="n">
        <v>1</v>
      </c>
      <c r="AB22" s="12"/>
      <c r="AC22" s="12"/>
      <c r="AD22" s="12" t="n">
        <v>1</v>
      </c>
      <c r="AE22" s="12"/>
      <c r="AF22" s="12"/>
      <c r="AG22" s="12" t="n">
        <v>1</v>
      </c>
      <c r="AH22" s="12"/>
      <c r="AI22" s="12"/>
      <c r="AJ22" s="12" t="n">
        <v>1</v>
      </c>
      <c r="AK22" s="12"/>
      <c r="AL22" s="12"/>
      <c r="AM22" s="12" t="n">
        <v>1</v>
      </c>
      <c r="AN22" s="12"/>
      <c r="AO22" s="12"/>
      <c r="AP22" s="12" t="n">
        <v>1</v>
      </c>
      <c r="AQ22" s="12"/>
      <c r="AR22" s="12"/>
      <c r="AS22" s="12" t="n">
        <v>1</v>
      </c>
      <c r="AT22" s="12"/>
      <c r="AU22" s="12"/>
      <c r="AV22" s="12" t="n">
        <v>1</v>
      </c>
      <c r="AW22" s="12"/>
      <c r="AX22" s="12"/>
      <c r="AY22" s="12" t="n">
        <v>1</v>
      </c>
      <c r="AZ22" s="12"/>
      <c r="BA22" s="12"/>
      <c r="BB22" s="12" t="n">
        <v>1</v>
      </c>
      <c r="BC22" s="12"/>
      <c r="BD22" s="12"/>
      <c r="BE22" s="12" t="n">
        <v>1</v>
      </c>
      <c r="BF22" s="12"/>
      <c r="BG22" s="12"/>
      <c r="BH22" s="12" t="n">
        <v>1</v>
      </c>
      <c r="BI22" s="12"/>
      <c r="BJ22" s="12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</row>
    <row r="27" customFormat="false" ht="15.75" hidden="false" customHeight="false" outlineLevel="0" collapsed="false">
      <c r="A27" s="12"/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7" t="s">
        <v>235</v>
      </c>
      <c r="B28" s="27"/>
      <c r="C28" s="12" t="n">
        <f aca="false">SUM(C14:C27)</f>
        <v>6</v>
      </c>
      <c r="D28" s="12" t="n">
        <f aca="false">SUM(D14:D27)</f>
        <v>2</v>
      </c>
      <c r="E28" s="12" t="n">
        <f aca="false">SUM(E14:E27)</f>
        <v>1</v>
      </c>
      <c r="F28" s="12" t="n">
        <f aca="false">SUM(F14:F27)</f>
        <v>5</v>
      </c>
      <c r="G28" s="12" t="n">
        <f aca="false">SUM(G14:G27)</f>
        <v>2</v>
      </c>
      <c r="H28" s="12" t="n">
        <f aca="false">SUM(H14:H27)</f>
        <v>2</v>
      </c>
      <c r="I28" s="12" t="n">
        <f aca="false">SUM(I14:I27)</f>
        <v>7</v>
      </c>
      <c r="J28" s="12" t="n">
        <f aca="false">SUM(J14:J27)</f>
        <v>0</v>
      </c>
      <c r="K28" s="12" t="n">
        <f aca="false">SUM(K14:K27)</f>
        <v>2</v>
      </c>
      <c r="L28" s="12" t="n">
        <f aca="false">SUM(L14:L27)</f>
        <v>3</v>
      </c>
      <c r="M28" s="12" t="n">
        <f aca="false">SUM(M14:M27)</f>
        <v>4</v>
      </c>
      <c r="N28" s="12" t="n">
        <f aca="false">SUM(N14:N27)</f>
        <v>2</v>
      </c>
      <c r="O28" s="12" t="n">
        <f aca="false">SUM(O14:O27)</f>
        <v>4</v>
      </c>
      <c r="P28" s="12" t="n">
        <f aca="false">SUM(P14:P27)</f>
        <v>3</v>
      </c>
      <c r="Q28" s="12" t="n">
        <f aca="false">SUM(Q14:Q27)</f>
        <v>2</v>
      </c>
      <c r="R28" s="12" t="n">
        <f aca="false">SUM(R14:R27)</f>
        <v>3</v>
      </c>
      <c r="S28" s="12" t="n">
        <f aca="false">SUM(S14:S27)</f>
        <v>4</v>
      </c>
      <c r="T28" s="12" t="n">
        <f aca="false">SUM(T14:T27)</f>
        <v>2</v>
      </c>
      <c r="U28" s="12" t="n">
        <f aca="false">SUM(U14:U27)</f>
        <v>5</v>
      </c>
      <c r="V28" s="12" t="n">
        <f aca="false">SUM(V14:V27)</f>
        <v>2</v>
      </c>
      <c r="W28" s="12" t="n">
        <f aca="false">SUM(W14:W27)</f>
        <v>2</v>
      </c>
      <c r="X28" s="12" t="n">
        <f aca="false">SUM(X14:X27)</f>
        <v>4</v>
      </c>
      <c r="Y28" s="12" t="n">
        <f aca="false">SUM(Y14:Y27)</f>
        <v>3</v>
      </c>
      <c r="Z28" s="12" t="n">
        <f aca="false">SUM(Z14:Z27)</f>
        <v>2</v>
      </c>
      <c r="AA28" s="12" t="n">
        <f aca="false">SUM(AA14:AA27)</f>
        <v>4</v>
      </c>
      <c r="AB28" s="12" t="n">
        <f aca="false">SUM(AB14:AB27)</f>
        <v>3</v>
      </c>
      <c r="AC28" s="12" t="n">
        <f aca="false">SUM(AC14:AC27)</f>
        <v>2</v>
      </c>
      <c r="AD28" s="12" t="n">
        <f aca="false">SUM(AD14:AD27)</f>
        <v>5</v>
      </c>
      <c r="AE28" s="12" t="n">
        <f aca="false">SUM(AE14:AE27)</f>
        <v>2</v>
      </c>
      <c r="AF28" s="12" t="n">
        <f aca="false">SUM(AF14:AF27)</f>
        <v>2</v>
      </c>
      <c r="AG28" s="12" t="n">
        <f aca="false">SUM(AG14:AG27)</f>
        <v>4</v>
      </c>
      <c r="AH28" s="12" t="n">
        <f aca="false">SUM(AH14:AH27)</f>
        <v>3</v>
      </c>
      <c r="AI28" s="12" t="n">
        <f aca="false">SUM(AI14:AI27)</f>
        <v>2</v>
      </c>
      <c r="AJ28" s="12" t="n">
        <f aca="false">SUM(AJ14:AJ27)</f>
        <v>5</v>
      </c>
      <c r="AK28" s="12" t="n">
        <f aca="false">SUM(AK14:AK27)</f>
        <v>2</v>
      </c>
      <c r="AL28" s="12" t="n">
        <f aca="false">SUM(AL14:AL27)</f>
        <v>2</v>
      </c>
      <c r="AM28" s="12" t="n">
        <f aca="false">SUM(AM14:AM27)</f>
        <v>4</v>
      </c>
      <c r="AN28" s="12" t="n">
        <f aca="false">SUM(AN14:AN27)</f>
        <v>3</v>
      </c>
      <c r="AO28" s="12" t="n">
        <f aca="false">SUM(AO14:AO27)</f>
        <v>2</v>
      </c>
      <c r="AP28" s="12" t="n">
        <f aca="false">SUM(AP14:AP27)</f>
        <v>4</v>
      </c>
      <c r="AQ28" s="12" t="n">
        <f aca="false">SUM(AQ14:AQ27)</f>
        <v>3</v>
      </c>
      <c r="AR28" s="12" t="n">
        <f aca="false">SUM(AR14:AR27)</f>
        <v>2</v>
      </c>
      <c r="AS28" s="12" t="n">
        <f aca="false">SUM(AS14:AS27)</f>
        <v>4</v>
      </c>
      <c r="AT28" s="12" t="n">
        <f aca="false">SUM(AT14:AT27)</f>
        <v>3</v>
      </c>
      <c r="AU28" s="12" t="n">
        <f aca="false">SUM(AU14:AU27)</f>
        <v>2</v>
      </c>
      <c r="AV28" s="12" t="n">
        <f aca="false">SUM(AV14:AV27)</f>
        <v>4</v>
      </c>
      <c r="AW28" s="12" t="n">
        <f aca="false">SUM(AW14:AW27)</f>
        <v>3</v>
      </c>
      <c r="AX28" s="12" t="n">
        <f aca="false">SUM(AX14:AX27)</f>
        <v>2</v>
      </c>
      <c r="AY28" s="12" t="n">
        <f aca="false">SUM(AY14:AY27)</f>
        <v>4</v>
      </c>
      <c r="AZ28" s="12" t="n">
        <f aca="false">SUM(AZ14:AZ27)</f>
        <v>3</v>
      </c>
      <c r="BA28" s="12" t="n">
        <f aca="false">SUM(BA14:BA27)</f>
        <v>2</v>
      </c>
      <c r="BB28" s="12" t="n">
        <f aca="false">SUM(BB14:BB27)</f>
        <v>6</v>
      </c>
      <c r="BC28" s="12" t="n">
        <f aca="false">SUM(BC14:BC27)</f>
        <v>1</v>
      </c>
      <c r="BD28" s="12" t="n">
        <f aca="false">SUM(BD14:BD27)</f>
        <v>2</v>
      </c>
      <c r="BE28" s="12" t="n">
        <f aca="false">SUM(BE14:BE27)</f>
        <v>4</v>
      </c>
      <c r="BF28" s="12" t="n">
        <f aca="false">SUM(BF14:BF27)</f>
        <v>3</v>
      </c>
      <c r="BG28" s="12" t="n">
        <f aca="false">SUM(BG14:BG27)</f>
        <v>2</v>
      </c>
      <c r="BH28" s="12" t="n">
        <f aca="false">SUM(BH14:BH27)</f>
        <v>6</v>
      </c>
      <c r="BI28" s="12" t="n">
        <f aca="false">SUM(BI14:BI27)</f>
        <v>1</v>
      </c>
      <c r="BJ28" s="12" t="n">
        <f aca="false">SUM(BJ14:BJ27)</f>
        <v>2</v>
      </c>
      <c r="BK28" s="12" t="n">
        <f aca="false">SUM(BK14:BK27)</f>
        <v>4</v>
      </c>
      <c r="BL28" s="12" t="n">
        <f aca="false">SUM(BL14:BL27)</f>
        <v>3</v>
      </c>
      <c r="BM28" s="12" t="n">
        <f aca="false">SUM(BM14:BM27)</f>
        <v>2</v>
      </c>
      <c r="BN28" s="12" t="n">
        <f aca="false">SUM(BN14:BN27)</f>
        <v>5</v>
      </c>
      <c r="BO28" s="12" t="n">
        <f aca="false">SUM(BO14:BO27)</f>
        <v>2</v>
      </c>
      <c r="BP28" s="12" t="n">
        <f aca="false">SUM(BP14:BP27)</f>
        <v>2</v>
      </c>
      <c r="BQ28" s="12" t="n">
        <f aca="false">SUM(BQ14:BQ27)</f>
        <v>4</v>
      </c>
      <c r="BR28" s="12" t="n">
        <f aca="false">SUM(BR14:BR27)</f>
        <v>3</v>
      </c>
      <c r="BS28" s="12" t="n">
        <f aca="false">SUM(BS14:BS27)</f>
        <v>2</v>
      </c>
      <c r="BT28" s="12" t="n">
        <f aca="false">SUM(BT14:BT27)</f>
        <v>5</v>
      </c>
      <c r="BU28" s="12" t="n">
        <f aca="false">SUM(BU14:BU27)</f>
        <v>2</v>
      </c>
      <c r="BV28" s="12" t="n">
        <f aca="false">SUM(BV14:BV27)</f>
        <v>2</v>
      </c>
      <c r="BW28" s="12" t="n">
        <f aca="false">SUM(BW14:BW27)</f>
        <v>4</v>
      </c>
      <c r="BX28" s="12" t="n">
        <f aca="false">SUM(BX14:BX27)</f>
        <v>3</v>
      </c>
      <c r="BY28" s="12" t="n">
        <f aca="false">SUM(BY14:BY27)</f>
        <v>2</v>
      </c>
      <c r="BZ28" s="12" t="n">
        <f aca="false">SUM(BZ14:BZ27)</f>
        <v>5</v>
      </c>
      <c r="CA28" s="12" t="n">
        <f aca="false">SUM(CA14:CA27)</f>
        <v>2</v>
      </c>
      <c r="CB28" s="12" t="n">
        <f aca="false">SUM(CB14:CB27)</f>
        <v>2</v>
      </c>
      <c r="CC28" s="12" t="n">
        <f aca="false">SUM(CC14:CC27)</f>
        <v>4</v>
      </c>
      <c r="CD28" s="12" t="n">
        <f aca="false">SUM(CD14:CD27)</f>
        <v>3</v>
      </c>
      <c r="CE28" s="12" t="n">
        <f aca="false">SUM(CE14:CE27)</f>
        <v>2</v>
      </c>
      <c r="CF28" s="12" t="n">
        <f aca="false">SUM(CF14:CF27)</f>
        <v>5</v>
      </c>
      <c r="CG28" s="12" t="n">
        <f aca="false">SUM(CG14:CG27)</f>
        <v>2</v>
      </c>
      <c r="CH28" s="12" t="n">
        <f aca="false">SUM(CH14:CH27)</f>
        <v>2</v>
      </c>
      <c r="CI28" s="12" t="n">
        <f aca="false">SUM(CI14:CI27)</f>
        <v>5</v>
      </c>
      <c r="CJ28" s="12" t="n">
        <f aca="false">SUM(CJ14:CJ27)</f>
        <v>2</v>
      </c>
      <c r="CK28" s="12" t="n">
        <f aca="false">SUM(CK14:CK27)</f>
        <v>2</v>
      </c>
      <c r="CL28" s="12" t="n">
        <f aca="false">SUM(CL14:CL27)</f>
        <v>4</v>
      </c>
      <c r="CM28" s="12" t="n">
        <f aca="false">SUM(CM14:CM27)</f>
        <v>3</v>
      </c>
      <c r="CN28" s="12" t="n">
        <f aca="false">SUM(CN14:CN27)</f>
        <v>2</v>
      </c>
      <c r="CO28" s="12" t="n">
        <f aca="false">SUM(CO14:CO27)</f>
        <v>4</v>
      </c>
      <c r="CP28" s="12" t="n">
        <f aca="false">SUM(CP14:CP27)</f>
        <v>3</v>
      </c>
      <c r="CQ28" s="12" t="n">
        <f aca="false">SUM(CQ14:CQ27)</f>
        <v>2</v>
      </c>
      <c r="CR28" s="12" t="n">
        <f aca="false">SUM(CR14:CR27)</f>
        <v>5</v>
      </c>
      <c r="CS28" s="12" t="n">
        <f aca="false">SUM(CS14:CS27)</f>
        <v>2</v>
      </c>
      <c r="CT28" s="12" t="n">
        <f aca="false">SUM(CT14:CT27)</f>
        <v>2</v>
      </c>
      <c r="CU28" s="12" t="n">
        <f aca="false">SUM(CU14:CU27)</f>
        <v>5</v>
      </c>
      <c r="CV28" s="12" t="n">
        <f aca="false">SUM(CV14:CV27)</f>
        <v>2</v>
      </c>
      <c r="CW28" s="12" t="n">
        <f aca="false">SUM(CW14:CW27)</f>
        <v>2</v>
      </c>
      <c r="CX28" s="12" t="n">
        <f aca="false">SUM(CX14:CX27)</f>
        <v>4</v>
      </c>
      <c r="CY28" s="12" t="n">
        <f aca="false">SUM(CY14:CY27)</f>
        <v>3</v>
      </c>
      <c r="CZ28" s="12" t="n">
        <f aca="false">SUM(CZ14:CZ27)</f>
        <v>2</v>
      </c>
      <c r="DA28" s="12" t="n">
        <f aca="false">SUM(DA14:DA27)</f>
        <v>5</v>
      </c>
      <c r="DB28" s="12" t="n">
        <f aca="false">SUM(DB14:DB27)</f>
        <v>2</v>
      </c>
      <c r="DC28" s="12" t="n">
        <f aca="false">SUM(DC14:DC27)</f>
        <v>2</v>
      </c>
      <c r="DD28" s="12" t="n">
        <f aca="false">SUM(DD14:DD27)</f>
        <v>4</v>
      </c>
      <c r="DE28" s="12" t="n">
        <f aca="false">SUM(DE14:DE27)</f>
        <v>3</v>
      </c>
      <c r="DF28" s="12" t="n">
        <f aca="false">SUM(DF14:DF27)</f>
        <v>2</v>
      </c>
      <c r="DG28" s="12" t="n">
        <f aca="false">SUM(DG14:DG27)</f>
        <v>4</v>
      </c>
      <c r="DH28" s="12" t="n">
        <f aca="false">SUM(DH14:DH27)</f>
        <v>3</v>
      </c>
      <c r="DI28" s="12" t="n">
        <f aca="false">SUM(DI14:DI27)</f>
        <v>2</v>
      </c>
      <c r="DJ28" s="12" t="n">
        <f aca="false">SUM(DJ14:DJ27)</f>
        <v>4</v>
      </c>
      <c r="DK28" s="12" t="n">
        <f aca="false">SUM(DK14:DK27)</f>
        <v>3</v>
      </c>
      <c r="DL28" s="12" t="n">
        <f aca="false">SUM(DL14:DL27)</f>
        <v>2</v>
      </c>
      <c r="DM28" s="12" t="n">
        <f aca="false">SUM(DM14:DM27)</f>
        <v>4</v>
      </c>
      <c r="DN28" s="12" t="n">
        <f aca="false">SUM(DN14:DN27)</f>
        <v>3</v>
      </c>
      <c r="DO28" s="12" t="n">
        <f aca="false">SUM(DO14:DO27)</f>
        <v>2</v>
      </c>
      <c r="DP28" s="12" t="n">
        <f aca="false">SUM(DP14:DP27)</f>
        <v>6</v>
      </c>
      <c r="DQ28" s="12" t="n">
        <f aca="false">SUM(DQ14:DQ27)</f>
        <v>1</v>
      </c>
      <c r="DR28" s="12" t="n">
        <f aca="false">SUM(DR14:DR27)</f>
        <v>2</v>
      </c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true" outlineLevel="0" collapsed="false">
      <c r="A29" s="48" t="s">
        <v>236</v>
      </c>
      <c r="B29" s="48"/>
      <c r="C29" s="49" t="n">
        <f aca="false">C28/20%</f>
        <v>30</v>
      </c>
      <c r="D29" s="49" t="n">
        <f aca="false">D28/20%</f>
        <v>10</v>
      </c>
      <c r="E29" s="49" t="n">
        <f aca="false">E28/20%</f>
        <v>5</v>
      </c>
      <c r="F29" s="49" t="n">
        <f aca="false">F28/20%</f>
        <v>25</v>
      </c>
      <c r="G29" s="49" t="n">
        <f aca="false">G28/20%</f>
        <v>10</v>
      </c>
      <c r="H29" s="49" t="n">
        <f aca="false">H28/20%</f>
        <v>10</v>
      </c>
      <c r="I29" s="49" t="n">
        <f aca="false">I28/20%</f>
        <v>35</v>
      </c>
      <c r="J29" s="49" t="n">
        <f aca="false">J28/20%</f>
        <v>0</v>
      </c>
      <c r="K29" s="49" t="n">
        <f aca="false">K28/20%</f>
        <v>10</v>
      </c>
      <c r="L29" s="49" t="n">
        <f aca="false">L28/20%</f>
        <v>15</v>
      </c>
      <c r="M29" s="49" t="n">
        <f aca="false">M28/20%</f>
        <v>20</v>
      </c>
      <c r="N29" s="49" t="n">
        <f aca="false">N28/20%</f>
        <v>10</v>
      </c>
      <c r="O29" s="49" t="n">
        <f aca="false">O28/20%</f>
        <v>20</v>
      </c>
      <c r="P29" s="49" t="n">
        <f aca="false">P28/20%</f>
        <v>15</v>
      </c>
      <c r="Q29" s="49" t="n">
        <f aca="false">Q28/20%</f>
        <v>10</v>
      </c>
      <c r="R29" s="49" t="n">
        <f aca="false">R28/20%</f>
        <v>15</v>
      </c>
      <c r="S29" s="49" t="n">
        <f aca="false">S28/20%</f>
        <v>20</v>
      </c>
      <c r="T29" s="49" t="n">
        <f aca="false">T28/20%</f>
        <v>10</v>
      </c>
      <c r="U29" s="49" t="n">
        <f aca="false">U28/20%</f>
        <v>25</v>
      </c>
      <c r="V29" s="49" t="n">
        <f aca="false">V28/20%</f>
        <v>10</v>
      </c>
      <c r="W29" s="49" t="n">
        <f aca="false">W28/20%</f>
        <v>10</v>
      </c>
      <c r="X29" s="49" t="n">
        <f aca="false">X28/20%</f>
        <v>20</v>
      </c>
      <c r="Y29" s="49" t="n">
        <f aca="false">Y28/20%</f>
        <v>15</v>
      </c>
      <c r="Z29" s="49" t="n">
        <f aca="false">Z28/20%</f>
        <v>10</v>
      </c>
      <c r="AA29" s="49" t="n">
        <f aca="false">AA28/20%</f>
        <v>20</v>
      </c>
      <c r="AB29" s="49" t="n">
        <f aca="false">AB28/20%</f>
        <v>15</v>
      </c>
      <c r="AC29" s="49" t="n">
        <f aca="false">AC28/20%</f>
        <v>10</v>
      </c>
      <c r="AD29" s="49" t="n">
        <f aca="false">AD28/20%</f>
        <v>25</v>
      </c>
      <c r="AE29" s="49" t="n">
        <f aca="false">AE28/20%</f>
        <v>10</v>
      </c>
      <c r="AF29" s="49" t="n">
        <f aca="false">AF28/20%</f>
        <v>10</v>
      </c>
      <c r="AG29" s="49" t="n">
        <f aca="false">AG28/20%</f>
        <v>20</v>
      </c>
      <c r="AH29" s="49" t="n">
        <f aca="false">AH28/20%</f>
        <v>15</v>
      </c>
      <c r="AI29" s="49" t="n">
        <f aca="false">AI28/20%</f>
        <v>10</v>
      </c>
      <c r="AJ29" s="49" t="n">
        <f aca="false">AJ28/20%</f>
        <v>25</v>
      </c>
      <c r="AK29" s="49" t="n">
        <f aca="false">AK28/20%</f>
        <v>10</v>
      </c>
      <c r="AL29" s="49" t="n">
        <f aca="false">AL28/20%</f>
        <v>10</v>
      </c>
      <c r="AM29" s="49" t="n">
        <f aca="false">AM28/20%</f>
        <v>20</v>
      </c>
      <c r="AN29" s="49" t="n">
        <f aca="false">AN28/20%</f>
        <v>15</v>
      </c>
      <c r="AO29" s="49" t="n">
        <f aca="false">AO28/20%</f>
        <v>10</v>
      </c>
      <c r="AP29" s="49" t="n">
        <f aca="false">AP28/20%</f>
        <v>20</v>
      </c>
      <c r="AQ29" s="49" t="n">
        <f aca="false">AQ28/20%</f>
        <v>15</v>
      </c>
      <c r="AR29" s="49" t="n">
        <f aca="false">AR28/20%</f>
        <v>10</v>
      </c>
      <c r="AS29" s="49" t="n">
        <f aca="false">AS28/20%</f>
        <v>20</v>
      </c>
      <c r="AT29" s="49" t="n">
        <f aca="false">AT28/20%</f>
        <v>15</v>
      </c>
      <c r="AU29" s="49" t="n">
        <f aca="false">AU28/20%</f>
        <v>10</v>
      </c>
      <c r="AV29" s="49" t="n">
        <f aca="false">AV28/20%</f>
        <v>20</v>
      </c>
      <c r="AW29" s="49" t="n">
        <f aca="false">AW28/20%</f>
        <v>15</v>
      </c>
      <c r="AX29" s="49" t="n">
        <f aca="false">AX28/20%</f>
        <v>10</v>
      </c>
      <c r="AY29" s="49" t="n">
        <f aca="false">AY28/20%</f>
        <v>20</v>
      </c>
      <c r="AZ29" s="49" t="n">
        <f aca="false">AZ28/20%</f>
        <v>15</v>
      </c>
      <c r="BA29" s="49" t="n">
        <f aca="false">BA28/20%</f>
        <v>10</v>
      </c>
      <c r="BB29" s="49" t="n">
        <f aca="false">BB28/20%</f>
        <v>30</v>
      </c>
      <c r="BC29" s="49" t="n">
        <f aca="false">BC28/20%</f>
        <v>5</v>
      </c>
      <c r="BD29" s="49" t="n">
        <f aca="false">BD28/20%</f>
        <v>10</v>
      </c>
      <c r="BE29" s="49" t="n">
        <f aca="false">BE28/20%</f>
        <v>20</v>
      </c>
      <c r="BF29" s="49" t="n">
        <f aca="false">BF28/20%</f>
        <v>15</v>
      </c>
      <c r="BG29" s="49" t="n">
        <f aca="false">BG28/20%</f>
        <v>10</v>
      </c>
      <c r="BH29" s="49" t="n">
        <f aca="false">BH28/20%</f>
        <v>30</v>
      </c>
      <c r="BI29" s="49" t="n">
        <f aca="false">BI28/20%</f>
        <v>5</v>
      </c>
      <c r="BJ29" s="49" t="n">
        <f aca="false">BJ28/20%</f>
        <v>10</v>
      </c>
      <c r="BK29" s="49" t="n">
        <f aca="false">BK28/20%</f>
        <v>20</v>
      </c>
      <c r="BL29" s="49" t="n">
        <f aca="false">BL28/20%</f>
        <v>15</v>
      </c>
      <c r="BM29" s="49" t="n">
        <f aca="false">BM28/20%</f>
        <v>10</v>
      </c>
      <c r="BN29" s="49" t="n">
        <f aca="false">BN28/20%</f>
        <v>25</v>
      </c>
      <c r="BO29" s="49" t="n">
        <f aca="false">BO28/20%</f>
        <v>10</v>
      </c>
      <c r="BP29" s="49" t="n">
        <f aca="false">BP28/20%</f>
        <v>10</v>
      </c>
      <c r="BQ29" s="49" t="n">
        <f aca="false">BQ28/20%</f>
        <v>20</v>
      </c>
      <c r="BR29" s="49" t="n">
        <f aca="false">BR28/20%</f>
        <v>15</v>
      </c>
      <c r="BS29" s="49" t="n">
        <f aca="false">BS28/20%</f>
        <v>10</v>
      </c>
      <c r="BT29" s="49" t="n">
        <f aca="false">BT28/20%</f>
        <v>25</v>
      </c>
      <c r="BU29" s="49" t="n">
        <f aca="false">BU28/20%</f>
        <v>10</v>
      </c>
      <c r="BV29" s="49" t="n">
        <f aca="false">BV28/20%</f>
        <v>10</v>
      </c>
      <c r="BW29" s="49" t="n">
        <f aca="false">BW28/20%</f>
        <v>20</v>
      </c>
      <c r="BX29" s="49" t="n">
        <f aca="false">BX28/20%</f>
        <v>15</v>
      </c>
      <c r="BY29" s="49" t="n">
        <f aca="false">BY28/20%</f>
        <v>10</v>
      </c>
      <c r="BZ29" s="49" t="n">
        <f aca="false">BZ28/20%</f>
        <v>25</v>
      </c>
      <c r="CA29" s="49" t="n">
        <f aca="false">CA28/20%</f>
        <v>10</v>
      </c>
      <c r="CB29" s="49" t="n">
        <f aca="false">CB28/20%</f>
        <v>10</v>
      </c>
      <c r="CC29" s="49" t="n">
        <f aca="false">CC28/20%</f>
        <v>20</v>
      </c>
      <c r="CD29" s="49" t="n">
        <f aca="false">CD28/20%</f>
        <v>15</v>
      </c>
      <c r="CE29" s="49" t="n">
        <f aca="false">CE28/20%</f>
        <v>10</v>
      </c>
      <c r="CF29" s="49" t="n">
        <f aca="false">CF28/20%</f>
        <v>25</v>
      </c>
      <c r="CG29" s="49" t="n">
        <f aca="false">CG28/20%</f>
        <v>10</v>
      </c>
      <c r="CH29" s="49" t="n">
        <f aca="false">CH28/20%</f>
        <v>10</v>
      </c>
      <c r="CI29" s="49" t="n">
        <f aca="false">CI28/20%</f>
        <v>25</v>
      </c>
      <c r="CJ29" s="49" t="n">
        <f aca="false">CJ28/20%</f>
        <v>10</v>
      </c>
      <c r="CK29" s="49" t="n">
        <f aca="false">CK28/20%</f>
        <v>10</v>
      </c>
      <c r="CL29" s="49" t="n">
        <f aca="false">CL28/20%</f>
        <v>20</v>
      </c>
      <c r="CM29" s="49" t="n">
        <f aca="false">CM28/20%</f>
        <v>15</v>
      </c>
      <c r="CN29" s="49" t="n">
        <f aca="false">CN28/20%</f>
        <v>10</v>
      </c>
      <c r="CO29" s="49" t="n">
        <f aca="false">CO28/20%</f>
        <v>20</v>
      </c>
      <c r="CP29" s="49" t="n">
        <f aca="false">CP28/20%</f>
        <v>15</v>
      </c>
      <c r="CQ29" s="49" t="n">
        <f aca="false">CQ28/20%</f>
        <v>10</v>
      </c>
      <c r="CR29" s="49" t="n">
        <f aca="false">CR28/20%</f>
        <v>25</v>
      </c>
      <c r="CS29" s="49" t="n">
        <f aca="false">CS28/20%</f>
        <v>10</v>
      </c>
      <c r="CT29" s="49" t="n">
        <f aca="false">CT28/20%</f>
        <v>10</v>
      </c>
      <c r="CU29" s="49" t="n">
        <f aca="false">CU28/20%</f>
        <v>25</v>
      </c>
      <c r="CV29" s="49" t="n">
        <f aca="false">CV28/20%</f>
        <v>10</v>
      </c>
      <c r="CW29" s="49" t="n">
        <f aca="false">CW28/20%</f>
        <v>10</v>
      </c>
      <c r="CX29" s="49" t="n">
        <f aca="false">CX28/20%</f>
        <v>20</v>
      </c>
      <c r="CY29" s="49" t="n">
        <f aca="false">CY28/20%</f>
        <v>15</v>
      </c>
      <c r="CZ29" s="49" t="n">
        <f aca="false">CZ28/20%</f>
        <v>10</v>
      </c>
      <c r="DA29" s="49" t="n">
        <f aca="false">DA28/20%</f>
        <v>25</v>
      </c>
      <c r="DB29" s="49" t="n">
        <f aca="false">DB28/20%</f>
        <v>10</v>
      </c>
      <c r="DC29" s="49" t="n">
        <f aca="false">DC28/20%</f>
        <v>10</v>
      </c>
      <c r="DD29" s="49" t="n">
        <f aca="false">DD28/20%</f>
        <v>20</v>
      </c>
      <c r="DE29" s="49" t="n">
        <f aca="false">DE28/20%</f>
        <v>15</v>
      </c>
      <c r="DF29" s="49" t="n">
        <f aca="false">DF28/20%</f>
        <v>10</v>
      </c>
      <c r="DG29" s="49" t="n">
        <f aca="false">DG28/20%</f>
        <v>20</v>
      </c>
      <c r="DH29" s="49" t="n">
        <f aca="false">DH28/20%</f>
        <v>15</v>
      </c>
      <c r="DI29" s="49" t="n">
        <f aca="false">DI28/20%</f>
        <v>10</v>
      </c>
      <c r="DJ29" s="49" t="n">
        <f aca="false">DJ28/20%</f>
        <v>20</v>
      </c>
      <c r="DK29" s="49" t="n">
        <f aca="false">DK28/20%</f>
        <v>15</v>
      </c>
      <c r="DL29" s="49" t="n">
        <f aca="false">DL28/20%</f>
        <v>10</v>
      </c>
      <c r="DM29" s="49" t="n">
        <f aca="false">DM28/20%</f>
        <v>20</v>
      </c>
      <c r="DN29" s="49" t="n">
        <f aca="false">DN28/20%</f>
        <v>15</v>
      </c>
      <c r="DO29" s="49" t="n">
        <f aca="false">DO28/20%</f>
        <v>10</v>
      </c>
      <c r="DP29" s="49" t="n">
        <f aca="false">DP28/20%</f>
        <v>30</v>
      </c>
      <c r="DQ29" s="49" t="n">
        <f aca="false">DQ28/20%</f>
        <v>5</v>
      </c>
      <c r="DR29" s="49" t="n">
        <f aca="false">DR28/20%</f>
        <v>10</v>
      </c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B31" s="30" t="s">
        <v>237</v>
      </c>
      <c r="C31" s="30"/>
      <c r="D31" s="30"/>
      <c r="E31" s="30"/>
      <c r="F31" s="31"/>
      <c r="G31" s="31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B32" s="16" t="s">
        <v>238</v>
      </c>
      <c r="C32" s="32" t="s">
        <v>239</v>
      </c>
      <c r="D32" s="12" t="n">
        <f aca="false">E32/100*20</f>
        <v>5.25</v>
      </c>
      <c r="E32" s="33" t="n">
        <f aca="false">(C29+F29+I29+L29)/4</f>
        <v>26.25</v>
      </c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B33" s="16" t="s">
        <v>240</v>
      </c>
      <c r="C33" s="32" t="s">
        <v>239</v>
      </c>
      <c r="D33" s="12" t="n">
        <f aca="false">E33/100*20</f>
        <v>2</v>
      </c>
      <c r="E33" s="33" t="n">
        <f aca="false">(D29+G29+J29+M29)/4</f>
        <v>10</v>
      </c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B34" s="16" t="s">
        <v>241</v>
      </c>
      <c r="C34" s="32" t="s">
        <v>239</v>
      </c>
      <c r="D34" s="12" t="n">
        <f aca="false">E34/100*20</f>
        <v>1.75</v>
      </c>
      <c r="E34" s="33" t="n">
        <f aca="false">(E29+H29+K29+N29)/4</f>
        <v>8.75</v>
      </c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B35" s="16"/>
      <c r="C35" s="32"/>
      <c r="D35" s="35" t="n">
        <f aca="false">SUM(D32:D34)</f>
        <v>9</v>
      </c>
      <c r="E35" s="36" t="n">
        <f aca="false">SUM(E32:E34)</f>
        <v>45</v>
      </c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true" outlineLevel="0" collapsed="false">
      <c r="B36" s="16"/>
      <c r="C36" s="16"/>
      <c r="D36" s="38" t="s">
        <v>12</v>
      </c>
      <c r="E36" s="38"/>
      <c r="F36" s="39" t="s">
        <v>13</v>
      </c>
      <c r="G36" s="39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.75" hidden="false" customHeight="false" outlineLevel="0" collapsed="false">
      <c r="B37" s="16" t="s">
        <v>238</v>
      </c>
      <c r="C37" s="32" t="s">
        <v>242</v>
      </c>
      <c r="D37" s="40" t="n">
        <f aca="false">E37/100*20</f>
        <v>4</v>
      </c>
      <c r="E37" s="33" t="n">
        <f aca="false">(O29+R29+U29+X29)/4</f>
        <v>20</v>
      </c>
      <c r="F37" s="41" t="n">
        <f aca="false">G37/100*20</f>
        <v>4.5</v>
      </c>
      <c r="G37" s="33" t="n">
        <f aca="false">(AA29+AD29+AG29+AJ29)/4</f>
        <v>22.5</v>
      </c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customFormat="false" ht="15" hidden="false" customHeight="false" outlineLevel="0" collapsed="false">
      <c r="B38" s="16" t="s">
        <v>240</v>
      </c>
      <c r="C38" s="32" t="s">
        <v>242</v>
      </c>
      <c r="D38" s="40" t="n">
        <f aca="false">E38/100*20</f>
        <v>3</v>
      </c>
      <c r="E38" s="33" t="n">
        <f aca="false">(P29+S29+V29+Y29)/4</f>
        <v>15</v>
      </c>
      <c r="F38" s="41" t="n">
        <f aca="false">G38/100*20</f>
        <v>2.5</v>
      </c>
      <c r="G38" s="33" t="n">
        <f aca="false">(AB29+AE29+AH29+AK29)/4</f>
        <v>12.5</v>
      </c>
    </row>
    <row r="39" customFormat="false" ht="15" hidden="false" customHeight="false" outlineLevel="0" collapsed="false">
      <c r="B39" s="16" t="s">
        <v>241</v>
      </c>
      <c r="C39" s="32" t="s">
        <v>242</v>
      </c>
      <c r="D39" s="40" t="n">
        <f aca="false">E39/100*20</f>
        <v>2</v>
      </c>
      <c r="E39" s="33" t="n">
        <f aca="false">(Q29+T29+W29+Z29)/4</f>
        <v>10</v>
      </c>
      <c r="F39" s="41" t="n">
        <f aca="false">G39/100*20</f>
        <v>2</v>
      </c>
      <c r="G39" s="33" t="n">
        <f aca="false">(AC29+AF29+AI29+AL29)/4</f>
        <v>10</v>
      </c>
    </row>
    <row r="40" customFormat="false" ht="15" hidden="false" customHeight="false" outlineLevel="0" collapsed="false">
      <c r="B40" s="16"/>
      <c r="C40" s="32"/>
      <c r="D40" s="36" t="n">
        <f aca="false">SUM(D37:D39)</f>
        <v>9</v>
      </c>
      <c r="E40" s="36" t="n">
        <f aca="false">SUM(E37:E39)</f>
        <v>45</v>
      </c>
      <c r="F40" s="42" t="n">
        <f aca="false">SUM(F37:F39)</f>
        <v>9</v>
      </c>
      <c r="G40" s="43" t="n">
        <f aca="false">SUM(G37:G39)</f>
        <v>45</v>
      </c>
    </row>
    <row r="41" customFormat="false" ht="15" hidden="false" customHeight="false" outlineLevel="0" collapsed="false">
      <c r="B41" s="16" t="s">
        <v>238</v>
      </c>
      <c r="C41" s="32" t="s">
        <v>243</v>
      </c>
      <c r="D41" s="12" t="n">
        <f aca="false">E41/100*20</f>
        <v>4</v>
      </c>
      <c r="E41" s="33" t="n">
        <f aca="false">(AM29+AP29+AS29+AV29)/4</f>
        <v>20</v>
      </c>
    </row>
    <row r="42" customFormat="false" ht="24" hidden="false" customHeight="true" outlineLevel="0" collapsed="false">
      <c r="B42" s="16" t="s">
        <v>240</v>
      </c>
      <c r="C42" s="32" t="s">
        <v>243</v>
      </c>
      <c r="D42" s="12" t="n">
        <f aca="false">E42/100*20</f>
        <v>3</v>
      </c>
      <c r="E42" s="33" t="n">
        <f aca="false">(AN29+AQ29+AT29+AW29)/4</f>
        <v>15</v>
      </c>
    </row>
    <row r="43" customFormat="false" ht="15" hidden="false" customHeight="false" outlineLevel="0" collapsed="false">
      <c r="B43" s="16" t="s">
        <v>241</v>
      </c>
      <c r="C43" s="32" t="s">
        <v>243</v>
      </c>
      <c r="D43" s="12" t="n">
        <f aca="false">E43/100*20</f>
        <v>2</v>
      </c>
      <c r="E43" s="33" t="n">
        <f aca="false">(AO29+AR29+AU29+AX29)/4</f>
        <v>10</v>
      </c>
    </row>
    <row r="44" customFormat="false" ht="15" hidden="false" customHeight="false" outlineLevel="0" collapsed="false">
      <c r="B44" s="16"/>
      <c r="C44" s="44"/>
      <c r="D44" s="45" t="n">
        <f aca="false">SUM(D41:D43)</f>
        <v>9</v>
      </c>
      <c r="E44" s="46" t="n">
        <f aca="false">SUM(E41:E43)</f>
        <v>45</v>
      </c>
      <c r="F44" s="47"/>
    </row>
    <row r="45" customFormat="false" ht="15" hidden="false" customHeight="false" outlineLevel="0" collapsed="false">
      <c r="B45" s="16"/>
      <c r="C45" s="32"/>
      <c r="D45" s="38" t="s">
        <v>15</v>
      </c>
      <c r="E45" s="38"/>
      <c r="F45" s="38" t="s">
        <v>16</v>
      </c>
      <c r="G45" s="38"/>
      <c r="H45" s="12" t="s">
        <v>17</v>
      </c>
      <c r="I45" s="12"/>
      <c r="J45" s="12" t="s">
        <v>18</v>
      </c>
      <c r="K45" s="12"/>
      <c r="L45" s="12" t="s">
        <v>19</v>
      </c>
      <c r="M45" s="12"/>
    </row>
    <row r="46" customFormat="false" ht="15" hidden="false" customHeight="false" outlineLevel="0" collapsed="false">
      <c r="B46" s="16" t="s">
        <v>238</v>
      </c>
      <c r="C46" s="32" t="s">
        <v>244</v>
      </c>
      <c r="D46" s="12" t="n">
        <f aca="false">E46/100*20</f>
        <v>5</v>
      </c>
      <c r="E46" s="33" t="n">
        <f aca="false">(AY29+BB29+BE29+BH29)/4</f>
        <v>25</v>
      </c>
      <c r="F46" s="12" t="n">
        <f aca="false">G46/100*20</f>
        <v>4.5</v>
      </c>
      <c r="G46" s="33" t="n">
        <f aca="false">(BK29+BN29+BQ29+BT29)/4</f>
        <v>22.5</v>
      </c>
      <c r="H46" s="12" t="n">
        <f aca="false">I46/100*20</f>
        <v>4.5</v>
      </c>
      <c r="I46" s="33" t="n">
        <f aca="false">(BW29+BZ29+CC29+CF29)/4</f>
        <v>22.5</v>
      </c>
      <c r="J46" s="12" t="n">
        <f aca="false">K46/100*20</f>
        <v>4.5</v>
      </c>
      <c r="K46" s="33" t="n">
        <f aca="false">(CI29+CL29+CO29+CR29)/4</f>
        <v>22.5</v>
      </c>
      <c r="L46" s="12" t="n">
        <f aca="false">M46/100*20</f>
        <v>4.5</v>
      </c>
      <c r="M46" s="33" t="n">
        <f aca="false">(CU29+CX29+DA29+DD29)/4</f>
        <v>22.5</v>
      </c>
    </row>
    <row r="47" customFormat="false" ht="15" hidden="false" customHeight="false" outlineLevel="0" collapsed="false">
      <c r="B47" s="16" t="s">
        <v>240</v>
      </c>
      <c r="C47" s="32" t="s">
        <v>244</v>
      </c>
      <c r="D47" s="12" t="n">
        <f aca="false">E47/100*20</f>
        <v>2</v>
      </c>
      <c r="E47" s="33" t="n">
        <f aca="false">(AZ29+BC29+BF29+BI29)/4</f>
        <v>10</v>
      </c>
      <c r="F47" s="12" t="n">
        <f aca="false">G47/100*20</f>
        <v>2.5</v>
      </c>
      <c r="G47" s="33" t="n">
        <f aca="false">(BL29+BO29+BR29+BU29)/4</f>
        <v>12.5</v>
      </c>
      <c r="H47" s="12" t="n">
        <f aca="false">I47/100*20</f>
        <v>2.5</v>
      </c>
      <c r="I47" s="33" t="n">
        <f aca="false">(BX29+CA29+CD29+CG29)/4</f>
        <v>12.5</v>
      </c>
      <c r="J47" s="12" t="n">
        <f aca="false">K47/100*20</f>
        <v>2.5</v>
      </c>
      <c r="K47" s="33" t="n">
        <f aca="false">(CJ29+CM29+CP29+CS29)/4</f>
        <v>12.5</v>
      </c>
      <c r="L47" s="12" t="n">
        <f aca="false">M47/100*20</f>
        <v>2.5</v>
      </c>
      <c r="M47" s="33" t="n">
        <f aca="false">(CV29+CY29+DB29+DE29)/4</f>
        <v>12.5</v>
      </c>
    </row>
    <row r="48" customFormat="false" ht="15" hidden="false" customHeight="false" outlineLevel="0" collapsed="false">
      <c r="B48" s="16" t="s">
        <v>241</v>
      </c>
      <c r="C48" s="32" t="s">
        <v>244</v>
      </c>
      <c r="D48" s="12" t="n">
        <f aca="false">E48/100*20</f>
        <v>2</v>
      </c>
      <c r="E48" s="33" t="n">
        <f aca="false">(BA29+BD29+BG29+BJ29)/4</f>
        <v>10</v>
      </c>
      <c r="F48" s="12" t="n">
        <f aca="false">G48/100*20</f>
        <v>2</v>
      </c>
      <c r="G48" s="33" t="n">
        <f aca="false">(BM29+BP29+BS29+BV29)/4</f>
        <v>10</v>
      </c>
      <c r="H48" s="12" t="n">
        <f aca="false">I48/100*20</f>
        <v>2</v>
      </c>
      <c r="I48" s="33" t="n">
        <f aca="false">(BY29+CB29+CE29+CH29)/4</f>
        <v>10</v>
      </c>
      <c r="J48" s="12" t="n">
        <f aca="false">K48/100*20</f>
        <v>2</v>
      </c>
      <c r="K48" s="33" t="n">
        <f aca="false">(CK29+CN29+CQ29+CT29)/4</f>
        <v>10</v>
      </c>
      <c r="L48" s="12" t="n">
        <f aca="false">M48/100*20</f>
        <v>2</v>
      </c>
      <c r="M48" s="33" t="n">
        <f aca="false">(CW29+CZ29+DC29+DF29)/4</f>
        <v>10</v>
      </c>
    </row>
    <row r="49" customFormat="false" ht="15" hidden="false" customHeight="true" outlineLevel="0" collapsed="false">
      <c r="B49" s="16"/>
      <c r="C49" s="32"/>
      <c r="D49" s="35" t="n">
        <f aca="false">SUM(D46:D48)</f>
        <v>9</v>
      </c>
      <c r="E49" s="35" t="n">
        <f aca="false">SUM(E46:E48)</f>
        <v>45</v>
      </c>
      <c r="F49" s="35" t="n">
        <f aca="false">SUM(F46:F48)</f>
        <v>9</v>
      </c>
      <c r="G49" s="35" t="n">
        <f aca="false">SUM(G46:G48)</f>
        <v>45</v>
      </c>
      <c r="H49" s="35" t="n">
        <f aca="false">SUM(H46:H48)</f>
        <v>9</v>
      </c>
      <c r="I49" s="35" t="n">
        <f aca="false">SUM(I46:I48)</f>
        <v>45</v>
      </c>
      <c r="J49" s="35" t="n">
        <f aca="false">SUM(J46:J48)</f>
        <v>9</v>
      </c>
      <c r="K49" s="35" t="n">
        <f aca="false">SUM(K46:K48)</f>
        <v>45</v>
      </c>
      <c r="L49" s="35" t="n">
        <f aca="false">SUM(L46:L48)</f>
        <v>9</v>
      </c>
      <c r="M49" s="35" t="n">
        <f aca="false">SUM(M46:M48)</f>
        <v>45</v>
      </c>
    </row>
    <row r="50" customFormat="false" ht="15" hidden="false" customHeight="false" outlineLevel="0" collapsed="false">
      <c r="B50" s="16" t="s">
        <v>238</v>
      </c>
      <c r="C50" s="32" t="s">
        <v>245</v>
      </c>
      <c r="D50" s="12" t="n">
        <f aca="false">E50/100*20</f>
        <v>4.5</v>
      </c>
      <c r="E50" s="33" t="n">
        <f aca="false">(DG29+DJ29+DM29+DP29)/4</f>
        <v>22.5</v>
      </c>
    </row>
    <row r="51" customFormat="false" ht="15" hidden="false" customHeight="false" outlineLevel="0" collapsed="false">
      <c r="B51" s="16" t="s">
        <v>240</v>
      </c>
      <c r="C51" s="32" t="s">
        <v>245</v>
      </c>
      <c r="D51" s="12" t="n">
        <f aca="false">E51/100*20</f>
        <v>2.5</v>
      </c>
      <c r="E51" s="33" t="n">
        <f aca="false">(DH29+DK29+DN29+DQ29)/4</f>
        <v>12.5</v>
      </c>
    </row>
    <row r="52" customFormat="false" ht="15" hidden="false" customHeight="false" outlineLevel="0" collapsed="false">
      <c r="B52" s="16" t="s">
        <v>241</v>
      </c>
      <c r="C52" s="32" t="s">
        <v>245</v>
      </c>
      <c r="D52" s="12" t="n">
        <f aca="false">E52/100*20</f>
        <v>2</v>
      </c>
      <c r="E52" s="33" t="n">
        <f aca="false">(DI29+DL29+DO29+DR29)/4</f>
        <v>10</v>
      </c>
    </row>
    <row r="53" customFormat="false" ht="15" hidden="false" customHeight="false" outlineLevel="0" collapsed="false">
      <c r="B53" s="16"/>
      <c r="C53" s="32"/>
      <c r="D53" s="35" t="n">
        <f aca="false">SUM(D50:D52)</f>
        <v>9</v>
      </c>
      <c r="E53" s="35" t="n">
        <f aca="false">SUM(E50:E52)</f>
        <v>45</v>
      </c>
    </row>
  </sheetData>
  <mergeCells count="109">
    <mergeCell ref="A2:N2"/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28:B28"/>
    <mergeCell ref="A29:B29"/>
    <mergeCell ref="B31:E31"/>
    <mergeCell ref="D36:E36"/>
    <mergeCell ref="F36:G36"/>
    <mergeCell ref="D45:E45"/>
    <mergeCell ref="F45:G45"/>
    <mergeCell ref="H45:I45"/>
    <mergeCell ref="J45:K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DP2" s="6" t="s">
        <v>3</v>
      </c>
      <c r="D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 t="s">
        <v>9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2" t="s">
        <v>10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1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1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 t="s">
        <v>15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 t="s">
        <v>16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7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8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 t="s">
        <v>19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</row>
    <row r="6" customFormat="false" ht="0.75" hidden="fals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false" customHeight="true" outlineLevel="0" collapsed="false">
      <c r="A11" s="8"/>
      <c r="B11" s="8"/>
      <c r="C11" s="13" t="s">
        <v>21</v>
      </c>
      <c r="D11" s="13" t="s">
        <v>22</v>
      </c>
      <c r="E11" s="13" t="s">
        <v>23</v>
      </c>
      <c r="F11" s="13" t="s">
        <v>24</v>
      </c>
      <c r="G11" s="13" t="s">
        <v>25</v>
      </c>
      <c r="H11" s="13" t="s">
        <v>26</v>
      </c>
      <c r="I11" s="13" t="s">
        <v>27</v>
      </c>
      <c r="J11" s="13" t="s">
        <v>28</v>
      </c>
      <c r="K11" s="13" t="s">
        <v>29</v>
      </c>
      <c r="L11" s="13" t="s">
        <v>30</v>
      </c>
      <c r="M11" s="13" t="s">
        <v>28</v>
      </c>
      <c r="N11" s="13" t="s">
        <v>29</v>
      </c>
      <c r="O11" s="13" t="s">
        <v>31</v>
      </c>
      <c r="P11" s="13"/>
      <c r="Q11" s="13"/>
      <c r="R11" s="13" t="s">
        <v>22</v>
      </c>
      <c r="S11" s="13"/>
      <c r="T11" s="13"/>
      <c r="U11" s="13" t="s">
        <v>32</v>
      </c>
      <c r="V11" s="13"/>
      <c r="W11" s="13"/>
      <c r="X11" s="13" t="s">
        <v>33</v>
      </c>
      <c r="Y11" s="13"/>
      <c r="Z11" s="13"/>
      <c r="AA11" s="13" t="s">
        <v>25</v>
      </c>
      <c r="AB11" s="13"/>
      <c r="AC11" s="13"/>
      <c r="AD11" s="13" t="s">
        <v>26</v>
      </c>
      <c r="AE11" s="13"/>
      <c r="AF11" s="13"/>
      <c r="AG11" s="15" t="s">
        <v>34</v>
      </c>
      <c r="AH11" s="15"/>
      <c r="AI11" s="15"/>
      <c r="AJ11" s="13" t="s">
        <v>28</v>
      </c>
      <c r="AK11" s="13"/>
      <c r="AL11" s="13"/>
      <c r="AM11" s="15" t="s">
        <v>35</v>
      </c>
      <c r="AN11" s="15"/>
      <c r="AO11" s="15"/>
      <c r="AP11" s="15" t="s">
        <v>36</v>
      </c>
      <c r="AQ11" s="15"/>
      <c r="AR11" s="15"/>
      <c r="AS11" s="15" t="s">
        <v>37</v>
      </c>
      <c r="AT11" s="15"/>
      <c r="AU11" s="15"/>
      <c r="AV11" s="15" t="s">
        <v>38</v>
      </c>
      <c r="AW11" s="15"/>
      <c r="AX11" s="15"/>
      <c r="AY11" s="15" t="s">
        <v>39</v>
      </c>
      <c r="AZ11" s="15"/>
      <c r="BA11" s="15"/>
      <c r="BB11" s="15" t="s">
        <v>40</v>
      </c>
      <c r="BC11" s="15"/>
      <c r="BD11" s="15"/>
      <c r="BE11" s="15" t="s">
        <v>41</v>
      </c>
      <c r="BF11" s="15"/>
      <c r="BG11" s="15"/>
      <c r="BH11" s="15" t="s">
        <v>42</v>
      </c>
      <c r="BI11" s="15"/>
      <c r="BJ11" s="15"/>
      <c r="BK11" s="15" t="s">
        <v>43</v>
      </c>
      <c r="BL11" s="15"/>
      <c r="BM11" s="15"/>
      <c r="BN11" s="15" t="s">
        <v>44</v>
      </c>
      <c r="BO11" s="15"/>
      <c r="BP11" s="15"/>
      <c r="BQ11" s="15" t="s">
        <v>45</v>
      </c>
      <c r="BR11" s="15"/>
      <c r="BS11" s="15"/>
      <c r="BT11" s="15" t="s">
        <v>46</v>
      </c>
      <c r="BU11" s="15"/>
      <c r="BV11" s="15"/>
      <c r="BW11" s="15" t="s">
        <v>47</v>
      </c>
      <c r="BX11" s="15"/>
      <c r="BY11" s="15"/>
      <c r="BZ11" s="15" t="s">
        <v>48</v>
      </c>
      <c r="CA11" s="15"/>
      <c r="CB11" s="15"/>
      <c r="CC11" s="15" t="s">
        <v>49</v>
      </c>
      <c r="CD11" s="15"/>
      <c r="CE11" s="15"/>
      <c r="CF11" s="15" t="s">
        <v>50</v>
      </c>
      <c r="CG11" s="15"/>
      <c r="CH11" s="15"/>
      <c r="CI11" s="15" t="s">
        <v>51</v>
      </c>
      <c r="CJ11" s="15"/>
      <c r="CK11" s="15"/>
      <c r="CL11" s="15" t="s">
        <v>52</v>
      </c>
      <c r="CM11" s="15"/>
      <c r="CN11" s="15"/>
      <c r="CO11" s="15" t="s">
        <v>53</v>
      </c>
      <c r="CP11" s="15"/>
      <c r="CQ11" s="15"/>
      <c r="CR11" s="15" t="s">
        <v>54</v>
      </c>
      <c r="CS11" s="15"/>
      <c r="CT11" s="15"/>
      <c r="CU11" s="15" t="s">
        <v>55</v>
      </c>
      <c r="CV11" s="15"/>
      <c r="CW11" s="15"/>
      <c r="CX11" s="15" t="s">
        <v>56</v>
      </c>
      <c r="CY11" s="15"/>
      <c r="CZ11" s="15"/>
      <c r="DA11" s="15" t="s">
        <v>57</v>
      </c>
      <c r="DB11" s="15"/>
      <c r="DC11" s="15"/>
      <c r="DD11" s="15" t="s">
        <v>58</v>
      </c>
      <c r="DE11" s="15"/>
      <c r="DF11" s="15"/>
      <c r="DG11" s="15" t="s">
        <v>59</v>
      </c>
      <c r="DH11" s="15"/>
      <c r="DI11" s="15"/>
      <c r="DJ11" s="15" t="s">
        <v>60</v>
      </c>
      <c r="DK11" s="15"/>
      <c r="DL11" s="15"/>
      <c r="DM11" s="15" t="s">
        <v>61</v>
      </c>
      <c r="DN11" s="15"/>
      <c r="DO11" s="15"/>
      <c r="DP11" s="15" t="s">
        <v>62</v>
      </c>
      <c r="DQ11" s="15"/>
      <c r="DR11" s="15"/>
    </row>
    <row r="12" customFormat="false" ht="59.25" hidden="false" customHeight="true" outlineLevel="0" collapsed="false">
      <c r="A12" s="8"/>
      <c r="B12" s="8"/>
      <c r="C12" s="17" t="s">
        <v>63</v>
      </c>
      <c r="D12" s="17"/>
      <c r="E12" s="17"/>
      <c r="F12" s="17" t="s">
        <v>64</v>
      </c>
      <c r="G12" s="17"/>
      <c r="H12" s="17"/>
      <c r="I12" s="17" t="s">
        <v>65</v>
      </c>
      <c r="J12" s="17"/>
      <c r="K12" s="17"/>
      <c r="L12" s="17" t="s">
        <v>66</v>
      </c>
      <c r="M12" s="17"/>
      <c r="N12" s="17"/>
      <c r="O12" s="17" t="s">
        <v>67</v>
      </c>
      <c r="P12" s="17"/>
      <c r="Q12" s="17"/>
      <c r="R12" s="17" t="s">
        <v>68</v>
      </c>
      <c r="S12" s="17"/>
      <c r="T12" s="17"/>
      <c r="U12" s="17" t="s">
        <v>69</v>
      </c>
      <c r="V12" s="17"/>
      <c r="W12" s="17"/>
      <c r="X12" s="17" t="s">
        <v>70</v>
      </c>
      <c r="Y12" s="17"/>
      <c r="Z12" s="17"/>
      <c r="AA12" s="17" t="s">
        <v>71</v>
      </c>
      <c r="AB12" s="17"/>
      <c r="AC12" s="17"/>
      <c r="AD12" s="17" t="s">
        <v>72</v>
      </c>
      <c r="AE12" s="17"/>
      <c r="AF12" s="17"/>
      <c r="AG12" s="17" t="s">
        <v>73</v>
      </c>
      <c r="AH12" s="17"/>
      <c r="AI12" s="17"/>
      <c r="AJ12" s="17" t="s">
        <v>74</v>
      </c>
      <c r="AK12" s="17"/>
      <c r="AL12" s="17"/>
      <c r="AM12" s="17" t="s">
        <v>75</v>
      </c>
      <c r="AN12" s="17"/>
      <c r="AO12" s="17"/>
      <c r="AP12" s="17" t="s">
        <v>76</v>
      </c>
      <c r="AQ12" s="17"/>
      <c r="AR12" s="17"/>
      <c r="AS12" s="17" t="s">
        <v>77</v>
      </c>
      <c r="AT12" s="17"/>
      <c r="AU12" s="17"/>
      <c r="AV12" s="17" t="s">
        <v>78</v>
      </c>
      <c r="AW12" s="17"/>
      <c r="AX12" s="17"/>
      <c r="AY12" s="17" t="s">
        <v>79</v>
      </c>
      <c r="AZ12" s="17"/>
      <c r="BA12" s="17"/>
      <c r="BB12" s="17" t="s">
        <v>80</v>
      </c>
      <c r="BC12" s="17"/>
      <c r="BD12" s="17"/>
      <c r="BE12" s="17" t="s">
        <v>81</v>
      </c>
      <c r="BF12" s="17"/>
      <c r="BG12" s="17"/>
      <c r="BH12" s="17" t="s">
        <v>82</v>
      </c>
      <c r="BI12" s="17"/>
      <c r="BJ12" s="17"/>
      <c r="BK12" s="17" t="s">
        <v>83</v>
      </c>
      <c r="BL12" s="17"/>
      <c r="BM12" s="17"/>
      <c r="BN12" s="17" t="s">
        <v>84</v>
      </c>
      <c r="BO12" s="17"/>
      <c r="BP12" s="17"/>
      <c r="BQ12" s="17" t="s">
        <v>85</v>
      </c>
      <c r="BR12" s="17"/>
      <c r="BS12" s="17"/>
      <c r="BT12" s="17" t="s">
        <v>86</v>
      </c>
      <c r="BU12" s="17"/>
      <c r="BV12" s="17"/>
      <c r="BW12" s="17" t="s">
        <v>87</v>
      </c>
      <c r="BX12" s="17"/>
      <c r="BY12" s="17"/>
      <c r="BZ12" s="17" t="s">
        <v>88</v>
      </c>
      <c r="CA12" s="17"/>
      <c r="CB12" s="17"/>
      <c r="CC12" s="17" t="s">
        <v>89</v>
      </c>
      <c r="CD12" s="17"/>
      <c r="CE12" s="17"/>
      <c r="CF12" s="17" t="s">
        <v>90</v>
      </c>
      <c r="CG12" s="17"/>
      <c r="CH12" s="17"/>
      <c r="CI12" s="17" t="s">
        <v>91</v>
      </c>
      <c r="CJ12" s="17"/>
      <c r="CK12" s="17"/>
      <c r="CL12" s="17" t="s">
        <v>92</v>
      </c>
      <c r="CM12" s="17"/>
      <c r="CN12" s="17"/>
      <c r="CO12" s="17" t="s">
        <v>93</v>
      </c>
      <c r="CP12" s="17"/>
      <c r="CQ12" s="17"/>
      <c r="CR12" s="17" t="s">
        <v>94</v>
      </c>
      <c r="CS12" s="17"/>
      <c r="CT12" s="17"/>
      <c r="CU12" s="17" t="s">
        <v>95</v>
      </c>
      <c r="CV12" s="17"/>
      <c r="CW12" s="17"/>
      <c r="CX12" s="17" t="s">
        <v>96</v>
      </c>
      <c r="CY12" s="17"/>
      <c r="CZ12" s="17"/>
      <c r="DA12" s="17" t="s">
        <v>97</v>
      </c>
      <c r="DB12" s="17"/>
      <c r="DC12" s="17"/>
      <c r="DD12" s="17" t="s">
        <v>98</v>
      </c>
      <c r="DE12" s="17"/>
      <c r="DF12" s="17"/>
      <c r="DG12" s="17" t="s">
        <v>99</v>
      </c>
      <c r="DH12" s="17"/>
      <c r="DI12" s="17"/>
      <c r="DJ12" s="17" t="s">
        <v>100</v>
      </c>
      <c r="DK12" s="17"/>
      <c r="DL12" s="17"/>
      <c r="DM12" s="17" t="s">
        <v>101</v>
      </c>
      <c r="DN12" s="17"/>
      <c r="DO12" s="17"/>
      <c r="DP12" s="17" t="s">
        <v>102</v>
      </c>
      <c r="DQ12" s="17"/>
      <c r="DR12" s="17"/>
    </row>
    <row r="13" customFormat="false" ht="83.25" hidden="false" customHeight="true" outlineLevel="0" collapsed="false">
      <c r="A13" s="8"/>
      <c r="B13" s="8"/>
      <c r="C13" s="18" t="s">
        <v>103</v>
      </c>
      <c r="D13" s="18" t="s">
        <v>104</v>
      </c>
      <c r="E13" s="18" t="s">
        <v>105</v>
      </c>
      <c r="F13" s="18" t="s">
        <v>106</v>
      </c>
      <c r="G13" s="18" t="s">
        <v>107</v>
      </c>
      <c r="H13" s="18" t="s">
        <v>108</v>
      </c>
      <c r="I13" s="18" t="s">
        <v>109</v>
      </c>
      <c r="J13" s="18" t="s">
        <v>110</v>
      </c>
      <c r="K13" s="18" t="s">
        <v>111</v>
      </c>
      <c r="L13" s="18" t="s">
        <v>112</v>
      </c>
      <c r="M13" s="18" t="s">
        <v>113</v>
      </c>
      <c r="N13" s="18" t="s">
        <v>114</v>
      </c>
      <c r="O13" s="18" t="s">
        <v>115</v>
      </c>
      <c r="P13" s="18" t="s">
        <v>116</v>
      </c>
      <c r="Q13" s="18" t="s">
        <v>117</v>
      </c>
      <c r="R13" s="18" t="s">
        <v>118</v>
      </c>
      <c r="S13" s="18" t="s">
        <v>119</v>
      </c>
      <c r="T13" s="18" t="s">
        <v>120</v>
      </c>
      <c r="U13" s="18" t="s">
        <v>121</v>
      </c>
      <c r="V13" s="18" t="s">
        <v>119</v>
      </c>
      <c r="W13" s="18" t="s">
        <v>122</v>
      </c>
      <c r="X13" s="18" t="s">
        <v>123</v>
      </c>
      <c r="Y13" s="18" t="s">
        <v>124</v>
      </c>
      <c r="Z13" s="18" t="s">
        <v>125</v>
      </c>
      <c r="AA13" s="18" t="s">
        <v>126</v>
      </c>
      <c r="AB13" s="18" t="s">
        <v>127</v>
      </c>
      <c r="AC13" s="18" t="s">
        <v>120</v>
      </c>
      <c r="AD13" s="18" t="s">
        <v>128</v>
      </c>
      <c r="AE13" s="18" t="s">
        <v>129</v>
      </c>
      <c r="AF13" s="18" t="s">
        <v>130</v>
      </c>
      <c r="AG13" s="18" t="s">
        <v>131</v>
      </c>
      <c r="AH13" s="18" t="s">
        <v>132</v>
      </c>
      <c r="AI13" s="18" t="s">
        <v>133</v>
      </c>
      <c r="AJ13" s="18" t="s">
        <v>134</v>
      </c>
      <c r="AK13" s="18" t="s">
        <v>135</v>
      </c>
      <c r="AL13" s="18" t="s">
        <v>136</v>
      </c>
      <c r="AM13" s="18" t="s">
        <v>137</v>
      </c>
      <c r="AN13" s="18" t="s">
        <v>107</v>
      </c>
      <c r="AO13" s="18" t="s">
        <v>138</v>
      </c>
      <c r="AP13" s="18" t="s">
        <v>139</v>
      </c>
      <c r="AQ13" s="18" t="s">
        <v>140</v>
      </c>
      <c r="AR13" s="18" t="s">
        <v>141</v>
      </c>
      <c r="AS13" s="18" t="s">
        <v>142</v>
      </c>
      <c r="AT13" s="18" t="s">
        <v>143</v>
      </c>
      <c r="AU13" s="18" t="s">
        <v>144</v>
      </c>
      <c r="AV13" s="18" t="s">
        <v>145</v>
      </c>
      <c r="AW13" s="18" t="s">
        <v>146</v>
      </c>
      <c r="AX13" s="18" t="s">
        <v>147</v>
      </c>
      <c r="AY13" s="18" t="s">
        <v>148</v>
      </c>
      <c r="AZ13" s="18" t="s">
        <v>149</v>
      </c>
      <c r="BA13" s="18" t="s">
        <v>150</v>
      </c>
      <c r="BB13" s="18" t="s">
        <v>151</v>
      </c>
      <c r="BC13" s="18" t="s">
        <v>119</v>
      </c>
      <c r="BD13" s="18" t="s">
        <v>152</v>
      </c>
      <c r="BE13" s="18" t="s">
        <v>153</v>
      </c>
      <c r="BF13" s="18" t="s">
        <v>154</v>
      </c>
      <c r="BG13" s="18" t="s">
        <v>155</v>
      </c>
      <c r="BH13" s="18" t="s">
        <v>156</v>
      </c>
      <c r="BI13" s="18" t="s">
        <v>157</v>
      </c>
      <c r="BJ13" s="18" t="s">
        <v>158</v>
      </c>
      <c r="BK13" s="18" t="s">
        <v>159</v>
      </c>
      <c r="BL13" s="18" t="s">
        <v>160</v>
      </c>
      <c r="BM13" s="18" t="s">
        <v>161</v>
      </c>
      <c r="BN13" s="18" t="s">
        <v>162</v>
      </c>
      <c r="BO13" s="18" t="s">
        <v>163</v>
      </c>
      <c r="BP13" s="18" t="s">
        <v>164</v>
      </c>
      <c r="BQ13" s="18" t="s">
        <v>165</v>
      </c>
      <c r="BR13" s="18" t="s">
        <v>154</v>
      </c>
      <c r="BS13" s="18" t="s">
        <v>138</v>
      </c>
      <c r="BT13" s="18" t="s">
        <v>166</v>
      </c>
      <c r="BU13" s="18" t="s">
        <v>167</v>
      </c>
      <c r="BV13" s="18" t="s">
        <v>168</v>
      </c>
      <c r="BW13" s="18" t="s">
        <v>169</v>
      </c>
      <c r="BX13" s="18" t="s">
        <v>170</v>
      </c>
      <c r="BY13" s="18" t="s">
        <v>171</v>
      </c>
      <c r="BZ13" s="18" t="s">
        <v>172</v>
      </c>
      <c r="CA13" s="18" t="s">
        <v>173</v>
      </c>
      <c r="CB13" s="18" t="s">
        <v>174</v>
      </c>
      <c r="CC13" s="18" t="s">
        <v>175</v>
      </c>
      <c r="CD13" s="18" t="s">
        <v>176</v>
      </c>
      <c r="CE13" s="18" t="s">
        <v>177</v>
      </c>
      <c r="CF13" s="18" t="s">
        <v>178</v>
      </c>
      <c r="CG13" s="18" t="s">
        <v>179</v>
      </c>
      <c r="CH13" s="18" t="s">
        <v>180</v>
      </c>
      <c r="CI13" s="18" t="s">
        <v>181</v>
      </c>
      <c r="CJ13" s="18" t="s">
        <v>182</v>
      </c>
      <c r="CK13" s="18" t="s">
        <v>183</v>
      </c>
      <c r="CL13" s="18" t="s">
        <v>184</v>
      </c>
      <c r="CM13" s="18" t="s">
        <v>185</v>
      </c>
      <c r="CN13" s="18" t="s">
        <v>186</v>
      </c>
      <c r="CO13" s="18" t="s">
        <v>187</v>
      </c>
      <c r="CP13" s="18" t="s">
        <v>188</v>
      </c>
      <c r="CQ13" s="18" t="s">
        <v>189</v>
      </c>
      <c r="CR13" s="18" t="s">
        <v>190</v>
      </c>
      <c r="CS13" s="18" t="s">
        <v>191</v>
      </c>
      <c r="CT13" s="18" t="s">
        <v>192</v>
      </c>
      <c r="CU13" s="18" t="s">
        <v>193</v>
      </c>
      <c r="CV13" s="18" t="s">
        <v>194</v>
      </c>
      <c r="CW13" s="18" t="s">
        <v>195</v>
      </c>
      <c r="CX13" s="18" t="s">
        <v>196</v>
      </c>
      <c r="CY13" s="18" t="s">
        <v>197</v>
      </c>
      <c r="CZ13" s="18" t="s">
        <v>198</v>
      </c>
      <c r="DA13" s="18" t="s">
        <v>199</v>
      </c>
      <c r="DB13" s="18" t="s">
        <v>200</v>
      </c>
      <c r="DC13" s="18" t="s">
        <v>201</v>
      </c>
      <c r="DD13" s="18" t="s">
        <v>202</v>
      </c>
      <c r="DE13" s="18" t="s">
        <v>203</v>
      </c>
      <c r="DF13" s="18" t="s">
        <v>204</v>
      </c>
      <c r="DG13" s="18" t="s">
        <v>205</v>
      </c>
      <c r="DH13" s="18" t="s">
        <v>206</v>
      </c>
      <c r="DI13" s="18" t="s">
        <v>207</v>
      </c>
      <c r="DJ13" s="18" t="s">
        <v>208</v>
      </c>
      <c r="DK13" s="18" t="s">
        <v>209</v>
      </c>
      <c r="DL13" s="18" t="s">
        <v>210</v>
      </c>
      <c r="DM13" s="18" t="s">
        <v>211</v>
      </c>
      <c r="DN13" s="18" t="s">
        <v>212</v>
      </c>
      <c r="DO13" s="18" t="s">
        <v>213</v>
      </c>
      <c r="DP13" s="18" t="s">
        <v>214</v>
      </c>
      <c r="DQ13" s="18" t="s">
        <v>215</v>
      </c>
      <c r="DR13" s="18" t="s">
        <v>216</v>
      </c>
    </row>
    <row r="14" customFormat="false" ht="18" hidden="false" customHeight="true" outlineLevel="0" collapsed="false">
      <c r="A14" s="19" t="s">
        <v>217</v>
      </c>
      <c r="B14" s="20" t="s">
        <v>218</v>
      </c>
      <c r="C14" s="21" t="n">
        <v>1</v>
      </c>
      <c r="D14" s="21"/>
      <c r="E14" s="21"/>
      <c r="F14" s="21" t="n">
        <v>1</v>
      </c>
      <c r="G14" s="21"/>
      <c r="H14" s="21"/>
      <c r="I14" s="21" t="n">
        <v>1</v>
      </c>
      <c r="J14" s="21"/>
      <c r="K14" s="21"/>
      <c r="L14" s="21" t="n">
        <v>1</v>
      </c>
      <c r="M14" s="21"/>
      <c r="N14" s="21"/>
      <c r="O14" s="21" t="n">
        <v>1</v>
      </c>
      <c r="P14" s="21"/>
      <c r="Q14" s="21"/>
      <c r="R14" s="21" t="n">
        <v>1</v>
      </c>
      <c r="S14" s="21"/>
      <c r="T14" s="21"/>
      <c r="U14" s="21" t="n">
        <v>1</v>
      </c>
      <c r="V14" s="21"/>
      <c r="W14" s="21"/>
      <c r="X14" s="21" t="n">
        <v>1</v>
      </c>
      <c r="Y14" s="21"/>
      <c r="Z14" s="21"/>
      <c r="AA14" s="21" t="n">
        <v>1</v>
      </c>
      <c r="AB14" s="21"/>
      <c r="AC14" s="21"/>
      <c r="AD14" s="21" t="n">
        <v>1</v>
      </c>
      <c r="AE14" s="21"/>
      <c r="AF14" s="21"/>
      <c r="AG14" s="21" t="n">
        <v>1</v>
      </c>
      <c r="AH14" s="21"/>
      <c r="AI14" s="21"/>
      <c r="AJ14" s="21" t="n">
        <v>1</v>
      </c>
      <c r="AK14" s="21"/>
      <c r="AL14" s="21"/>
      <c r="AM14" s="21" t="n">
        <v>1</v>
      </c>
      <c r="AN14" s="21"/>
      <c r="AO14" s="21"/>
      <c r="AP14" s="21" t="n">
        <v>1</v>
      </c>
      <c r="AQ14" s="21"/>
      <c r="AR14" s="21"/>
      <c r="AS14" s="21" t="n">
        <v>1</v>
      </c>
      <c r="AT14" s="21"/>
      <c r="AU14" s="21"/>
      <c r="AV14" s="21" t="n">
        <v>1</v>
      </c>
      <c r="AW14" s="21"/>
      <c r="AX14" s="21"/>
      <c r="AY14" s="21" t="n">
        <v>1</v>
      </c>
      <c r="AZ14" s="21"/>
      <c r="BA14" s="21"/>
      <c r="BB14" s="21" t="n">
        <v>1</v>
      </c>
      <c r="BC14" s="21"/>
      <c r="BD14" s="21"/>
      <c r="BE14" s="21" t="n">
        <v>1</v>
      </c>
      <c r="BF14" s="21"/>
      <c r="BG14" s="21"/>
      <c r="BH14" s="21" t="n">
        <v>1</v>
      </c>
      <c r="BI14" s="21"/>
      <c r="BJ14" s="21"/>
      <c r="BK14" s="16" t="n">
        <v>1</v>
      </c>
      <c r="BL14" s="16"/>
      <c r="BM14" s="16"/>
      <c r="BN14" s="16" t="n">
        <v>1</v>
      </c>
      <c r="BO14" s="16"/>
      <c r="BP14" s="16"/>
      <c r="BQ14" s="16" t="n">
        <v>1</v>
      </c>
      <c r="BR14" s="16"/>
      <c r="BS14" s="16"/>
      <c r="BT14" s="16" t="n">
        <v>1</v>
      </c>
      <c r="BU14" s="16"/>
      <c r="BV14" s="16"/>
      <c r="BW14" s="16" t="n">
        <v>1</v>
      </c>
      <c r="BX14" s="16"/>
      <c r="BY14" s="16"/>
      <c r="BZ14" s="16" t="n">
        <v>1</v>
      </c>
      <c r="CA14" s="16"/>
      <c r="CB14" s="16"/>
      <c r="CC14" s="16" t="n">
        <v>1</v>
      </c>
      <c r="CD14" s="16"/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 t="n">
        <v>1</v>
      </c>
      <c r="CY14" s="16"/>
      <c r="CZ14" s="16"/>
      <c r="DA14" s="16" t="n">
        <v>1</v>
      </c>
      <c r="DB14" s="16"/>
      <c r="DC14" s="16"/>
      <c r="DD14" s="16" t="n">
        <v>1</v>
      </c>
      <c r="DE14" s="16"/>
      <c r="DF14" s="16"/>
      <c r="DG14" s="16" t="n">
        <v>1</v>
      </c>
      <c r="DH14" s="16"/>
      <c r="DI14" s="16"/>
      <c r="DJ14" s="16" t="n">
        <v>1</v>
      </c>
      <c r="DK14" s="16"/>
      <c r="DL14" s="16"/>
      <c r="DM14" s="16" t="n">
        <v>1</v>
      </c>
      <c r="DN14" s="16"/>
      <c r="DO14" s="16"/>
      <c r="DP14" s="16" t="n">
        <v>1</v>
      </c>
      <c r="DQ14" s="16"/>
      <c r="DR14" s="16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8" hidden="false" customHeight="true" outlineLevel="0" collapsed="false">
      <c r="A15" s="23" t="s">
        <v>219</v>
      </c>
      <c r="B15" s="24" t="s">
        <v>220</v>
      </c>
      <c r="C15" s="13" t="n">
        <v>1</v>
      </c>
      <c r="D15" s="13"/>
      <c r="E15" s="13"/>
      <c r="F15" s="13"/>
      <c r="G15" s="13" t="n">
        <v>1</v>
      </c>
      <c r="H15" s="13"/>
      <c r="I15" s="13" t="n">
        <v>1</v>
      </c>
      <c r="J15" s="13"/>
      <c r="K15" s="13"/>
      <c r="L15" s="13"/>
      <c r="M15" s="13" t="n">
        <v>1</v>
      </c>
      <c r="N15" s="13"/>
      <c r="O15" s="13"/>
      <c r="P15" s="13" t="n">
        <v>1</v>
      </c>
      <c r="Q15" s="13"/>
      <c r="R15" s="13"/>
      <c r="S15" s="13" t="n">
        <v>1</v>
      </c>
      <c r="T15" s="13"/>
      <c r="U15" s="13" t="n">
        <v>1</v>
      </c>
      <c r="V15" s="13"/>
      <c r="W15" s="13"/>
      <c r="X15" s="13"/>
      <c r="Y15" s="13" t="n">
        <v>1</v>
      </c>
      <c r="Z15" s="13"/>
      <c r="AA15" s="13"/>
      <c r="AB15" s="13" t="n">
        <v>1</v>
      </c>
      <c r="AC15" s="13"/>
      <c r="AD15" s="13" t="n">
        <v>1</v>
      </c>
      <c r="AE15" s="13"/>
      <c r="AF15" s="13"/>
      <c r="AG15" s="13"/>
      <c r="AH15" s="13" t="n">
        <v>1</v>
      </c>
      <c r="AI15" s="13"/>
      <c r="AJ15" s="13"/>
      <c r="AK15" s="13" t="n">
        <v>1</v>
      </c>
      <c r="AL15" s="13"/>
      <c r="AM15" s="13"/>
      <c r="AN15" s="13" t="n">
        <v>1</v>
      </c>
      <c r="AO15" s="13"/>
      <c r="AP15" s="13"/>
      <c r="AQ15" s="13" t="n">
        <v>1</v>
      </c>
      <c r="AR15" s="13"/>
      <c r="AS15" s="13"/>
      <c r="AT15" s="13" t="n">
        <v>1</v>
      </c>
      <c r="AU15" s="13"/>
      <c r="AV15" s="13"/>
      <c r="AW15" s="13" t="n">
        <v>1</v>
      </c>
      <c r="AX15" s="13"/>
      <c r="AY15" s="13"/>
      <c r="AZ15" s="13" t="n">
        <v>1</v>
      </c>
      <c r="BA15" s="13"/>
      <c r="BB15" s="13" t="n">
        <v>1</v>
      </c>
      <c r="BC15" s="13"/>
      <c r="BD15" s="13"/>
      <c r="BE15" s="13"/>
      <c r="BF15" s="13" t="n">
        <v>1</v>
      </c>
      <c r="BG15" s="13"/>
      <c r="BH15" s="13" t="n">
        <v>1</v>
      </c>
      <c r="BI15" s="13"/>
      <c r="BJ15" s="13"/>
      <c r="BK15" s="16"/>
      <c r="BL15" s="16" t="n">
        <v>1</v>
      </c>
      <c r="BM15" s="16"/>
      <c r="BN15" s="16" t="n">
        <v>1</v>
      </c>
      <c r="BO15" s="16"/>
      <c r="BP15" s="16"/>
      <c r="BQ15" s="16"/>
      <c r="BR15" s="16" t="n">
        <v>1</v>
      </c>
      <c r="BS15" s="16"/>
      <c r="BT15" s="16"/>
      <c r="BU15" s="16" t="n">
        <v>1</v>
      </c>
      <c r="BV15" s="16"/>
      <c r="BW15" s="16"/>
      <c r="BX15" s="16" t="n">
        <v>1</v>
      </c>
      <c r="BY15" s="16"/>
      <c r="BZ15" s="16"/>
      <c r="CA15" s="16" t="n">
        <v>1</v>
      </c>
      <c r="CB15" s="16"/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 t="n">
        <v>1</v>
      </c>
      <c r="CT15" s="16"/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 t="n">
        <v>1</v>
      </c>
      <c r="DC15" s="16"/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 t="n">
        <v>1</v>
      </c>
      <c r="DL15" s="16"/>
      <c r="DM15" s="16"/>
      <c r="DN15" s="16" t="n">
        <v>1</v>
      </c>
      <c r="DO15" s="16"/>
      <c r="DP15" s="16" t="n">
        <v>1</v>
      </c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8" hidden="false" customHeight="true" outlineLevel="0" collapsed="false">
      <c r="A16" s="12" t="s">
        <v>221</v>
      </c>
      <c r="B16" s="25" t="s">
        <v>222</v>
      </c>
      <c r="C16" s="13"/>
      <c r="D16" s="13" t="n">
        <v>1</v>
      </c>
      <c r="E16" s="13"/>
      <c r="F16" s="13"/>
      <c r="G16" s="13"/>
      <c r="H16" s="13" t="n">
        <v>1</v>
      </c>
      <c r="I16" s="13"/>
      <c r="J16" s="13"/>
      <c r="K16" s="13" t="n">
        <v>1</v>
      </c>
      <c r="L16" s="13"/>
      <c r="M16" s="13"/>
      <c r="N16" s="13" t="n">
        <v>1</v>
      </c>
      <c r="O16" s="13"/>
      <c r="P16" s="13"/>
      <c r="Q16" s="13" t="n">
        <v>1</v>
      </c>
      <c r="R16" s="13"/>
      <c r="S16" s="13"/>
      <c r="T16" s="13" t="n">
        <v>1</v>
      </c>
      <c r="U16" s="13"/>
      <c r="V16" s="13"/>
      <c r="W16" s="13" t="n">
        <v>1</v>
      </c>
      <c r="X16" s="13"/>
      <c r="Y16" s="13"/>
      <c r="Z16" s="13" t="n">
        <v>1</v>
      </c>
      <c r="AA16" s="13"/>
      <c r="AB16" s="13"/>
      <c r="AC16" s="13" t="n">
        <v>1</v>
      </c>
      <c r="AD16" s="13"/>
      <c r="AE16" s="13"/>
      <c r="AF16" s="13" t="n">
        <v>1</v>
      </c>
      <c r="AG16" s="13"/>
      <c r="AH16" s="13"/>
      <c r="AI16" s="13" t="n">
        <v>1</v>
      </c>
      <c r="AJ16" s="13"/>
      <c r="AK16" s="13"/>
      <c r="AL16" s="13" t="n">
        <v>1</v>
      </c>
      <c r="AM16" s="13"/>
      <c r="AN16" s="13"/>
      <c r="AO16" s="13" t="n">
        <v>1</v>
      </c>
      <c r="AP16" s="13"/>
      <c r="AQ16" s="13"/>
      <c r="AR16" s="13" t="n">
        <v>1</v>
      </c>
      <c r="AS16" s="13"/>
      <c r="AT16" s="13"/>
      <c r="AU16" s="13" t="n">
        <v>1</v>
      </c>
      <c r="AV16" s="13"/>
      <c r="AW16" s="13"/>
      <c r="AX16" s="13" t="n">
        <v>1</v>
      </c>
      <c r="AY16" s="13"/>
      <c r="AZ16" s="13"/>
      <c r="BA16" s="13" t="n">
        <v>1</v>
      </c>
      <c r="BB16" s="13"/>
      <c r="BC16" s="13"/>
      <c r="BD16" s="13" t="n">
        <v>1</v>
      </c>
      <c r="BE16" s="13"/>
      <c r="BF16" s="13"/>
      <c r="BG16" s="13" t="n">
        <v>1</v>
      </c>
      <c r="BH16" s="13"/>
      <c r="BI16" s="13"/>
      <c r="BJ16" s="13" t="n">
        <v>1</v>
      </c>
      <c r="BK16" s="16"/>
      <c r="BL16" s="16"/>
      <c r="BM16" s="16" t="n">
        <v>1</v>
      </c>
      <c r="BN16" s="16"/>
      <c r="BO16" s="16"/>
      <c r="BP16" s="16" t="n">
        <v>1</v>
      </c>
      <c r="BQ16" s="16"/>
      <c r="BR16" s="16"/>
      <c r="BS16" s="16" t="n">
        <v>1</v>
      </c>
      <c r="BT16" s="16"/>
      <c r="BU16" s="16"/>
      <c r="BV16" s="16" t="n">
        <v>1</v>
      </c>
      <c r="BW16" s="16"/>
      <c r="BX16" s="16"/>
      <c r="BY16" s="16" t="n">
        <v>1</v>
      </c>
      <c r="BZ16" s="16"/>
      <c r="CA16" s="16"/>
      <c r="CB16" s="16" t="n">
        <v>1</v>
      </c>
      <c r="CC16" s="16"/>
      <c r="CD16" s="16"/>
      <c r="CE16" s="16" t="n">
        <v>1</v>
      </c>
      <c r="CF16" s="16"/>
      <c r="CG16" s="16"/>
      <c r="CH16" s="16" t="n">
        <v>1</v>
      </c>
      <c r="CI16" s="16"/>
      <c r="CJ16" s="16"/>
      <c r="CK16" s="16" t="n">
        <v>1</v>
      </c>
      <c r="CL16" s="16"/>
      <c r="CM16" s="16"/>
      <c r="CN16" s="16" t="n">
        <v>1</v>
      </c>
      <c r="CO16" s="16"/>
      <c r="CP16" s="16"/>
      <c r="CQ16" s="16" t="n">
        <v>1</v>
      </c>
      <c r="CR16" s="16"/>
      <c r="CS16" s="16"/>
      <c r="CT16" s="16" t="n">
        <v>1</v>
      </c>
      <c r="CU16" s="16"/>
      <c r="CV16" s="16"/>
      <c r="CW16" s="16" t="n">
        <v>1</v>
      </c>
      <c r="CX16" s="16"/>
      <c r="CY16" s="16"/>
      <c r="CZ16" s="16" t="n">
        <v>1</v>
      </c>
      <c r="DA16" s="16"/>
      <c r="DB16" s="16"/>
      <c r="DC16" s="16" t="n">
        <v>1</v>
      </c>
      <c r="DD16" s="16"/>
      <c r="DE16" s="16"/>
      <c r="DF16" s="16" t="n">
        <v>1</v>
      </c>
      <c r="DG16" s="16"/>
      <c r="DH16" s="16"/>
      <c r="DI16" s="16" t="n">
        <v>1</v>
      </c>
      <c r="DJ16" s="16"/>
      <c r="DK16" s="16"/>
      <c r="DL16" s="16" t="n">
        <v>1</v>
      </c>
      <c r="DM16" s="16"/>
      <c r="DN16" s="16"/>
      <c r="DO16" s="16" t="n">
        <v>1</v>
      </c>
      <c r="DP16" s="16"/>
      <c r="DQ16" s="16"/>
      <c r="DR16" s="16" t="n">
        <v>1</v>
      </c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8" hidden="false" customHeight="true" outlineLevel="0" collapsed="false">
      <c r="A17" s="12" t="s">
        <v>223</v>
      </c>
      <c r="B17" s="26" t="s">
        <v>224</v>
      </c>
      <c r="C17" s="13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13" t="n">
        <v>1</v>
      </c>
      <c r="P17" s="13"/>
      <c r="Q17" s="13"/>
      <c r="R17" s="13" t="n">
        <v>1</v>
      </c>
      <c r="S17" s="13"/>
      <c r="T17" s="13"/>
      <c r="U17" s="13" t="n">
        <v>1</v>
      </c>
      <c r="V17" s="13"/>
      <c r="W17" s="13"/>
      <c r="X17" s="13" t="n">
        <v>1</v>
      </c>
      <c r="Y17" s="13"/>
      <c r="Z17" s="13"/>
      <c r="AA17" s="13" t="n">
        <v>1</v>
      </c>
      <c r="AB17" s="13"/>
      <c r="AC17" s="13"/>
      <c r="AD17" s="13" t="n">
        <v>1</v>
      </c>
      <c r="AE17" s="13"/>
      <c r="AF17" s="13"/>
      <c r="AG17" s="13" t="n">
        <v>1</v>
      </c>
      <c r="AH17" s="13"/>
      <c r="AI17" s="13"/>
      <c r="AJ17" s="13" t="n">
        <v>1</v>
      </c>
      <c r="AK17" s="13"/>
      <c r="AL17" s="13"/>
      <c r="AM17" s="13" t="n">
        <v>1</v>
      </c>
      <c r="AN17" s="13"/>
      <c r="AO17" s="13"/>
      <c r="AP17" s="13" t="n">
        <v>1</v>
      </c>
      <c r="AQ17" s="13"/>
      <c r="AR17" s="13"/>
      <c r="AS17" s="13" t="n">
        <v>1</v>
      </c>
      <c r="AT17" s="13"/>
      <c r="AU17" s="13"/>
      <c r="AV17" s="13" t="n">
        <v>1</v>
      </c>
      <c r="AW17" s="13"/>
      <c r="AX17" s="13"/>
      <c r="AY17" s="13" t="n">
        <v>1</v>
      </c>
      <c r="AZ17" s="13"/>
      <c r="BA17" s="13"/>
      <c r="BB17" s="13" t="n">
        <v>1</v>
      </c>
      <c r="BC17" s="13"/>
      <c r="BD17" s="13"/>
      <c r="BE17" s="13" t="n">
        <v>1</v>
      </c>
      <c r="BF17" s="13"/>
      <c r="BG17" s="13"/>
      <c r="BH17" s="13" t="n">
        <v>1</v>
      </c>
      <c r="BI17" s="13"/>
      <c r="BJ17" s="13"/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 t="n">
        <v>1</v>
      </c>
      <c r="BX17" s="16"/>
      <c r="BY17" s="16"/>
      <c r="BZ17" s="16" t="n">
        <v>1</v>
      </c>
      <c r="CA17" s="16"/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 t="n">
        <v>1</v>
      </c>
      <c r="CJ17" s="16"/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 t="n">
        <v>1</v>
      </c>
      <c r="CS17" s="16"/>
      <c r="CT17" s="16"/>
      <c r="CU17" s="16" t="n">
        <v>1</v>
      </c>
      <c r="CV17" s="16"/>
      <c r="CW17" s="16"/>
      <c r="CX17" s="16" t="n">
        <v>1</v>
      </c>
      <c r="CY17" s="16"/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 t="n">
        <v>1</v>
      </c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8" hidden="false" customHeight="true" outlineLevel="0" collapsed="false">
      <c r="A18" s="23" t="s">
        <v>225</v>
      </c>
      <c r="B18" s="24" t="s">
        <v>226</v>
      </c>
      <c r="C18" s="13" t="n">
        <v>1</v>
      </c>
      <c r="D18" s="13"/>
      <c r="E18" s="13"/>
      <c r="F18" s="13" t="n">
        <v>1</v>
      </c>
      <c r="G18" s="13"/>
      <c r="H18" s="13"/>
      <c r="I18" s="13" t="n">
        <v>1</v>
      </c>
      <c r="J18" s="13"/>
      <c r="K18" s="13"/>
      <c r="L18" s="13" t="n">
        <v>1</v>
      </c>
      <c r="M18" s="13"/>
      <c r="N18" s="13"/>
      <c r="O18" s="13" t="n">
        <v>1</v>
      </c>
      <c r="P18" s="13"/>
      <c r="Q18" s="13"/>
      <c r="R18" s="13" t="n">
        <v>1</v>
      </c>
      <c r="S18" s="13"/>
      <c r="T18" s="13"/>
      <c r="U18" s="13" t="n">
        <v>1</v>
      </c>
      <c r="V18" s="13"/>
      <c r="W18" s="13"/>
      <c r="X18" s="13" t="n">
        <v>1</v>
      </c>
      <c r="Y18" s="13"/>
      <c r="Z18" s="13"/>
      <c r="AA18" s="13" t="n">
        <v>1</v>
      </c>
      <c r="AB18" s="13"/>
      <c r="AC18" s="13"/>
      <c r="AD18" s="13" t="n">
        <v>1</v>
      </c>
      <c r="AE18" s="13"/>
      <c r="AF18" s="13"/>
      <c r="AG18" s="13" t="n">
        <v>1</v>
      </c>
      <c r="AH18" s="13"/>
      <c r="AI18" s="13"/>
      <c r="AJ18" s="13" t="n">
        <v>1</v>
      </c>
      <c r="AK18" s="13"/>
      <c r="AL18" s="13"/>
      <c r="AM18" s="13" t="n">
        <v>1</v>
      </c>
      <c r="AN18" s="13"/>
      <c r="AO18" s="13"/>
      <c r="AP18" s="13" t="n">
        <v>1</v>
      </c>
      <c r="AQ18" s="13"/>
      <c r="AR18" s="13"/>
      <c r="AS18" s="13" t="n">
        <v>1</v>
      </c>
      <c r="AT18" s="13"/>
      <c r="AU18" s="13"/>
      <c r="AV18" s="13" t="n">
        <v>1</v>
      </c>
      <c r="AW18" s="13"/>
      <c r="AX18" s="13"/>
      <c r="AY18" s="13" t="n">
        <v>1</v>
      </c>
      <c r="AZ18" s="13"/>
      <c r="BA18" s="13"/>
      <c r="BB18" s="13" t="n">
        <v>1</v>
      </c>
      <c r="BC18" s="13"/>
      <c r="BD18" s="13"/>
      <c r="BE18" s="13" t="n">
        <v>1</v>
      </c>
      <c r="BF18" s="13"/>
      <c r="BG18" s="13"/>
      <c r="BH18" s="13" t="n">
        <v>1</v>
      </c>
      <c r="BI18" s="13"/>
      <c r="BJ18" s="13"/>
      <c r="BK18" s="16" t="n">
        <v>1</v>
      </c>
      <c r="BL18" s="16"/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 t="n">
        <v>1</v>
      </c>
      <c r="BU18" s="16"/>
      <c r="BV18" s="16"/>
      <c r="BW18" s="16" t="n">
        <v>1</v>
      </c>
      <c r="BX18" s="16"/>
      <c r="BY18" s="16"/>
      <c r="BZ18" s="16" t="n">
        <v>1</v>
      </c>
      <c r="CA18" s="16"/>
      <c r="CB18" s="16"/>
      <c r="CC18" s="16" t="n">
        <v>1</v>
      </c>
      <c r="CD18" s="16"/>
      <c r="CE18" s="16"/>
      <c r="CF18" s="16" t="n">
        <v>1</v>
      </c>
      <c r="CG18" s="16"/>
      <c r="CH18" s="16"/>
      <c r="CI18" s="16" t="n">
        <v>1</v>
      </c>
      <c r="CJ18" s="16"/>
      <c r="CK18" s="16"/>
      <c r="CL18" s="16" t="n">
        <v>1</v>
      </c>
      <c r="CM18" s="16"/>
      <c r="CN18" s="16"/>
      <c r="CO18" s="16" t="n">
        <v>1</v>
      </c>
      <c r="CP18" s="16"/>
      <c r="CQ18" s="16"/>
      <c r="CR18" s="16" t="n">
        <v>1</v>
      </c>
      <c r="CS18" s="16"/>
      <c r="CT18" s="16"/>
      <c r="CU18" s="16" t="n">
        <v>1</v>
      </c>
      <c r="CV18" s="16"/>
      <c r="CW18" s="16"/>
      <c r="CX18" s="16" t="n">
        <v>1</v>
      </c>
      <c r="CY18" s="16"/>
      <c r="CZ18" s="16"/>
      <c r="DA18" s="16" t="n">
        <v>1</v>
      </c>
      <c r="DB18" s="16"/>
      <c r="DC18" s="16"/>
      <c r="DD18" s="16" t="n">
        <v>1</v>
      </c>
      <c r="DE18" s="16"/>
      <c r="DF18" s="16"/>
      <c r="DG18" s="16" t="n">
        <v>1</v>
      </c>
      <c r="DH18" s="16"/>
      <c r="DI18" s="16"/>
      <c r="DJ18" s="16" t="n">
        <v>1</v>
      </c>
      <c r="DK18" s="16"/>
      <c r="DL18" s="16"/>
      <c r="DM18" s="16" t="n">
        <v>1</v>
      </c>
      <c r="DN18" s="16"/>
      <c r="DO18" s="16"/>
      <c r="DP18" s="16" t="n">
        <v>1</v>
      </c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8" hidden="false" customHeight="true" outlineLevel="0" collapsed="false">
      <c r="A19" s="12" t="s">
        <v>227</v>
      </c>
      <c r="B19" s="26" t="s">
        <v>228</v>
      </c>
      <c r="C19" s="13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/>
      <c r="M19" s="13" t="n">
        <v>1</v>
      </c>
      <c r="N19" s="13"/>
      <c r="O19" s="13"/>
      <c r="P19" s="13" t="n">
        <v>1</v>
      </c>
      <c r="Q19" s="13"/>
      <c r="R19" s="13"/>
      <c r="S19" s="13" t="n">
        <v>1</v>
      </c>
      <c r="T19" s="13"/>
      <c r="U19" s="13"/>
      <c r="V19" s="13" t="n">
        <v>1</v>
      </c>
      <c r="W19" s="13"/>
      <c r="X19" s="13"/>
      <c r="Y19" s="13" t="n">
        <v>1</v>
      </c>
      <c r="Z19" s="13"/>
      <c r="AA19" s="13"/>
      <c r="AB19" s="13" t="n">
        <v>1</v>
      </c>
      <c r="AC19" s="13"/>
      <c r="AD19" s="13"/>
      <c r="AE19" s="13" t="n">
        <v>1</v>
      </c>
      <c r="AF19" s="13"/>
      <c r="AG19" s="13"/>
      <c r="AH19" s="13" t="n">
        <v>1</v>
      </c>
      <c r="AI19" s="13"/>
      <c r="AJ19" s="13"/>
      <c r="AK19" s="13" t="n">
        <v>1</v>
      </c>
      <c r="AL19" s="13"/>
      <c r="AM19" s="13"/>
      <c r="AN19" s="13" t="n">
        <v>1</v>
      </c>
      <c r="AO19" s="13"/>
      <c r="AP19" s="13"/>
      <c r="AQ19" s="13" t="n">
        <v>1</v>
      </c>
      <c r="AR19" s="13"/>
      <c r="AS19" s="13"/>
      <c r="AT19" s="13" t="n">
        <v>1</v>
      </c>
      <c r="AU19" s="13"/>
      <c r="AV19" s="13"/>
      <c r="AW19" s="13" t="n">
        <v>1</v>
      </c>
      <c r="AX19" s="13"/>
      <c r="AY19" s="13"/>
      <c r="AZ19" s="13" t="n">
        <v>1</v>
      </c>
      <c r="BA19" s="13"/>
      <c r="BB19" s="13"/>
      <c r="BC19" s="13" t="n">
        <v>1</v>
      </c>
      <c r="BD19" s="13"/>
      <c r="BE19" s="13"/>
      <c r="BF19" s="13" t="n">
        <v>1</v>
      </c>
      <c r="BG19" s="13"/>
      <c r="BH19" s="13"/>
      <c r="BI19" s="13" t="n">
        <v>1</v>
      </c>
      <c r="BJ19" s="13"/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 t="n">
        <v>1</v>
      </c>
      <c r="BS19" s="16"/>
      <c r="BT19" s="16"/>
      <c r="BU19" s="16" t="n">
        <v>1</v>
      </c>
      <c r="BV19" s="16"/>
      <c r="BW19" s="16"/>
      <c r="BX19" s="16" t="n">
        <v>1</v>
      </c>
      <c r="BY19" s="16"/>
      <c r="BZ19" s="16"/>
      <c r="CA19" s="16" t="n">
        <v>1</v>
      </c>
      <c r="CB19" s="16"/>
      <c r="CC19" s="16"/>
      <c r="CD19" s="16" t="n">
        <v>1</v>
      </c>
      <c r="CE19" s="16"/>
      <c r="CF19" s="16"/>
      <c r="CG19" s="16" t="n">
        <v>1</v>
      </c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/>
      <c r="CS19" s="16" t="n">
        <v>1</v>
      </c>
      <c r="CT19" s="16"/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/>
      <c r="DE19" s="16" t="n">
        <v>1</v>
      </c>
      <c r="DF19" s="16"/>
      <c r="DG19" s="16"/>
      <c r="DH19" s="16" t="n">
        <v>1</v>
      </c>
      <c r="DI19" s="16"/>
      <c r="DJ19" s="16"/>
      <c r="DK19" s="16" t="n">
        <v>1</v>
      </c>
      <c r="DL19" s="16"/>
      <c r="DM19" s="16"/>
      <c r="DN19" s="16" t="n">
        <v>1</v>
      </c>
      <c r="DO19" s="16"/>
      <c r="DP19" s="16"/>
      <c r="DQ19" s="16" t="n">
        <v>1</v>
      </c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8" hidden="false" customHeight="true" outlineLevel="0" collapsed="false">
      <c r="A20" s="23" t="s">
        <v>229</v>
      </c>
      <c r="B20" s="24" t="s">
        <v>230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13" t="n">
        <v>1</v>
      </c>
      <c r="P20" s="13"/>
      <c r="Q20" s="13"/>
      <c r="R20" s="13" t="n">
        <v>1</v>
      </c>
      <c r="S20" s="13"/>
      <c r="T20" s="13"/>
      <c r="U20" s="13" t="n">
        <v>1</v>
      </c>
      <c r="V20" s="13"/>
      <c r="W20" s="13"/>
      <c r="X20" s="13" t="n">
        <v>1</v>
      </c>
      <c r="Y20" s="13"/>
      <c r="Z20" s="13"/>
      <c r="AA20" s="13" t="n">
        <v>1</v>
      </c>
      <c r="AB20" s="13"/>
      <c r="AC20" s="13"/>
      <c r="AD20" s="13" t="n">
        <v>1</v>
      </c>
      <c r="AE20" s="13"/>
      <c r="AF20" s="13"/>
      <c r="AG20" s="13" t="n">
        <v>1</v>
      </c>
      <c r="AH20" s="13"/>
      <c r="AI20" s="13"/>
      <c r="AJ20" s="13" t="n">
        <v>1</v>
      </c>
      <c r="AK20" s="13"/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 t="n">
        <v>1</v>
      </c>
      <c r="AT20" s="13"/>
      <c r="AU20" s="13"/>
      <c r="AV20" s="13" t="n">
        <v>1</v>
      </c>
      <c r="AW20" s="13"/>
      <c r="AX20" s="13"/>
      <c r="AY20" s="13" t="n">
        <v>1</v>
      </c>
      <c r="AZ20" s="13"/>
      <c r="BA20" s="13"/>
      <c r="BB20" s="13" t="n">
        <v>1</v>
      </c>
      <c r="BC20" s="13"/>
      <c r="BD20" s="13"/>
      <c r="BE20" s="13" t="n">
        <v>1</v>
      </c>
      <c r="BF20" s="13"/>
      <c r="BG20" s="13"/>
      <c r="BH20" s="13" t="n">
        <v>1</v>
      </c>
      <c r="BI20" s="13"/>
      <c r="BJ20" s="13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 t="n">
        <v>1</v>
      </c>
      <c r="BU20" s="16"/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 t="n">
        <v>1</v>
      </c>
      <c r="CY20" s="16"/>
      <c r="CZ20" s="16"/>
      <c r="DA20" s="16" t="n">
        <v>1</v>
      </c>
      <c r="DB20" s="16"/>
      <c r="DC20" s="16"/>
      <c r="DD20" s="16" t="n">
        <v>1</v>
      </c>
      <c r="DE20" s="16"/>
      <c r="DF20" s="16"/>
      <c r="DG20" s="16" t="n">
        <v>1</v>
      </c>
      <c r="DH20" s="16"/>
      <c r="DI20" s="16"/>
      <c r="DJ20" s="16" t="n">
        <v>1</v>
      </c>
      <c r="DK20" s="16"/>
      <c r="DL20" s="16"/>
      <c r="DM20" s="16" t="n">
        <v>1</v>
      </c>
      <c r="DN20" s="16"/>
      <c r="DO20" s="16"/>
      <c r="DP20" s="16" t="n">
        <v>1</v>
      </c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8" hidden="false" customHeight="true" outlineLevel="0" collapsed="false">
      <c r="A21" s="23" t="s">
        <v>231</v>
      </c>
      <c r="B21" s="24" t="s">
        <v>232</v>
      </c>
      <c r="C21" s="12" t="n">
        <v>1</v>
      </c>
      <c r="D21" s="12"/>
      <c r="E21" s="12"/>
      <c r="F21" s="12" t="n">
        <v>1</v>
      </c>
      <c r="G21" s="12"/>
      <c r="H21" s="12"/>
      <c r="I21" s="12" t="n">
        <v>1</v>
      </c>
      <c r="J21" s="12"/>
      <c r="K21" s="12"/>
      <c r="L21" s="12"/>
      <c r="M21" s="12" t="n">
        <v>1</v>
      </c>
      <c r="N21" s="12"/>
      <c r="O21" s="12" t="n">
        <v>1</v>
      </c>
      <c r="P21" s="12"/>
      <c r="Q21" s="12"/>
      <c r="R21" s="12"/>
      <c r="S21" s="12" t="n">
        <v>1</v>
      </c>
      <c r="T21" s="12"/>
      <c r="U21" s="12" t="n">
        <v>1</v>
      </c>
      <c r="V21" s="12"/>
      <c r="W21" s="12"/>
      <c r="X21" s="12" t="n">
        <v>1</v>
      </c>
      <c r="Y21" s="12"/>
      <c r="Z21" s="12"/>
      <c r="AA21" s="12" t="n">
        <v>1</v>
      </c>
      <c r="AB21" s="12"/>
      <c r="AC21" s="12"/>
      <c r="AD21" s="12" t="n">
        <v>1</v>
      </c>
      <c r="AE21" s="12"/>
      <c r="AF21" s="12"/>
      <c r="AG21" s="12" t="n">
        <v>1</v>
      </c>
      <c r="AH21" s="12"/>
      <c r="AI21" s="12"/>
      <c r="AJ21" s="12" t="n">
        <v>1</v>
      </c>
      <c r="AK21" s="12"/>
      <c r="AL21" s="12"/>
      <c r="AM21" s="12" t="n">
        <v>1</v>
      </c>
      <c r="AN21" s="12"/>
      <c r="AO21" s="12"/>
      <c r="AP21" s="12" t="n">
        <v>1</v>
      </c>
      <c r="AQ21" s="12"/>
      <c r="AR21" s="12"/>
      <c r="AS21" s="12" t="n">
        <v>1</v>
      </c>
      <c r="AT21" s="12"/>
      <c r="AU21" s="12"/>
      <c r="AV21" s="12" t="n">
        <v>1</v>
      </c>
      <c r="AW21" s="12"/>
      <c r="AX21" s="12"/>
      <c r="AY21" s="12" t="n">
        <v>1</v>
      </c>
      <c r="AZ21" s="12"/>
      <c r="BA21" s="12"/>
      <c r="BB21" s="12" t="n">
        <v>1</v>
      </c>
      <c r="BC21" s="12"/>
      <c r="BD21" s="12"/>
      <c r="BE21" s="12" t="n">
        <v>1</v>
      </c>
      <c r="BF21" s="12"/>
      <c r="BG21" s="12"/>
      <c r="BH21" s="12" t="n">
        <v>1</v>
      </c>
      <c r="BI21" s="12"/>
      <c r="BJ21" s="12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</row>
    <row r="22" customFormat="false" ht="18" hidden="false" customHeight="true" outlineLevel="0" collapsed="false">
      <c r="A22" s="12" t="s">
        <v>233</v>
      </c>
      <c r="B22" s="26" t="s">
        <v>234</v>
      </c>
      <c r="C22" s="12"/>
      <c r="D22" s="12"/>
      <c r="E22" s="12" t="n">
        <v>1</v>
      </c>
      <c r="F22" s="12"/>
      <c r="G22" s="12"/>
      <c r="H22" s="12" t="n">
        <v>1</v>
      </c>
      <c r="I22" s="12"/>
      <c r="J22" s="12"/>
      <c r="K22" s="12" t="n">
        <v>1</v>
      </c>
      <c r="L22" s="12"/>
      <c r="M22" s="12"/>
      <c r="N22" s="12" t="n">
        <v>1</v>
      </c>
      <c r="O22" s="12"/>
      <c r="P22" s="12"/>
      <c r="Q22" s="12" t="n">
        <v>1</v>
      </c>
      <c r="R22" s="12"/>
      <c r="S22" s="12"/>
      <c r="T22" s="12" t="n">
        <v>1</v>
      </c>
      <c r="U22" s="12"/>
      <c r="V22" s="12"/>
      <c r="W22" s="12" t="n">
        <v>1</v>
      </c>
      <c r="X22" s="12"/>
      <c r="Y22" s="12"/>
      <c r="Z22" s="12" t="n">
        <v>1</v>
      </c>
      <c r="AA22" s="12"/>
      <c r="AB22" s="12"/>
      <c r="AC22" s="12" t="n">
        <v>1</v>
      </c>
      <c r="AD22" s="12"/>
      <c r="AE22" s="12"/>
      <c r="AF22" s="12" t="n">
        <v>1</v>
      </c>
      <c r="AG22" s="12"/>
      <c r="AH22" s="12"/>
      <c r="AI22" s="12" t="n">
        <v>1</v>
      </c>
      <c r="AJ22" s="12"/>
      <c r="AK22" s="12"/>
      <c r="AL22" s="12" t="n">
        <v>1</v>
      </c>
      <c r="AM22" s="12"/>
      <c r="AN22" s="12"/>
      <c r="AO22" s="12" t="n">
        <v>1</v>
      </c>
      <c r="AP22" s="12"/>
      <c r="AQ22" s="12"/>
      <c r="AR22" s="12" t="n">
        <v>1</v>
      </c>
      <c r="AS22" s="12"/>
      <c r="AT22" s="12"/>
      <c r="AU22" s="12" t="n">
        <v>1</v>
      </c>
      <c r="AV22" s="12"/>
      <c r="AW22" s="12"/>
      <c r="AX22" s="12" t="n">
        <v>1</v>
      </c>
      <c r="AY22" s="12"/>
      <c r="AZ22" s="12"/>
      <c r="BA22" s="12" t="n">
        <v>1</v>
      </c>
      <c r="BB22" s="12"/>
      <c r="BC22" s="12"/>
      <c r="BD22" s="12" t="n">
        <v>1</v>
      </c>
      <c r="BE22" s="12"/>
      <c r="BF22" s="12"/>
      <c r="BG22" s="12" t="n">
        <v>1</v>
      </c>
      <c r="BH22" s="12"/>
      <c r="BI22" s="12"/>
      <c r="BJ22" s="12" t="n">
        <v>1</v>
      </c>
      <c r="BK22" s="16"/>
      <c r="BL22" s="16"/>
      <c r="BM22" s="16" t="n">
        <v>1</v>
      </c>
      <c r="BN22" s="16"/>
      <c r="BO22" s="16"/>
      <c r="BP22" s="16" t="n">
        <v>1</v>
      </c>
      <c r="BQ22" s="16"/>
      <c r="BR22" s="16"/>
      <c r="BS22" s="16" t="n">
        <v>1</v>
      </c>
      <c r="BT22" s="16"/>
      <c r="BU22" s="16"/>
      <c r="BV22" s="16" t="n">
        <v>1</v>
      </c>
      <c r="BW22" s="16"/>
      <c r="BX22" s="16"/>
      <c r="BY22" s="16" t="n">
        <v>1</v>
      </c>
      <c r="BZ22" s="16"/>
      <c r="CA22" s="16"/>
      <c r="CB22" s="16" t="n">
        <v>1</v>
      </c>
      <c r="CC22" s="16"/>
      <c r="CD22" s="16"/>
      <c r="CE22" s="16" t="n">
        <v>1</v>
      </c>
      <c r="CF22" s="16"/>
      <c r="CG22" s="16"/>
      <c r="CH22" s="16" t="n">
        <v>1</v>
      </c>
      <c r="CI22" s="16"/>
      <c r="CJ22" s="16"/>
      <c r="CK22" s="16" t="n">
        <v>1</v>
      </c>
      <c r="CL22" s="16"/>
      <c r="CM22" s="16"/>
      <c r="CN22" s="16" t="n">
        <v>1</v>
      </c>
      <c r="CO22" s="16"/>
      <c r="CP22" s="16"/>
      <c r="CQ22" s="16" t="n">
        <v>1</v>
      </c>
      <c r="CR22" s="16"/>
      <c r="CS22" s="16"/>
      <c r="CT22" s="16" t="n">
        <v>1</v>
      </c>
      <c r="CU22" s="16"/>
      <c r="CV22" s="16"/>
      <c r="CW22" s="16" t="n">
        <v>1</v>
      </c>
      <c r="CX22" s="16"/>
      <c r="CY22" s="16"/>
      <c r="CZ22" s="16" t="n">
        <v>1</v>
      </c>
      <c r="DA22" s="16"/>
      <c r="DB22" s="16"/>
      <c r="DC22" s="16" t="n">
        <v>1</v>
      </c>
      <c r="DD22" s="16"/>
      <c r="DE22" s="16"/>
      <c r="DF22" s="16" t="n">
        <v>1</v>
      </c>
      <c r="DG22" s="16"/>
      <c r="DH22" s="16"/>
      <c r="DI22" s="16" t="n">
        <v>1</v>
      </c>
      <c r="DJ22" s="16"/>
      <c r="DK22" s="16"/>
      <c r="DL22" s="16" t="n">
        <v>1</v>
      </c>
      <c r="DM22" s="16"/>
      <c r="DN22" s="16"/>
      <c r="DO22" s="16" t="n">
        <v>1</v>
      </c>
      <c r="DP22" s="16"/>
      <c r="DQ22" s="16"/>
      <c r="DR22" s="16" t="n">
        <v>1</v>
      </c>
    </row>
    <row r="23" customFormat="false" ht="15" hidden="false" customHeight="false" outlineLevel="0" collapsed="false">
      <c r="A23" s="12"/>
      <c r="B23" s="1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.75" hidden="false" customHeight="false" outlineLevel="0" collapsed="false">
      <c r="A24" s="12"/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12"/>
      <c r="B25" s="16" t="s">
        <v>24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12"/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true" outlineLevel="0" collapsed="false">
      <c r="A27" s="27" t="s">
        <v>235</v>
      </c>
      <c r="B27" s="27"/>
      <c r="C27" s="12" t="n">
        <f aca="false">SUM(C14:C26)</f>
        <v>7</v>
      </c>
      <c r="D27" s="12" t="n">
        <f aca="false">SUM(D14:D26)</f>
        <v>1</v>
      </c>
      <c r="E27" s="12" t="n">
        <f aca="false">SUM(E14:E26)</f>
        <v>1</v>
      </c>
      <c r="F27" s="12" t="n">
        <f aca="false">SUM(F14:F26)</f>
        <v>6</v>
      </c>
      <c r="G27" s="12" t="n">
        <f aca="false">SUM(G14:G26)</f>
        <v>1</v>
      </c>
      <c r="H27" s="12" t="n">
        <f aca="false">SUM(H14:H26)</f>
        <v>2</v>
      </c>
      <c r="I27" s="12" t="n">
        <f aca="false">SUM(I14:I26)</f>
        <v>7</v>
      </c>
      <c r="J27" s="12" t="n">
        <f aca="false">SUM(J14:J26)</f>
        <v>0</v>
      </c>
      <c r="K27" s="12" t="n">
        <f aca="false">SUM(K14:K26)</f>
        <v>2</v>
      </c>
      <c r="L27" s="12" t="n">
        <f aca="false">SUM(L14:L26)</f>
        <v>4</v>
      </c>
      <c r="M27" s="12" t="n">
        <f aca="false">SUM(M14:M26)</f>
        <v>3</v>
      </c>
      <c r="N27" s="12" t="n">
        <f aca="false">SUM(N14:N26)</f>
        <v>2</v>
      </c>
      <c r="O27" s="12" t="n">
        <f aca="false">SUM(O14:O26)</f>
        <v>5</v>
      </c>
      <c r="P27" s="12" t="n">
        <f aca="false">SUM(P14:P26)</f>
        <v>2</v>
      </c>
      <c r="Q27" s="12" t="n">
        <f aca="false">SUM(Q14:Q26)</f>
        <v>2</v>
      </c>
      <c r="R27" s="12" t="n">
        <f aca="false">SUM(R14:R26)</f>
        <v>4</v>
      </c>
      <c r="S27" s="12" t="n">
        <f aca="false">SUM(S14:S26)</f>
        <v>3</v>
      </c>
      <c r="T27" s="12" t="n">
        <f aca="false">SUM(T14:T26)</f>
        <v>2</v>
      </c>
      <c r="U27" s="12" t="n">
        <f aca="false">SUM(U14:U26)</f>
        <v>6</v>
      </c>
      <c r="V27" s="12" t="n">
        <f aca="false">SUM(V14:V26)</f>
        <v>1</v>
      </c>
      <c r="W27" s="12" t="n">
        <f aca="false">SUM(W14:W26)</f>
        <v>2</v>
      </c>
      <c r="X27" s="12" t="n">
        <f aca="false">SUM(X14:X26)</f>
        <v>5</v>
      </c>
      <c r="Y27" s="12" t="n">
        <f aca="false">SUM(Y14:Y26)</f>
        <v>2</v>
      </c>
      <c r="Z27" s="12" t="n">
        <f aca="false">SUM(Z14:Z26)</f>
        <v>2</v>
      </c>
      <c r="AA27" s="12" t="n">
        <f aca="false">SUM(AA14:AA26)</f>
        <v>5</v>
      </c>
      <c r="AB27" s="12" t="n">
        <f aca="false">SUM(AB14:AB26)</f>
        <v>2</v>
      </c>
      <c r="AC27" s="12" t="n">
        <f aca="false">SUM(AC14:AC26)</f>
        <v>2</v>
      </c>
      <c r="AD27" s="12" t="n">
        <f aca="false">SUM(AD14:AD26)</f>
        <v>6</v>
      </c>
      <c r="AE27" s="12" t="n">
        <f aca="false">SUM(AE14:AE26)</f>
        <v>1</v>
      </c>
      <c r="AF27" s="12" t="n">
        <f aca="false">SUM(AF14:AF26)</f>
        <v>2</v>
      </c>
      <c r="AG27" s="12" t="n">
        <f aca="false">SUM(AG14:AG26)</f>
        <v>5</v>
      </c>
      <c r="AH27" s="12" t="n">
        <f aca="false">SUM(AH14:AH26)</f>
        <v>2</v>
      </c>
      <c r="AI27" s="12" t="n">
        <f aca="false">SUM(AI14:AI26)</f>
        <v>2</v>
      </c>
      <c r="AJ27" s="12" t="n">
        <f aca="false">SUM(AJ14:AJ26)</f>
        <v>5</v>
      </c>
      <c r="AK27" s="12" t="n">
        <f aca="false">SUM(AK14:AK26)</f>
        <v>2</v>
      </c>
      <c r="AL27" s="12" t="n">
        <f aca="false">SUM(AL14:AL26)</f>
        <v>2</v>
      </c>
      <c r="AM27" s="12" t="n">
        <f aca="false">SUM(AM14:AM26)</f>
        <v>5</v>
      </c>
      <c r="AN27" s="12" t="n">
        <f aca="false">SUM(AN14:AN26)</f>
        <v>2</v>
      </c>
      <c r="AO27" s="12" t="n">
        <f aca="false">SUM(AO14:AO26)</f>
        <v>2</v>
      </c>
      <c r="AP27" s="12" t="n">
        <f aca="false">SUM(AP14:AP26)</f>
        <v>5</v>
      </c>
      <c r="AQ27" s="12" t="n">
        <f aca="false">SUM(AQ14:AQ26)</f>
        <v>2</v>
      </c>
      <c r="AR27" s="12" t="n">
        <f aca="false">SUM(AR14:AR26)</f>
        <v>2</v>
      </c>
      <c r="AS27" s="12" t="n">
        <f aca="false">SUM(AS14:AS26)</f>
        <v>5</v>
      </c>
      <c r="AT27" s="12" t="n">
        <f aca="false">SUM(AT14:AT26)</f>
        <v>2</v>
      </c>
      <c r="AU27" s="12" t="n">
        <f aca="false">SUM(AU14:AU26)</f>
        <v>2</v>
      </c>
      <c r="AV27" s="12" t="n">
        <f aca="false">SUM(AV14:AV26)</f>
        <v>5</v>
      </c>
      <c r="AW27" s="12" t="n">
        <f aca="false">SUM(AW14:AW26)</f>
        <v>2</v>
      </c>
      <c r="AX27" s="12" t="n">
        <f aca="false">SUM(AX14:AX26)</f>
        <v>2</v>
      </c>
      <c r="AY27" s="12" t="n">
        <f aca="false">SUM(AY14:AY26)</f>
        <v>5</v>
      </c>
      <c r="AZ27" s="12" t="n">
        <f aca="false">SUM(AZ14:AZ26)</f>
        <v>2</v>
      </c>
      <c r="BA27" s="12" t="n">
        <f aca="false">SUM(BA14:BA26)</f>
        <v>2</v>
      </c>
      <c r="BB27" s="12" t="n">
        <f aca="false">SUM(BB14:BB26)</f>
        <v>6</v>
      </c>
      <c r="BC27" s="12" t="n">
        <f aca="false">SUM(BC14:BC26)</f>
        <v>1</v>
      </c>
      <c r="BD27" s="12" t="n">
        <f aca="false">SUM(BD14:BD26)</f>
        <v>2</v>
      </c>
      <c r="BE27" s="12" t="n">
        <f aca="false">SUM(BE14:BE26)</f>
        <v>5</v>
      </c>
      <c r="BF27" s="12" t="n">
        <f aca="false">SUM(BF14:BF26)</f>
        <v>2</v>
      </c>
      <c r="BG27" s="12" t="n">
        <f aca="false">SUM(BG14:BG26)</f>
        <v>2</v>
      </c>
      <c r="BH27" s="12" t="n">
        <f aca="false">SUM(BH14:BH26)</f>
        <v>6</v>
      </c>
      <c r="BI27" s="12" t="n">
        <f aca="false">SUM(BI14:BI26)</f>
        <v>1</v>
      </c>
      <c r="BJ27" s="12" t="n">
        <f aca="false">SUM(BJ14:BJ26)</f>
        <v>2</v>
      </c>
      <c r="BK27" s="12" t="n">
        <f aca="false">SUM(BK14:BK26)</f>
        <v>5</v>
      </c>
      <c r="BL27" s="12" t="n">
        <f aca="false">SUM(BL14:BL26)</f>
        <v>2</v>
      </c>
      <c r="BM27" s="12" t="n">
        <f aca="false">SUM(BM14:BM26)</f>
        <v>2</v>
      </c>
      <c r="BN27" s="12" t="n">
        <f aca="false">SUM(BN14:BN26)</f>
        <v>6</v>
      </c>
      <c r="BO27" s="12" t="n">
        <f aca="false">SUM(BO14:BO26)</f>
        <v>1</v>
      </c>
      <c r="BP27" s="12" t="n">
        <f aca="false">SUM(BP14:BP26)</f>
        <v>2</v>
      </c>
      <c r="BQ27" s="12" t="n">
        <f aca="false">SUM(BQ14:BQ26)</f>
        <v>5</v>
      </c>
      <c r="BR27" s="12" t="n">
        <f aca="false">SUM(BR14:BR26)</f>
        <v>2</v>
      </c>
      <c r="BS27" s="12" t="n">
        <f aca="false">SUM(BS14:BS26)</f>
        <v>2</v>
      </c>
      <c r="BT27" s="12" t="n">
        <f aca="false">SUM(BT14:BT26)</f>
        <v>5</v>
      </c>
      <c r="BU27" s="12" t="n">
        <f aca="false">SUM(BU14:BU26)</f>
        <v>2</v>
      </c>
      <c r="BV27" s="12" t="n">
        <f aca="false">SUM(BV14:BV26)</f>
        <v>2</v>
      </c>
      <c r="BW27" s="12" t="n">
        <f aca="false">SUM(BW14:BW26)</f>
        <v>5</v>
      </c>
      <c r="BX27" s="12" t="n">
        <f aca="false">SUM(BX14:BX26)</f>
        <v>2</v>
      </c>
      <c r="BY27" s="12" t="n">
        <f aca="false">SUM(BY14:BY26)</f>
        <v>2</v>
      </c>
      <c r="BZ27" s="12" t="n">
        <f aca="false">SUM(BZ14:BZ26)</f>
        <v>5</v>
      </c>
      <c r="CA27" s="12" t="n">
        <f aca="false">SUM(CA14:CA26)</f>
        <v>2</v>
      </c>
      <c r="CB27" s="12" t="n">
        <f aca="false">SUM(CB14:CB26)</f>
        <v>2</v>
      </c>
      <c r="CC27" s="12" t="n">
        <f aca="false">SUM(CC14:CC26)</f>
        <v>5</v>
      </c>
      <c r="CD27" s="12" t="n">
        <f aca="false">SUM(CD14:CD26)</f>
        <v>2</v>
      </c>
      <c r="CE27" s="12" t="n">
        <f aca="false">SUM(CE14:CE26)</f>
        <v>2</v>
      </c>
      <c r="CF27" s="12" t="n">
        <f aca="false">SUM(CF14:CF26)</f>
        <v>5</v>
      </c>
      <c r="CG27" s="12" t="n">
        <f aca="false">SUM(CG14:CG26)</f>
        <v>2</v>
      </c>
      <c r="CH27" s="12" t="n">
        <f aca="false">SUM(CH14:CH26)</f>
        <v>2</v>
      </c>
      <c r="CI27" s="12" t="n">
        <f aca="false">SUM(CI14:CI26)</f>
        <v>5</v>
      </c>
      <c r="CJ27" s="12" t="n">
        <f aca="false">SUM(CJ14:CJ26)</f>
        <v>2</v>
      </c>
      <c r="CK27" s="12" t="n">
        <f aca="false">SUM(CK14:CK26)</f>
        <v>2</v>
      </c>
      <c r="CL27" s="12" t="n">
        <f aca="false">SUM(CL14:CL26)</f>
        <v>5</v>
      </c>
      <c r="CM27" s="12" t="n">
        <f aca="false">SUM(CM14:CM26)</f>
        <v>2</v>
      </c>
      <c r="CN27" s="12" t="n">
        <f aca="false">SUM(CN14:CN26)</f>
        <v>2</v>
      </c>
      <c r="CO27" s="12" t="n">
        <f aca="false">SUM(CO14:CO26)</f>
        <v>5</v>
      </c>
      <c r="CP27" s="12" t="n">
        <f aca="false">SUM(CP14:CP26)</f>
        <v>2</v>
      </c>
      <c r="CQ27" s="12" t="n">
        <f aca="false">SUM(CQ14:CQ26)</f>
        <v>2</v>
      </c>
      <c r="CR27" s="12" t="n">
        <f aca="false">SUM(CR14:CR26)</f>
        <v>5</v>
      </c>
      <c r="CS27" s="12" t="n">
        <f aca="false">SUM(CS14:CS26)</f>
        <v>2</v>
      </c>
      <c r="CT27" s="12" t="n">
        <f aca="false">SUM(CT14:CT26)</f>
        <v>2</v>
      </c>
      <c r="CU27" s="12" t="n">
        <f aca="false">SUM(CU14:CU26)</f>
        <v>5</v>
      </c>
      <c r="CV27" s="12" t="n">
        <f aca="false">SUM(CV14:CV26)</f>
        <v>2</v>
      </c>
      <c r="CW27" s="12" t="n">
        <f aca="false">SUM(CW14:CW26)</f>
        <v>2</v>
      </c>
      <c r="CX27" s="12" t="n">
        <f aca="false">SUM(CX14:CX26)</f>
        <v>5</v>
      </c>
      <c r="CY27" s="12" t="n">
        <f aca="false">SUM(CY14:CY26)</f>
        <v>2</v>
      </c>
      <c r="CZ27" s="12" t="n">
        <f aca="false">SUM(CZ14:CZ26)</f>
        <v>2</v>
      </c>
      <c r="DA27" s="12" t="n">
        <f aca="false">SUM(DA14:DA26)</f>
        <v>5</v>
      </c>
      <c r="DB27" s="12" t="n">
        <f aca="false">SUM(DB14:DB26)</f>
        <v>2</v>
      </c>
      <c r="DC27" s="12" t="n">
        <f aca="false">SUM(DC14:DC26)</f>
        <v>2</v>
      </c>
      <c r="DD27" s="12" t="n">
        <f aca="false">SUM(DD14:DD26)</f>
        <v>5</v>
      </c>
      <c r="DE27" s="12" t="n">
        <f aca="false">SUM(DE14:DE26)</f>
        <v>2</v>
      </c>
      <c r="DF27" s="12" t="n">
        <f aca="false">SUM(DF14:DF26)</f>
        <v>2</v>
      </c>
      <c r="DG27" s="12" t="n">
        <f aca="false">SUM(DG14:DG26)</f>
        <v>5</v>
      </c>
      <c r="DH27" s="12" t="n">
        <f aca="false">SUM(DH14:DH26)</f>
        <v>2</v>
      </c>
      <c r="DI27" s="12" t="n">
        <f aca="false">SUM(DI14:DI26)</f>
        <v>2</v>
      </c>
      <c r="DJ27" s="12" t="n">
        <f aca="false">SUM(DJ14:DJ26)</f>
        <v>5</v>
      </c>
      <c r="DK27" s="12" t="n">
        <f aca="false">SUM(DK14:DK26)</f>
        <v>2</v>
      </c>
      <c r="DL27" s="12" t="n">
        <f aca="false">SUM(DL14:DL26)</f>
        <v>2</v>
      </c>
      <c r="DM27" s="12" t="n">
        <f aca="false">SUM(DM14:DM26)</f>
        <v>5</v>
      </c>
      <c r="DN27" s="12" t="n">
        <f aca="false">SUM(DN14:DN26)</f>
        <v>2</v>
      </c>
      <c r="DO27" s="12" t="n">
        <f aca="false">SUM(DO14:DO26)</f>
        <v>2</v>
      </c>
      <c r="DP27" s="12" t="n">
        <f aca="false">SUM(DP14:DP26)</f>
        <v>6</v>
      </c>
      <c r="DQ27" s="12" t="n">
        <f aca="false">SUM(DQ14:DQ26)</f>
        <v>1</v>
      </c>
      <c r="DR27" s="12" t="n">
        <f aca="false">SUM(DR14:DR26)</f>
        <v>2</v>
      </c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true" outlineLevel="0" collapsed="false">
      <c r="A28" s="48" t="s">
        <v>236</v>
      </c>
      <c r="B28" s="48"/>
      <c r="C28" s="49" t="n">
        <f aca="false">C27/20%</f>
        <v>35</v>
      </c>
      <c r="D28" s="49" t="n">
        <f aca="false">D27/20%</f>
        <v>5</v>
      </c>
      <c r="E28" s="49" t="n">
        <f aca="false">E27/20%</f>
        <v>5</v>
      </c>
      <c r="F28" s="49" t="n">
        <f aca="false">F27/20%</f>
        <v>30</v>
      </c>
      <c r="G28" s="49" t="n">
        <f aca="false">G27/20%</f>
        <v>5</v>
      </c>
      <c r="H28" s="49" t="n">
        <f aca="false">H27/20%</f>
        <v>10</v>
      </c>
      <c r="I28" s="49" t="n">
        <f aca="false">I27/20%</f>
        <v>35</v>
      </c>
      <c r="J28" s="49" t="n">
        <f aca="false">J27/20%</f>
        <v>0</v>
      </c>
      <c r="K28" s="49" t="n">
        <f aca="false">K27/20%</f>
        <v>10</v>
      </c>
      <c r="L28" s="49" t="n">
        <f aca="false">L27/20%</f>
        <v>20</v>
      </c>
      <c r="M28" s="49" t="n">
        <f aca="false">M27/20%</f>
        <v>15</v>
      </c>
      <c r="N28" s="49" t="n">
        <f aca="false">N27/20%</f>
        <v>10</v>
      </c>
      <c r="O28" s="49" t="n">
        <f aca="false">O27/20%</f>
        <v>25</v>
      </c>
      <c r="P28" s="49" t="n">
        <f aca="false">P27/20%</f>
        <v>10</v>
      </c>
      <c r="Q28" s="49" t="n">
        <f aca="false">Q27/20%</f>
        <v>10</v>
      </c>
      <c r="R28" s="49" t="n">
        <f aca="false">R27/20%</f>
        <v>20</v>
      </c>
      <c r="S28" s="49" t="n">
        <f aca="false">S27/20%</f>
        <v>15</v>
      </c>
      <c r="T28" s="49" t="n">
        <f aca="false">T27/20%</f>
        <v>10</v>
      </c>
      <c r="U28" s="49" t="n">
        <f aca="false">U27/20%</f>
        <v>30</v>
      </c>
      <c r="V28" s="49" t="n">
        <f aca="false">V27/20%</f>
        <v>5</v>
      </c>
      <c r="W28" s="49" t="n">
        <f aca="false">W27/20%</f>
        <v>10</v>
      </c>
      <c r="X28" s="49" t="n">
        <f aca="false">X27/20%</f>
        <v>25</v>
      </c>
      <c r="Y28" s="49" t="n">
        <f aca="false">Y27/20%</f>
        <v>10</v>
      </c>
      <c r="Z28" s="49" t="n">
        <f aca="false">Z27/20%</f>
        <v>10</v>
      </c>
      <c r="AA28" s="49" t="n">
        <f aca="false">AA27/20%</f>
        <v>25</v>
      </c>
      <c r="AB28" s="49" t="n">
        <f aca="false">AB27/20%</f>
        <v>10</v>
      </c>
      <c r="AC28" s="49" t="n">
        <f aca="false">AC27/20%</f>
        <v>10</v>
      </c>
      <c r="AD28" s="49" t="n">
        <f aca="false">AD27/20%</f>
        <v>30</v>
      </c>
      <c r="AE28" s="49" t="n">
        <f aca="false">AE27/20%</f>
        <v>5</v>
      </c>
      <c r="AF28" s="49" t="n">
        <f aca="false">AF27/20%</f>
        <v>10</v>
      </c>
      <c r="AG28" s="49" t="n">
        <f aca="false">AG27/20%</f>
        <v>25</v>
      </c>
      <c r="AH28" s="49" t="n">
        <f aca="false">AH27/20%</f>
        <v>10</v>
      </c>
      <c r="AI28" s="49" t="n">
        <f aca="false">AI27/20%</f>
        <v>10</v>
      </c>
      <c r="AJ28" s="49" t="n">
        <f aca="false">AJ27/20%</f>
        <v>25</v>
      </c>
      <c r="AK28" s="49" t="n">
        <f aca="false">AK27/20%</f>
        <v>10</v>
      </c>
      <c r="AL28" s="49" t="n">
        <f aca="false">AL27/20%</f>
        <v>10</v>
      </c>
      <c r="AM28" s="49" t="n">
        <f aca="false">AM27/20%</f>
        <v>25</v>
      </c>
      <c r="AN28" s="49" t="n">
        <f aca="false">AN27/20%</f>
        <v>10</v>
      </c>
      <c r="AO28" s="49" t="n">
        <f aca="false">AO27/20%</f>
        <v>10</v>
      </c>
      <c r="AP28" s="49" t="n">
        <f aca="false">AP27/20%</f>
        <v>25</v>
      </c>
      <c r="AQ28" s="49" t="n">
        <f aca="false">AQ27/20%</f>
        <v>10</v>
      </c>
      <c r="AR28" s="49" t="n">
        <f aca="false">AR27/20%</f>
        <v>10</v>
      </c>
      <c r="AS28" s="49" t="n">
        <f aca="false">AS27/20%</f>
        <v>25</v>
      </c>
      <c r="AT28" s="49" t="n">
        <f aca="false">AT27/20%</f>
        <v>10</v>
      </c>
      <c r="AU28" s="49" t="n">
        <f aca="false">AU27/20%</f>
        <v>10</v>
      </c>
      <c r="AV28" s="49" t="n">
        <f aca="false">AV27/20%</f>
        <v>25</v>
      </c>
      <c r="AW28" s="49" t="n">
        <f aca="false">AW27/20%</f>
        <v>10</v>
      </c>
      <c r="AX28" s="49" t="n">
        <f aca="false">AX27/20%</f>
        <v>10</v>
      </c>
      <c r="AY28" s="49" t="n">
        <f aca="false">AY27/20%</f>
        <v>25</v>
      </c>
      <c r="AZ28" s="49" t="n">
        <f aca="false">AZ27/20%</f>
        <v>10</v>
      </c>
      <c r="BA28" s="49" t="n">
        <f aca="false">BA27/20%</f>
        <v>10</v>
      </c>
      <c r="BB28" s="49" t="n">
        <f aca="false">BB27/20%</f>
        <v>30</v>
      </c>
      <c r="BC28" s="49" t="n">
        <f aca="false">BC27/20%</f>
        <v>5</v>
      </c>
      <c r="BD28" s="49" t="n">
        <f aca="false">BD27/20%</f>
        <v>10</v>
      </c>
      <c r="BE28" s="49" t="n">
        <f aca="false">BE27/20%</f>
        <v>25</v>
      </c>
      <c r="BF28" s="49" t="n">
        <f aca="false">BF27/20%</f>
        <v>10</v>
      </c>
      <c r="BG28" s="49" t="n">
        <f aca="false">BG27/20%</f>
        <v>10</v>
      </c>
      <c r="BH28" s="49" t="n">
        <f aca="false">BH27/20%</f>
        <v>30</v>
      </c>
      <c r="BI28" s="49" t="n">
        <f aca="false">BI27/20%</f>
        <v>5</v>
      </c>
      <c r="BJ28" s="49" t="n">
        <f aca="false">BJ27/20%</f>
        <v>10</v>
      </c>
      <c r="BK28" s="49" t="n">
        <f aca="false">BK27/20%</f>
        <v>25</v>
      </c>
      <c r="BL28" s="49" t="n">
        <f aca="false">BL27/20%</f>
        <v>10</v>
      </c>
      <c r="BM28" s="49" t="n">
        <f aca="false">BM27/20%</f>
        <v>10</v>
      </c>
      <c r="BN28" s="49" t="n">
        <f aca="false">BN27/20%</f>
        <v>30</v>
      </c>
      <c r="BO28" s="49" t="n">
        <f aca="false">BO27/20%</f>
        <v>5</v>
      </c>
      <c r="BP28" s="49" t="n">
        <f aca="false">BP27/20%</f>
        <v>10</v>
      </c>
      <c r="BQ28" s="49" t="n">
        <f aca="false">BQ27/20%</f>
        <v>25</v>
      </c>
      <c r="BR28" s="49" t="n">
        <f aca="false">BR27/20%</f>
        <v>10</v>
      </c>
      <c r="BS28" s="49" t="n">
        <f aca="false">BS27/20%</f>
        <v>10</v>
      </c>
      <c r="BT28" s="49" t="n">
        <f aca="false">BT27/20%</f>
        <v>25</v>
      </c>
      <c r="BU28" s="49" t="n">
        <f aca="false">BU27/20%</f>
        <v>10</v>
      </c>
      <c r="BV28" s="49" t="n">
        <f aca="false">BV27/20%</f>
        <v>10</v>
      </c>
      <c r="BW28" s="49" t="n">
        <f aca="false">BW27/20%</f>
        <v>25</v>
      </c>
      <c r="BX28" s="49" t="n">
        <f aca="false">BX27/20%</f>
        <v>10</v>
      </c>
      <c r="BY28" s="49" t="n">
        <f aca="false">BY27/20%</f>
        <v>10</v>
      </c>
      <c r="BZ28" s="49" t="n">
        <f aca="false">BZ27/20%</f>
        <v>25</v>
      </c>
      <c r="CA28" s="49" t="n">
        <f aca="false">CA27/20%</f>
        <v>10</v>
      </c>
      <c r="CB28" s="49" t="n">
        <f aca="false">CB27/20%</f>
        <v>10</v>
      </c>
      <c r="CC28" s="49" t="n">
        <f aca="false">CC27/20%</f>
        <v>25</v>
      </c>
      <c r="CD28" s="49" t="n">
        <f aca="false">CD27/20%</f>
        <v>10</v>
      </c>
      <c r="CE28" s="49" t="n">
        <f aca="false">CE27/20%</f>
        <v>10</v>
      </c>
      <c r="CF28" s="49" t="n">
        <f aca="false">CF27/20%</f>
        <v>25</v>
      </c>
      <c r="CG28" s="49" t="n">
        <f aca="false">CG27/20%</f>
        <v>10</v>
      </c>
      <c r="CH28" s="49" t="n">
        <f aca="false">CH27/20%</f>
        <v>10</v>
      </c>
      <c r="CI28" s="49" t="n">
        <f aca="false">CI27/20%</f>
        <v>25</v>
      </c>
      <c r="CJ28" s="49" t="n">
        <f aca="false">CJ27/20%</f>
        <v>10</v>
      </c>
      <c r="CK28" s="49" t="n">
        <f aca="false">CK27/20%</f>
        <v>10</v>
      </c>
      <c r="CL28" s="49" t="n">
        <f aca="false">CL27/20%</f>
        <v>25</v>
      </c>
      <c r="CM28" s="49" t="n">
        <f aca="false">CM27/20%</f>
        <v>10</v>
      </c>
      <c r="CN28" s="49" t="n">
        <f aca="false">CN27/20%</f>
        <v>10</v>
      </c>
      <c r="CO28" s="49" t="n">
        <f aca="false">CO27/20%</f>
        <v>25</v>
      </c>
      <c r="CP28" s="49" t="n">
        <f aca="false">CP27/20%</f>
        <v>10</v>
      </c>
      <c r="CQ28" s="49" t="n">
        <f aca="false">CQ27/20%</f>
        <v>10</v>
      </c>
      <c r="CR28" s="49" t="n">
        <f aca="false">CR27/20%</f>
        <v>25</v>
      </c>
      <c r="CS28" s="49" t="n">
        <f aca="false">CS27/20%</f>
        <v>10</v>
      </c>
      <c r="CT28" s="49" t="n">
        <f aca="false">CT27/20%</f>
        <v>10</v>
      </c>
      <c r="CU28" s="49" t="n">
        <f aca="false">CU27/20%</f>
        <v>25</v>
      </c>
      <c r="CV28" s="49" t="n">
        <f aca="false">CV27/20%</f>
        <v>10</v>
      </c>
      <c r="CW28" s="49" t="n">
        <f aca="false">CW27/20%</f>
        <v>10</v>
      </c>
      <c r="CX28" s="49" t="n">
        <f aca="false">CX27/20%</f>
        <v>25</v>
      </c>
      <c r="CY28" s="49" t="n">
        <f aca="false">CY27/20%</f>
        <v>10</v>
      </c>
      <c r="CZ28" s="49" t="n">
        <f aca="false">CZ27/20%</f>
        <v>10</v>
      </c>
      <c r="DA28" s="49" t="n">
        <f aca="false">DA27/20%</f>
        <v>25</v>
      </c>
      <c r="DB28" s="49" t="n">
        <f aca="false">DB27/20%</f>
        <v>10</v>
      </c>
      <c r="DC28" s="49" t="n">
        <f aca="false">DC27/20%</f>
        <v>10</v>
      </c>
      <c r="DD28" s="49" t="n">
        <f aca="false">DD27/20%</f>
        <v>25</v>
      </c>
      <c r="DE28" s="49" t="n">
        <f aca="false">DE27/20%</f>
        <v>10</v>
      </c>
      <c r="DF28" s="49" t="n">
        <f aca="false">DF27/20%</f>
        <v>10</v>
      </c>
      <c r="DG28" s="49" t="n">
        <f aca="false">DG27/20%</f>
        <v>25</v>
      </c>
      <c r="DH28" s="49" t="n">
        <f aca="false">DH27/20%</f>
        <v>10</v>
      </c>
      <c r="DI28" s="49" t="n">
        <f aca="false">DI27/20%</f>
        <v>10</v>
      </c>
      <c r="DJ28" s="49" t="n">
        <f aca="false">DJ27/20%</f>
        <v>25</v>
      </c>
      <c r="DK28" s="49" t="n">
        <f aca="false">DK27/20%</f>
        <v>10</v>
      </c>
      <c r="DL28" s="49" t="n">
        <f aca="false">DL27/20%</f>
        <v>10</v>
      </c>
      <c r="DM28" s="49" t="n">
        <f aca="false">DM27/20%</f>
        <v>25</v>
      </c>
      <c r="DN28" s="49" t="n">
        <f aca="false">DN27/20%</f>
        <v>10</v>
      </c>
      <c r="DO28" s="49" t="n">
        <f aca="false">DO27/20%</f>
        <v>10</v>
      </c>
      <c r="DP28" s="49" t="n">
        <f aca="false">DP27/20%</f>
        <v>30</v>
      </c>
      <c r="DQ28" s="49" t="n">
        <f aca="false">DQ27/20%</f>
        <v>5</v>
      </c>
      <c r="DR28" s="49" t="n">
        <f aca="false">DR27/20%</f>
        <v>10</v>
      </c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B30" s="30" t="s">
        <v>237</v>
      </c>
      <c r="C30" s="30"/>
      <c r="D30" s="30"/>
      <c r="E30" s="30"/>
      <c r="F30" s="31"/>
      <c r="G30" s="31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B31" s="16" t="s">
        <v>238</v>
      </c>
      <c r="C31" s="32" t="s">
        <v>239</v>
      </c>
      <c r="D31" s="12" t="n">
        <f aca="false">E31/100*20</f>
        <v>6</v>
      </c>
      <c r="E31" s="33" t="n">
        <f aca="false">(C28+F28+I28+L28)/4</f>
        <v>30</v>
      </c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B32" s="16" t="s">
        <v>240</v>
      </c>
      <c r="C32" s="32" t="s">
        <v>239</v>
      </c>
      <c r="D32" s="12" t="n">
        <f aca="false">E32/100*20</f>
        <v>1.25</v>
      </c>
      <c r="E32" s="33" t="n">
        <f aca="false">(D28+G28+J28+M28)/4</f>
        <v>6.25</v>
      </c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B33" s="16" t="s">
        <v>241</v>
      </c>
      <c r="C33" s="32" t="s">
        <v>239</v>
      </c>
      <c r="D33" s="12" t="n">
        <f aca="false">E33/100*20</f>
        <v>1.75</v>
      </c>
      <c r="E33" s="33" t="n">
        <f aca="false">(E28+H28+K28+N28)/4</f>
        <v>8.75</v>
      </c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B34" s="16"/>
      <c r="C34" s="32"/>
      <c r="D34" s="35" t="n">
        <f aca="false">SUM(D31:D33)</f>
        <v>9</v>
      </c>
      <c r="E34" s="36" t="n">
        <f aca="false">SUM(E31:E33)</f>
        <v>45</v>
      </c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true" outlineLevel="0" collapsed="false">
      <c r="B35" s="16"/>
      <c r="C35" s="16"/>
      <c r="D35" s="38" t="s">
        <v>12</v>
      </c>
      <c r="E35" s="38"/>
      <c r="F35" s="39" t="s">
        <v>13</v>
      </c>
      <c r="G35" s="39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B36" s="16" t="s">
        <v>238</v>
      </c>
      <c r="C36" s="32" t="s">
        <v>242</v>
      </c>
      <c r="D36" s="40" t="n">
        <f aca="false">E36/100*20</f>
        <v>5</v>
      </c>
      <c r="E36" s="33" t="n">
        <f aca="false">(O28+R28+U28+X28)/4</f>
        <v>25</v>
      </c>
      <c r="F36" s="41" t="n">
        <f aca="false">G36/100*20</f>
        <v>5.25</v>
      </c>
      <c r="G36" s="33" t="n">
        <f aca="false">(AA28+AD28+AG28+AJ28)/4</f>
        <v>26.25</v>
      </c>
    </row>
    <row r="37" customFormat="false" ht="15" hidden="false" customHeight="false" outlineLevel="0" collapsed="false">
      <c r="B37" s="16" t="s">
        <v>240</v>
      </c>
      <c r="C37" s="32" t="s">
        <v>242</v>
      </c>
      <c r="D37" s="40" t="n">
        <f aca="false">E37/100*20</f>
        <v>2</v>
      </c>
      <c r="E37" s="33" t="n">
        <f aca="false">(P28+S28+V28+Y28)/4</f>
        <v>10</v>
      </c>
      <c r="F37" s="41" t="n">
        <f aca="false">G37/100*20</f>
        <v>1.75</v>
      </c>
      <c r="G37" s="33" t="n">
        <f aca="false">(AB28+AE28+AH28+AK28)/4</f>
        <v>8.75</v>
      </c>
    </row>
    <row r="38" customFormat="false" ht="15" hidden="false" customHeight="false" outlineLevel="0" collapsed="false">
      <c r="B38" s="16" t="s">
        <v>241</v>
      </c>
      <c r="C38" s="32" t="s">
        <v>242</v>
      </c>
      <c r="D38" s="40" t="n">
        <f aca="false">E38/100*20</f>
        <v>2</v>
      </c>
      <c r="E38" s="33" t="n">
        <f aca="false">(Q28+T28+W28+Z28)/4</f>
        <v>10</v>
      </c>
      <c r="F38" s="41" t="n">
        <f aca="false">G38/100*20</f>
        <v>2</v>
      </c>
      <c r="G38" s="33" t="n">
        <f aca="false">(AC28+AF28+AI28+AL28)/4</f>
        <v>10</v>
      </c>
    </row>
    <row r="39" customFormat="false" ht="15" hidden="false" customHeight="false" outlineLevel="0" collapsed="false">
      <c r="B39" s="16"/>
      <c r="C39" s="32"/>
      <c r="D39" s="36" t="n">
        <f aca="false">SUM(D36:D38)</f>
        <v>9</v>
      </c>
      <c r="E39" s="36" t="n">
        <f aca="false">SUM(E36:E38)</f>
        <v>45</v>
      </c>
      <c r="F39" s="42" t="n">
        <f aca="false">SUM(F36:F38)</f>
        <v>9</v>
      </c>
      <c r="G39" s="43" t="n">
        <f aca="false">SUM(G36:G38)</f>
        <v>45</v>
      </c>
    </row>
    <row r="40" customFormat="false" ht="21.75" hidden="false" customHeight="true" outlineLevel="0" collapsed="false">
      <c r="B40" s="16" t="s">
        <v>238</v>
      </c>
      <c r="C40" s="32" t="s">
        <v>243</v>
      </c>
      <c r="D40" s="12" t="n">
        <f aca="false">E40/100*20</f>
        <v>5</v>
      </c>
      <c r="E40" s="33" t="n">
        <f aca="false">(AM28+AP28+AS28+AV28)/4</f>
        <v>25</v>
      </c>
    </row>
    <row r="41" customFormat="false" ht="15" hidden="false" customHeight="false" outlineLevel="0" collapsed="false">
      <c r="B41" s="16" t="s">
        <v>240</v>
      </c>
      <c r="C41" s="32" t="s">
        <v>243</v>
      </c>
      <c r="D41" s="12" t="n">
        <f aca="false">E41/100*20</f>
        <v>2</v>
      </c>
      <c r="E41" s="33" t="n">
        <f aca="false">(AN28+AQ28+AT28+AW28)/4</f>
        <v>10</v>
      </c>
    </row>
    <row r="42" customFormat="false" ht="15" hidden="false" customHeight="false" outlineLevel="0" collapsed="false">
      <c r="B42" s="16" t="s">
        <v>241</v>
      </c>
      <c r="C42" s="32" t="s">
        <v>243</v>
      </c>
      <c r="D42" s="12" t="n">
        <f aca="false">E42/100*20</f>
        <v>2</v>
      </c>
      <c r="E42" s="33" t="n">
        <f aca="false">(AO28+AR28+AU28+AX28)/4</f>
        <v>10</v>
      </c>
    </row>
    <row r="43" customFormat="false" ht="15" hidden="false" customHeight="false" outlineLevel="0" collapsed="false">
      <c r="B43" s="16"/>
      <c r="C43" s="44"/>
      <c r="D43" s="45" t="n">
        <f aca="false">SUM(D40:D42)</f>
        <v>9</v>
      </c>
      <c r="E43" s="46" t="n">
        <f aca="false">SUM(E40:E42)</f>
        <v>45</v>
      </c>
      <c r="F43" s="47"/>
    </row>
    <row r="44" customFormat="false" ht="15" hidden="false" customHeight="false" outlineLevel="0" collapsed="false">
      <c r="B44" s="16"/>
      <c r="C44" s="32"/>
      <c r="D44" s="38" t="s">
        <v>15</v>
      </c>
      <c r="E44" s="38"/>
      <c r="F44" s="38" t="s">
        <v>16</v>
      </c>
      <c r="G44" s="38"/>
      <c r="H44" s="12" t="s">
        <v>17</v>
      </c>
      <c r="I44" s="12"/>
      <c r="J44" s="12" t="s">
        <v>18</v>
      </c>
      <c r="K44" s="12"/>
      <c r="L44" s="12" t="s">
        <v>19</v>
      </c>
      <c r="M44" s="12"/>
    </row>
    <row r="45" customFormat="false" ht="15" hidden="false" customHeight="false" outlineLevel="0" collapsed="false">
      <c r="B45" s="16" t="s">
        <v>238</v>
      </c>
      <c r="C45" s="32" t="s">
        <v>244</v>
      </c>
      <c r="D45" s="12" t="n">
        <f aca="false">E45/100*20</f>
        <v>5.5</v>
      </c>
      <c r="E45" s="33" t="n">
        <f aca="false">(AY28+BB28+BE28+BH28)/4</f>
        <v>27.5</v>
      </c>
      <c r="F45" s="12" t="n">
        <f aca="false">G45/100*20</f>
        <v>5.25</v>
      </c>
      <c r="G45" s="33" t="n">
        <f aca="false">(BK28+BN28+BQ28+BT28)/4</f>
        <v>26.25</v>
      </c>
      <c r="H45" s="12" t="n">
        <f aca="false">I45/100*20</f>
        <v>5</v>
      </c>
      <c r="I45" s="33" t="n">
        <f aca="false">(BW28+BZ28+CC28+CF28)/4</f>
        <v>25</v>
      </c>
      <c r="J45" s="12" t="n">
        <f aca="false">K45/100*20</f>
        <v>5</v>
      </c>
      <c r="K45" s="33" t="n">
        <f aca="false">(CI28+CL28+CO28+CR28)/4</f>
        <v>25</v>
      </c>
      <c r="L45" s="12" t="n">
        <f aca="false">M45/100*20</f>
        <v>5</v>
      </c>
      <c r="M45" s="33" t="n">
        <f aca="false">(CU28+CX28+DA28+DD28)/4</f>
        <v>25</v>
      </c>
    </row>
    <row r="46" customFormat="false" ht="15" hidden="false" customHeight="false" outlineLevel="0" collapsed="false">
      <c r="B46" s="16" t="s">
        <v>240</v>
      </c>
      <c r="C46" s="32" t="s">
        <v>244</v>
      </c>
      <c r="D46" s="12" t="n">
        <f aca="false">E46/100*20</f>
        <v>1.5</v>
      </c>
      <c r="E46" s="33" t="n">
        <f aca="false">(AZ28+BC28+BF28+BI28)/4</f>
        <v>7.5</v>
      </c>
      <c r="F46" s="12" t="n">
        <f aca="false">G46/100*20</f>
        <v>1.75</v>
      </c>
      <c r="G46" s="33" t="n">
        <f aca="false">(BL28+BO28+BR28+BU28)/4</f>
        <v>8.75</v>
      </c>
      <c r="H46" s="12" t="n">
        <f aca="false">I46/100*20</f>
        <v>2</v>
      </c>
      <c r="I46" s="33" t="n">
        <f aca="false">(BX28+CA28+CD28+CG28)/4</f>
        <v>10</v>
      </c>
      <c r="J46" s="12" t="n">
        <f aca="false">K46/100*20</f>
        <v>2</v>
      </c>
      <c r="K46" s="33" t="n">
        <f aca="false">(CJ28+CM28+CP28+CS28)/4</f>
        <v>10</v>
      </c>
      <c r="L46" s="12" t="n">
        <f aca="false">M46/100*20</f>
        <v>2</v>
      </c>
      <c r="M46" s="33" t="n">
        <f aca="false">(CV28+CY28+DB28+DE28)/4</f>
        <v>10</v>
      </c>
    </row>
    <row r="47" customFormat="false" ht="15" hidden="false" customHeight="true" outlineLevel="0" collapsed="false">
      <c r="B47" s="16" t="s">
        <v>241</v>
      </c>
      <c r="C47" s="32" t="s">
        <v>244</v>
      </c>
      <c r="D47" s="12" t="n">
        <f aca="false">E47/100*20</f>
        <v>2</v>
      </c>
      <c r="E47" s="33" t="n">
        <f aca="false">(BA28+BD28+BG28+BJ28)/4</f>
        <v>10</v>
      </c>
      <c r="F47" s="12" t="n">
        <f aca="false">G47/100*20</f>
        <v>2</v>
      </c>
      <c r="G47" s="33" t="n">
        <f aca="false">(BM28+BP28+BS28+BV28)/4</f>
        <v>10</v>
      </c>
      <c r="H47" s="12" t="n">
        <f aca="false">I47/100*20</f>
        <v>2</v>
      </c>
      <c r="I47" s="33" t="n">
        <f aca="false">(BY28+CB28+CE28+CH28)/4</f>
        <v>10</v>
      </c>
      <c r="J47" s="12" t="n">
        <f aca="false">K47/100*20</f>
        <v>2</v>
      </c>
      <c r="K47" s="33" t="n">
        <f aca="false">(CK28+CN28+CQ28+CT28)/4</f>
        <v>10</v>
      </c>
      <c r="L47" s="12" t="n">
        <f aca="false">M47/100*20</f>
        <v>2</v>
      </c>
      <c r="M47" s="33" t="n">
        <f aca="false">(CW28+CZ28+DC28+DF28)/4</f>
        <v>10</v>
      </c>
    </row>
    <row r="48" customFormat="false" ht="15" hidden="false" customHeight="false" outlineLevel="0" collapsed="false">
      <c r="B48" s="16"/>
      <c r="C48" s="32"/>
      <c r="D48" s="35" t="n">
        <f aca="false">SUM(D45:D47)</f>
        <v>9</v>
      </c>
      <c r="E48" s="35" t="n">
        <f aca="false">SUM(E45:E47)</f>
        <v>45</v>
      </c>
      <c r="F48" s="35" t="n">
        <f aca="false">SUM(F45:F47)</f>
        <v>9</v>
      </c>
      <c r="G48" s="35" t="n">
        <f aca="false">SUM(G45:G47)</f>
        <v>45</v>
      </c>
      <c r="H48" s="35" t="n">
        <f aca="false">SUM(H45:H47)</f>
        <v>9</v>
      </c>
      <c r="I48" s="35" t="n">
        <f aca="false">SUM(I45:I47)</f>
        <v>45</v>
      </c>
      <c r="J48" s="35" t="n">
        <f aca="false">SUM(J45:J47)</f>
        <v>9</v>
      </c>
      <c r="K48" s="35" t="n">
        <f aca="false">SUM(K45:K47)</f>
        <v>45</v>
      </c>
      <c r="L48" s="35" t="n">
        <f aca="false">SUM(L45:L47)</f>
        <v>9</v>
      </c>
      <c r="M48" s="35" t="n">
        <f aca="false">SUM(M45:M47)</f>
        <v>45</v>
      </c>
    </row>
    <row r="49" customFormat="false" ht="15" hidden="false" customHeight="false" outlineLevel="0" collapsed="false">
      <c r="B49" s="16" t="s">
        <v>238</v>
      </c>
      <c r="C49" s="32" t="s">
        <v>245</v>
      </c>
      <c r="D49" s="12" t="n">
        <f aca="false">E49/100*20</f>
        <v>5.25</v>
      </c>
      <c r="E49" s="33" t="n">
        <f aca="false">(DG28+DJ28+DM28+DP28)/4</f>
        <v>26.25</v>
      </c>
    </row>
    <row r="50" customFormat="false" ht="15" hidden="false" customHeight="false" outlineLevel="0" collapsed="false">
      <c r="B50" s="16" t="s">
        <v>240</v>
      </c>
      <c r="C50" s="32" t="s">
        <v>245</v>
      </c>
      <c r="D50" s="12" t="n">
        <f aca="false">E50/100*20</f>
        <v>1.75</v>
      </c>
      <c r="E50" s="33" t="n">
        <f aca="false">(DH28+DK28+DN28+DQ28)/4</f>
        <v>8.75</v>
      </c>
    </row>
    <row r="51" customFormat="false" ht="15" hidden="false" customHeight="false" outlineLevel="0" collapsed="false">
      <c r="B51" s="16" t="s">
        <v>241</v>
      </c>
      <c r="C51" s="32" t="s">
        <v>245</v>
      </c>
      <c r="D51" s="12" t="n">
        <f aca="false">E51/100*20</f>
        <v>2</v>
      </c>
      <c r="E51" s="33" t="n">
        <f aca="false">(DI28+DL28+DO28+DR28)/4</f>
        <v>10</v>
      </c>
    </row>
    <row r="52" customFormat="false" ht="15" hidden="false" customHeight="false" outlineLevel="0" collapsed="false">
      <c r="B52" s="16"/>
      <c r="C52" s="32"/>
      <c r="D52" s="35" t="n">
        <f aca="false">SUM(D49:D51)</f>
        <v>9</v>
      </c>
      <c r="E52" s="35" t="n">
        <f aca="false">SUM(E49:E51)</f>
        <v>45</v>
      </c>
    </row>
  </sheetData>
  <mergeCells count="109">
    <mergeCell ref="A2:N2"/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27:B27"/>
    <mergeCell ref="A28:B28"/>
    <mergeCell ref="B30:E30"/>
    <mergeCell ref="D35:E35"/>
    <mergeCell ref="F35:G35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20T09:19:48Z</dcterms:modified>
  <cp:revision>0</cp:revision>
  <dc:subject/>
  <dc:title/>
</cp:coreProperties>
</file>