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адшая гр Растишка сентябрь" sheetId="1" state="visible" r:id="rId2"/>
    <sheet name="Лист1" sheetId="2" state="hidden" r:id="rId3"/>
    <sheet name="Младшая гр Растишка январь" sheetId="3" state="visible" r:id="rId4"/>
    <sheet name="Младшая гр Растишка ма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66">
  <si>
    <t xml:space="preserve">                                  </t>
  </si>
  <si>
    <t xml:space="preserve">                                                                                            Лист наблюдения для младшей группы (дети 2-х лет)</t>
  </si>
  <si>
    <t xml:space="preserve">                                  Учебный год: 2023 - 2024                             Группа:  РАСТИШКА                 Период:  СЕНТЯБРЬ              Сроки проведения:______________</t>
  </si>
  <si>
    <t xml:space="preserve">Приложение 1</t>
  </si>
  <si>
    <t xml:space="preserve">№</t>
  </si>
  <si>
    <t xml:space="preserve">ФИО ребё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Сенсорика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2-Ф.1</t>
  </si>
  <si>
    <t xml:space="preserve">2-К.2</t>
  </si>
  <si>
    <t xml:space="preserve">2-.К.3</t>
  </si>
  <si>
    <t xml:space="preserve">2-Ф.2</t>
  </si>
  <si>
    <t xml:space="preserve">2-К.14</t>
  </si>
  <si>
    <t xml:space="preserve">2-К.1</t>
  </si>
  <si>
    <t xml:space="preserve">2-Ф.3</t>
  </si>
  <si>
    <t xml:space="preserve">2-Ф.4</t>
  </si>
  <si>
    <t xml:space="preserve">2-К. 1</t>
  </si>
  <si>
    <t xml:space="preserve">2- К.3</t>
  </si>
  <si>
    <t xml:space="preserve">2-К.4</t>
  </si>
  <si>
    <t xml:space="preserve">2-К.5</t>
  </si>
  <si>
    <t xml:space="preserve">2-К.6</t>
  </si>
  <si>
    <t xml:space="preserve">2-К.7</t>
  </si>
  <si>
    <t xml:space="preserve">2-К.8</t>
  </si>
  <si>
    <t xml:space="preserve">2-П.1</t>
  </si>
  <si>
    <t xml:space="preserve">2-П.2</t>
  </si>
  <si>
    <t xml:space="preserve">2-П.3</t>
  </si>
  <si>
    <t xml:space="preserve">2-П.4</t>
  </si>
  <si>
    <t xml:space="preserve">2-Т.1</t>
  </si>
  <si>
    <t xml:space="preserve">2-Т.2</t>
  </si>
  <si>
    <t xml:space="preserve">2-Т.3</t>
  </si>
  <si>
    <t xml:space="preserve">2-Т.4</t>
  </si>
  <si>
    <t xml:space="preserve">2-Т.5</t>
  </si>
  <si>
    <t xml:space="preserve">2-Т.6</t>
  </si>
  <si>
    <t xml:space="preserve">2-Т.7</t>
  </si>
  <si>
    <t xml:space="preserve">2-Т.8</t>
  </si>
  <si>
    <t xml:space="preserve">2-Т.9</t>
  </si>
  <si>
    <t xml:space="preserve">2-Т.10</t>
  </si>
  <si>
    <t xml:space="preserve">2-Т.11</t>
  </si>
  <si>
    <t xml:space="preserve">2-Т.12</t>
  </si>
  <si>
    <t xml:space="preserve">2-Т.13</t>
  </si>
  <si>
    <t xml:space="preserve">2-Т.14</t>
  </si>
  <si>
    <t xml:space="preserve">2-Т.15</t>
  </si>
  <si>
    <t xml:space="preserve">2-Т.16</t>
  </si>
  <si>
    <t xml:space="preserve">2-Т.17</t>
  </si>
  <si>
    <t xml:space="preserve">2-Т.18</t>
  </si>
  <si>
    <t xml:space="preserve">2-Т.19</t>
  </si>
  <si>
    <t xml:space="preserve">2-Т.20</t>
  </si>
  <si>
    <t xml:space="preserve">2-С.1</t>
  </si>
  <si>
    <t xml:space="preserve">2-С.2</t>
  </si>
  <si>
    <t xml:space="preserve">2-С.3</t>
  </si>
  <si>
    <t xml:space="preserve">2-С.4</t>
  </si>
  <si>
    <t xml:space="preserve">ходит, бегает, меняя направление </t>
  </si>
  <si>
    <t xml:space="preserve">ползает по ограниченной плоскости, под различные предметы</t>
  </si>
  <si>
    <t xml:space="preserve">самостоятельно моет лицо, руки:</t>
  </si>
  <si>
    <t xml:space="preserve">одевается и раздевается в определенной последовательности:</t>
  </si>
  <si>
    <t xml:space="preserve">слушает и понимает речь взрослых</t>
  </si>
  <si>
    <t xml:space="preserve">произносит отчетливо отдельные гласные и согласные звуки, звукоподражания</t>
  </si>
  <si>
    <t xml:space="preserve">произносит правильно слова и простые фразы (2-4 слова)</t>
  </si>
  <si>
    <t xml:space="preserve">слушает небольшие рассказы без наглядного сопровождения, отвечает на простые вопросы</t>
  </si>
  <si>
    <t xml:space="preserve">договаривает отдельные слова, фразы в знакомых произведениях</t>
  </si>
  <si>
    <t xml:space="preserve">слушает знакомые произведения без наглядного сопровождения:</t>
  </si>
  <si>
    <t xml:space="preserve">рассматривает иллюстрации в книгах, отвечает на поставленные вопросы по содержанию иллюстраций</t>
  </si>
  <si>
    <t xml:space="preserve">повторяет текст стихотворений полностью с помощью педагога</t>
  </si>
  <si>
    <t xml:space="preserve">выполняет задания, опираясь на словесную инструкцию и образец</t>
  </si>
  <si>
    <t xml:space="preserve">группирует однородные предметы близкие по величине, форме, цвету:</t>
  </si>
  <si>
    <t xml:space="preserve">соотносит и отбирает геометрические формы различной величины по основным 
свойствам</t>
  </si>
  <si>
    <t xml:space="preserve">самостоятельно исследует и сравнивает предметы по цвету, объему, форме</t>
  </si>
  <si>
    <t xml:space="preserve">держит правильно карандаш, проводит прямые и замкнутые округлые линии</t>
  </si>
  <si>
    <t xml:space="preserve">радуется своим рисункам, называет то, что на них изображено</t>
  </si>
  <si>
    <t xml:space="preserve">рисует линии, мазки красками на листе бумаги</t>
  </si>
  <si>
    <t xml:space="preserve">владеет начальной техникой рисования на бумаге и песке</t>
  </si>
  <si>
    <t xml:space="preserve">изучает предметы, которые лепит</t>
  </si>
  <si>
    <t xml:space="preserve">владеет простейшими приемами лепки (отрывать куски от большого кома, соединять их в одно целое, самостоятельно скатывать глину)</t>
  </si>
  <si>
    <t xml:space="preserve">вдавливает пальцем и углубляет верхнюю часть формы, при лепке чашек, тарелок, мисочек</t>
  </si>
  <si>
    <t xml:space="preserve">ставит готовое изделие на подставку, убирает материал после работы</t>
  </si>
  <si>
    <t xml:space="preserve">знает элементарные свойства бумаги (сминать, рвать, складывать)</t>
  </si>
  <si>
    <t xml:space="preserve">выкладывает изображения и составляет их на фланелеграфе (линиях, квадратах), листе бумаги</t>
  </si>
  <si>
    <t xml:space="preserve">выкладывает и составляет простые композиции и сюжеты на фланелеграфе</t>
  </si>
  <si>
    <t xml:space="preserve">размещает геометрические фигуры, орнаменты</t>
  </si>
  <si>
    <t xml:space="preserve">сооружает простейшую конструкцию по образцу</t>
  </si>
  <si>
    <t xml:space="preserve">называет простейшие построенные конструкции и играет с ними, используя игрушки</t>
  </si>
  <si>
    <t xml:space="preserve">сооружает самостоятельно конструкции</t>
  </si>
  <si>
    <t xml:space="preserve">складывает строительные детали в коробку</t>
  </si>
  <si>
    <t xml:space="preserve">подпевает отдельные слоги и слова песен, подражая интонации педагога, протяжному звучанию</t>
  </si>
  <si>
    <t xml:space="preserve">узнает песни, которые слышал ранее</t>
  </si>
  <si>
    <t xml:space="preserve">повторяет движения, показанные взрослыми (хлопает, топает ногами, вращает кисти рук)</t>
  </si>
  <si>
    <t xml:space="preserve">различает музыкальные инструменты (барабан, бубен, маракас, асатаяк и др.)</t>
  </si>
  <si>
    <t xml:space="preserve">откликается на свое имя, узнает себя в зеркале и на фотографиях</t>
  </si>
  <si>
    <t xml:space="preserve">знает предметы и действия с ними, распознает их по картинке</t>
  </si>
  <si>
    <t xml:space="preserve">различает по вкусу, внешнему виду и называет несколько видов овощей и фруктов</t>
  </si>
  <si>
    <t xml:space="preserve">бережно относится к растениям и животным: любит их, ласкает</t>
  </si>
  <si>
    <t xml:space="preserve">ходит, бегает меняя направление</t>
  </si>
  <si>
    <t xml:space="preserve">ходит, иногда меняет направление при беге</t>
  </si>
  <si>
    <t xml:space="preserve">ходит, не пытается менять направление при беге</t>
  </si>
  <si>
    <t xml:space="preserve">умеет ползать</t>
  </si>
  <si>
    <t xml:space="preserve">ползает только органиченной поверхности</t>
  </si>
  <si>
    <t xml:space="preserve">не пытается ползать</t>
  </si>
  <si>
    <t xml:space="preserve">самостоятельно моет</t>
  </si>
  <si>
    <t xml:space="preserve">старается мыть самостоятельно 
</t>
  </si>
  <si>
    <t xml:space="preserve">самостоятельно не моет</t>
  </si>
  <si>
    <t xml:space="preserve">знает последовательность одевания и раздевания</t>
  </si>
  <si>
    <t xml:space="preserve">соблюдает проследовательность одевания и раздевания</t>
  </si>
  <si>
    <t xml:space="preserve">пытается одеваться и раздеваться самостоятельно</t>
  </si>
  <si>
    <t xml:space="preserve">слушает и понимает</t>
  </si>
  <si>
    <t xml:space="preserve">слушает без интереса</t>
  </si>
  <si>
    <t xml:space="preserve">слушает, но не понимает</t>
  </si>
  <si>
    <t xml:space="preserve">произносит отчетливо</t>
  </si>
  <si>
    <t xml:space="preserve">пытается произносить</t>
  </si>
  <si>
    <t xml:space="preserve">не призносит</t>
  </si>
  <si>
    <t xml:space="preserve">произносит </t>
  </si>
  <si>
    <t xml:space="preserve">пытается произносить </t>
  </si>
  <si>
    <t xml:space="preserve">не произносит</t>
  </si>
  <si>
    <t xml:space="preserve">отвечает на простые вопросы</t>
  </si>
  <si>
    <t xml:space="preserve">слушает, отвечает на некоторые вопросы</t>
  </si>
  <si>
    <t xml:space="preserve">слушает, но не отвечает на вопросы</t>
  </si>
  <si>
    <t xml:space="preserve">договаривает отдельные слова</t>
  </si>
  <si>
    <t xml:space="preserve">старается договаривать</t>
  </si>
  <si>
    <t xml:space="preserve">не договаривает</t>
  </si>
  <si>
    <t xml:space="preserve">слушает с интересом</t>
  </si>
  <si>
    <t xml:space="preserve">иногда слушает</t>
  </si>
  <si>
    <t xml:space="preserve">не слушает</t>
  </si>
  <si>
    <t xml:space="preserve">рассматривает иллюстрации, правильно отвечает на вопросы</t>
  </si>
  <si>
    <t xml:space="preserve">отвечает правильно на некоторые вопросы</t>
  </si>
  <si>
    <t xml:space="preserve">не отвечает на вопросы</t>
  </si>
  <si>
    <t xml:space="preserve">повторяет текст</t>
  </si>
  <si>
    <t xml:space="preserve">повторяет текст не полностью</t>
  </si>
  <si>
    <t xml:space="preserve">не пытается повторить текст</t>
  </si>
  <si>
    <t xml:space="preserve">выполняет задания, правильно опираясь на образец</t>
  </si>
  <si>
    <t xml:space="preserve">старается выполнять правильно</t>
  </si>
  <si>
    <t xml:space="preserve">не может выполнять задания</t>
  </si>
  <si>
    <t xml:space="preserve">группирует</t>
  </si>
  <si>
    <t xml:space="preserve">группирует только некоторые</t>
  </si>
  <si>
    <t xml:space="preserve">не умеет группировать</t>
  </si>
  <si>
    <t xml:space="preserve">соотносит</t>
  </si>
  <si>
    <t xml:space="preserve">частично соотносит</t>
  </si>
  <si>
    <t xml:space="preserve">не соотносит</t>
  </si>
  <si>
    <t xml:space="preserve">исследует и сравнивает</t>
  </si>
  <si>
    <t xml:space="preserve">частично исследует и сравнивает</t>
  </si>
  <si>
    <t xml:space="preserve">исследует, но не может  сравнивать</t>
  </si>
  <si>
    <t xml:space="preserve">держит правильно карандаш, проводит линии</t>
  </si>
  <si>
    <t xml:space="preserve">держит правильно карандаш, пытается проводить линии</t>
  </si>
  <si>
    <t xml:space="preserve">не умеет держать правильно карандаш, затрудняется при проведении линий</t>
  </si>
  <si>
    <t xml:space="preserve">радуется своим рисункам, называет их</t>
  </si>
  <si>
    <t xml:space="preserve">пытается назвать их</t>
  </si>
  <si>
    <t xml:space="preserve">радуется своим рисункам, но не может их назвать</t>
  </si>
  <si>
    <t xml:space="preserve">рисует</t>
  </si>
  <si>
    <t xml:space="preserve">старается</t>
  </si>
  <si>
    <t xml:space="preserve">не рисует</t>
  </si>
  <si>
    <t xml:space="preserve">владеет</t>
  </si>
  <si>
    <t xml:space="preserve">владеет некоторыми из них</t>
  </si>
  <si>
    <t xml:space="preserve">не пытается овладеть</t>
  </si>
  <si>
    <t xml:space="preserve">изучает</t>
  </si>
  <si>
    <t xml:space="preserve">иногда проявляет кратковременный  интерес  </t>
  </si>
  <si>
    <t xml:space="preserve">не пытается изучать</t>
  </si>
  <si>
    <t xml:space="preserve">применяет</t>
  </si>
  <si>
    <t xml:space="preserve">применяет частично</t>
  </si>
  <si>
    <t xml:space="preserve">не применяет</t>
  </si>
  <si>
    <t xml:space="preserve">вдавливает пальцем и углубляет</t>
  </si>
  <si>
    <t xml:space="preserve">старается выполнять</t>
  </si>
  <si>
    <t xml:space="preserve">не может выполнить</t>
  </si>
  <si>
    <t xml:space="preserve">размещает, убирает</t>
  </si>
  <si>
    <t xml:space="preserve">пытается разместить, убрать</t>
  </si>
  <si>
    <t xml:space="preserve">не может разместить, и не убирает материалы</t>
  </si>
  <si>
    <t xml:space="preserve">знает</t>
  </si>
  <si>
    <t xml:space="preserve">знает частично</t>
  </si>
  <si>
    <t xml:space="preserve">не знает</t>
  </si>
  <si>
    <t xml:space="preserve">выкладывает изображения и составляет их на фланелеграфе, листе бумаги</t>
  </si>
  <si>
    <t xml:space="preserve">старается выкладывать изображения и собрать их на фланелеграфе, на листе</t>
  </si>
  <si>
    <t xml:space="preserve">выкладывает, но не умеет составлять на фланелеграфе, на листе </t>
  </si>
  <si>
    <t xml:space="preserve">выкладывает и составляет</t>
  </si>
  <si>
    <t xml:space="preserve">выкладывает, пытается составить</t>
  </si>
  <si>
    <t xml:space="preserve">выкладывает, но не может составить</t>
  </si>
  <si>
    <t xml:space="preserve">размещает правильно</t>
  </si>
  <si>
    <t xml:space="preserve">пытается разместить</t>
  </si>
  <si>
    <t xml:space="preserve">не может разместить</t>
  </si>
  <si>
    <t xml:space="preserve">сооружает по образцу</t>
  </si>
  <si>
    <t xml:space="preserve">не обращает внимания на образец, но сооружает </t>
  </si>
  <si>
    <t xml:space="preserve">не пытается сооружать</t>
  </si>
  <si>
    <t xml:space="preserve">называет и играет</t>
  </si>
  <si>
    <t xml:space="preserve">называет не полностью, играет</t>
  </si>
  <si>
    <t xml:space="preserve">называет неправильно, но играет</t>
  </si>
  <si>
    <t xml:space="preserve">проявляет активность</t>
  </si>
  <si>
    <t xml:space="preserve">сооружает частично</t>
  </si>
  <si>
    <t xml:space="preserve">не сооружает</t>
  </si>
  <si>
    <t xml:space="preserve">складывает аккуратно</t>
  </si>
  <si>
    <t xml:space="preserve">пытается складывать</t>
  </si>
  <si>
    <t xml:space="preserve">не складывает</t>
  </si>
  <si>
    <t xml:space="preserve">подражает, подпевает</t>
  </si>
  <si>
    <t xml:space="preserve">подражает, подпевает некоторые из них</t>
  </si>
  <si>
    <t xml:space="preserve">пытается подпевать</t>
  </si>
  <si>
    <t xml:space="preserve">радуется, когда слышит знакомые песни</t>
  </si>
  <si>
    <t xml:space="preserve">узнает некоторые из них</t>
  </si>
  <si>
    <t xml:space="preserve">не придает значения</t>
  </si>
  <si>
    <t xml:space="preserve">повторяет по показу взрослых</t>
  </si>
  <si>
    <t xml:space="preserve">повторяет некоторые из них</t>
  </si>
  <si>
    <t xml:space="preserve">пытается повторять</t>
  </si>
  <si>
    <t xml:space="preserve">различает все 
инструменты</t>
  </si>
  <si>
    <t xml:space="preserve">различает некоторые из них</t>
  </si>
  <si>
    <t xml:space="preserve">не различает</t>
  </si>
  <si>
    <t xml:space="preserve">откликается, узнает и показывает себя на фотографиях</t>
  </si>
  <si>
    <t xml:space="preserve">иногда откликается, редко проявляет интерес к зеркале для самоизучения</t>
  </si>
  <si>
    <t xml:space="preserve">не откликается, не узнает себя в зеркале</t>
  </si>
  <si>
    <t xml:space="preserve">знает действия с предметами, распознает их</t>
  </si>
  <si>
    <t xml:space="preserve">знает предметы, но не всегда выполняет действия</t>
  </si>
  <si>
    <t xml:space="preserve">пытается действовать с предметами</t>
  </si>
  <si>
    <t xml:space="preserve">различает, называет</t>
  </si>
  <si>
    <t xml:space="preserve">называет частично</t>
  </si>
  <si>
    <t xml:space="preserve">не различает,  не называет</t>
  </si>
  <si>
    <t xml:space="preserve">проявляет заботу</t>
  </si>
  <si>
    <t xml:space="preserve">пытается проявить заботу</t>
  </si>
  <si>
    <t xml:space="preserve">не проявляет заботу</t>
  </si>
  <si>
    <t xml:space="preserve">Абельчак Виктория Александровна</t>
  </si>
  <si>
    <t xml:space="preserve">Илюшин Тимофей Валерьевич</t>
  </si>
  <si>
    <t xml:space="preserve">Кузнецова Дарья Денисовна</t>
  </si>
  <si>
    <t xml:space="preserve">Лебедева Анна Александровна</t>
  </si>
  <si>
    <t xml:space="preserve">Макаренко Багдан Андреевич</t>
  </si>
  <si>
    <t xml:space="preserve">Нуранова Эвилина Салаватовна</t>
  </si>
  <si>
    <t xml:space="preserve">Онищенко Владислав Евгеньевич</t>
  </si>
  <si>
    <t xml:space="preserve">Писарева Злата Алексеевна</t>
  </si>
  <si>
    <t xml:space="preserve">Симбиркин Михаил Александрович</t>
  </si>
  <si>
    <t xml:space="preserve">Сушко Мария Юрьевна</t>
  </si>
  <si>
    <t xml:space="preserve">Терешонкова Каролина Александровна</t>
  </si>
  <si>
    <t xml:space="preserve">Чаганова Алина Алексеевна</t>
  </si>
  <si>
    <t xml:space="preserve">Всего, N</t>
  </si>
  <si>
    <t xml:space="preserve">Достижение детьми и педагогом  ожидаемых результатов </t>
  </si>
  <si>
    <t xml:space="preserve">ПРИМЕЧАНИЕ</t>
  </si>
  <si>
    <t xml:space="preserve">Высокий</t>
  </si>
  <si>
    <t xml:space="preserve">2-Ф</t>
  </si>
  <si>
    <t xml:space="preserve">Средний</t>
  </si>
  <si>
    <t xml:space="preserve">Низкий</t>
  </si>
  <si>
    <t xml:space="preserve">2-К</t>
  </si>
  <si>
    <t xml:space="preserve">2-П</t>
  </si>
  <si>
    <t xml:space="preserve">2-Т</t>
  </si>
  <si>
    <t xml:space="preserve">2-С</t>
  </si>
  <si>
    <t xml:space="preserve">                                                                                    Лист наблюдения для младшей группы (дети 2-х лет)</t>
  </si>
  <si>
    <t xml:space="preserve">                                  Учебный год: 2023 - 2024                            Группа:  РАСТИШКА                     Период: ЯНВАРЬ                   Сроки проведения:</t>
  </si>
  <si>
    <t xml:space="preserve">ФИО ребен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Терешонкова Каролина Александ</t>
  </si>
  <si>
    <t xml:space="preserve">12.</t>
  </si>
  <si>
    <t xml:space="preserve">                                                                              Лист наблюдения для младшей группы (дети 2-х лет)</t>
  </si>
  <si>
    <t xml:space="preserve">                                  Учебный год:  2023  - 2024                             Группа:  РАСТИШКА                    Период:  МАЙ                           Сроки проведения:</t>
  </si>
  <si>
    <t xml:space="preserve">Симбиркин Михаил Александров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85"/>
  </cols>
  <sheetData>
    <row r="1" customFormat="false" ht="21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8.5" hidden="false" customHeight="true" outlineLevel="0" collapsed="false">
      <c r="A2" s="5" t="s">
        <v>2</v>
      </c>
      <c r="B2" s="4"/>
      <c r="C2" s="4"/>
      <c r="D2" s="4"/>
      <c r="E2" s="4"/>
      <c r="F2" s="4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DP2" s="7" t="s">
        <v>3</v>
      </c>
      <c r="DQ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 t="s">
        <v>8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2" t="s">
        <v>9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3" t="s">
        <v>10</v>
      </c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</row>
    <row r="5" customFormat="false" ht="15.75" hidden="false" customHeight="true" outlineLevel="0" collapsed="false">
      <c r="A5" s="8"/>
      <c r="B5" s="8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12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s">
        <v>13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5" t="s">
        <v>14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 t="s">
        <v>15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7" t="s">
        <v>16</v>
      </c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17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6" t="s">
        <v>18</v>
      </c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7" t="s">
        <v>19</v>
      </c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6" t="s">
        <v>20</v>
      </c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</row>
    <row r="6" customFormat="false" ht="0.75" hidden="false" customHeight="true" outlineLevel="0" collapsed="false">
      <c r="A6" s="8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AN6" s="20"/>
      <c r="AO6" s="20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</row>
    <row r="7" customFormat="false" ht="15.75" hidden="true" customHeight="false" outlineLevel="0" collapsed="false">
      <c r="A7" s="8"/>
      <c r="B7" s="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</row>
    <row r="8" customFormat="false" ht="15.75" hidden="true" customHeight="false" outlineLevel="0" collapsed="false">
      <c r="A8" s="8"/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</row>
    <row r="9" customFormat="false" ht="15.75" hidden="true" customHeight="false" outlineLevel="0" collapsed="false">
      <c r="A9" s="8"/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</row>
    <row r="10" customFormat="false" ht="15.75" hidden="true" customHeight="false" outlineLevel="0" collapsed="false">
      <c r="A10" s="8"/>
      <c r="B10" s="8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</row>
    <row r="11" customFormat="false" ht="15.75" hidden="false" customHeight="true" outlineLevel="0" collapsed="false">
      <c r="A11" s="8"/>
      <c r="B11" s="8"/>
      <c r="C11" s="21" t="s">
        <v>21</v>
      </c>
      <c r="D11" s="21" t="s">
        <v>22</v>
      </c>
      <c r="E11" s="21" t="s">
        <v>23</v>
      </c>
      <c r="F11" s="22" t="s">
        <v>24</v>
      </c>
      <c r="G11" s="22" t="s">
        <v>25</v>
      </c>
      <c r="H11" s="22" t="s">
        <v>26</v>
      </c>
      <c r="I11" s="23" t="s">
        <v>27</v>
      </c>
      <c r="J11" s="23"/>
      <c r="K11" s="23"/>
      <c r="L11" s="23" t="s">
        <v>28</v>
      </c>
      <c r="M11" s="23"/>
      <c r="N11" s="23"/>
      <c r="O11" s="15" t="s">
        <v>29</v>
      </c>
      <c r="P11" s="15"/>
      <c r="Q11" s="15"/>
      <c r="R11" s="15" t="s">
        <v>22</v>
      </c>
      <c r="S11" s="15"/>
      <c r="T11" s="15"/>
      <c r="U11" s="15" t="s">
        <v>30</v>
      </c>
      <c r="V11" s="15"/>
      <c r="W11" s="15"/>
      <c r="X11" s="15" t="s">
        <v>31</v>
      </c>
      <c r="Y11" s="15"/>
      <c r="Z11" s="15"/>
      <c r="AA11" s="15" t="s">
        <v>32</v>
      </c>
      <c r="AB11" s="15"/>
      <c r="AC11" s="15"/>
      <c r="AD11" s="16" t="s">
        <v>33</v>
      </c>
      <c r="AE11" s="16"/>
      <c r="AF11" s="16"/>
      <c r="AG11" s="15" t="s">
        <v>34</v>
      </c>
      <c r="AH11" s="15"/>
      <c r="AI11" s="15"/>
      <c r="AJ11" s="15" t="s">
        <v>35</v>
      </c>
      <c r="AK11" s="15"/>
      <c r="AL11" s="15"/>
      <c r="AM11" s="16" t="s">
        <v>36</v>
      </c>
      <c r="AN11" s="16"/>
      <c r="AO11" s="16"/>
      <c r="AP11" s="16" t="s">
        <v>37</v>
      </c>
      <c r="AQ11" s="16"/>
      <c r="AR11" s="16"/>
      <c r="AS11" s="16" t="s">
        <v>38</v>
      </c>
      <c r="AT11" s="16"/>
      <c r="AU11" s="16"/>
      <c r="AV11" s="16" t="s">
        <v>39</v>
      </c>
      <c r="AW11" s="16"/>
      <c r="AX11" s="16"/>
      <c r="AY11" s="16" t="s">
        <v>40</v>
      </c>
      <c r="AZ11" s="16"/>
      <c r="BA11" s="16"/>
      <c r="BB11" s="16" t="s">
        <v>41</v>
      </c>
      <c r="BC11" s="16"/>
      <c r="BD11" s="16"/>
      <c r="BE11" s="16" t="s">
        <v>42</v>
      </c>
      <c r="BF11" s="16"/>
      <c r="BG11" s="16"/>
      <c r="BH11" s="16" t="s">
        <v>43</v>
      </c>
      <c r="BI11" s="16"/>
      <c r="BJ11" s="16"/>
      <c r="BK11" s="24" t="s">
        <v>44</v>
      </c>
      <c r="BL11" s="24"/>
      <c r="BM11" s="24"/>
      <c r="BN11" s="16" t="s">
        <v>45</v>
      </c>
      <c r="BO11" s="16"/>
      <c r="BP11" s="16"/>
      <c r="BQ11" s="24" t="s">
        <v>46</v>
      </c>
      <c r="BR11" s="24"/>
      <c r="BS11" s="24"/>
      <c r="BT11" s="16" t="s">
        <v>47</v>
      </c>
      <c r="BU11" s="16"/>
      <c r="BV11" s="16"/>
      <c r="BW11" s="16" t="s">
        <v>48</v>
      </c>
      <c r="BX11" s="16"/>
      <c r="BY11" s="16"/>
      <c r="BZ11" s="16" t="s">
        <v>49</v>
      </c>
      <c r="CA11" s="16"/>
      <c r="CB11" s="16"/>
      <c r="CC11" s="16" t="s">
        <v>50</v>
      </c>
      <c r="CD11" s="16"/>
      <c r="CE11" s="16"/>
      <c r="CF11" s="16" t="s">
        <v>51</v>
      </c>
      <c r="CG11" s="16"/>
      <c r="CH11" s="16"/>
      <c r="CI11" s="16" t="s">
        <v>52</v>
      </c>
      <c r="CJ11" s="16"/>
      <c r="CK11" s="16"/>
      <c r="CL11" s="16" t="s">
        <v>53</v>
      </c>
      <c r="CM11" s="16"/>
      <c r="CN11" s="16"/>
      <c r="CO11" s="16" t="s">
        <v>54</v>
      </c>
      <c r="CP11" s="16"/>
      <c r="CQ11" s="16"/>
      <c r="CR11" s="16" t="s">
        <v>55</v>
      </c>
      <c r="CS11" s="16"/>
      <c r="CT11" s="16"/>
      <c r="CU11" s="16" t="s">
        <v>56</v>
      </c>
      <c r="CV11" s="16"/>
      <c r="CW11" s="16"/>
      <c r="CX11" s="16" t="s">
        <v>57</v>
      </c>
      <c r="CY11" s="16"/>
      <c r="CZ11" s="16"/>
      <c r="DA11" s="16" t="s">
        <v>58</v>
      </c>
      <c r="DB11" s="16"/>
      <c r="DC11" s="16"/>
      <c r="DD11" s="16" t="s">
        <v>59</v>
      </c>
      <c r="DE11" s="16"/>
      <c r="DF11" s="16"/>
      <c r="DG11" s="16" t="s">
        <v>60</v>
      </c>
      <c r="DH11" s="16"/>
      <c r="DI11" s="16"/>
      <c r="DJ11" s="16" t="s">
        <v>61</v>
      </c>
      <c r="DK11" s="16"/>
      <c r="DL11" s="16"/>
      <c r="DM11" s="16" t="s">
        <v>62</v>
      </c>
      <c r="DN11" s="16"/>
      <c r="DO11" s="16"/>
      <c r="DP11" s="16" t="s">
        <v>63</v>
      </c>
      <c r="DQ11" s="16"/>
      <c r="DR11" s="16"/>
    </row>
    <row r="12" customFormat="false" ht="51" hidden="false" customHeight="true" outlineLevel="0" collapsed="false">
      <c r="A12" s="8"/>
      <c r="B12" s="8"/>
      <c r="C12" s="25" t="s">
        <v>64</v>
      </c>
      <c r="D12" s="25"/>
      <c r="E12" s="25"/>
      <c r="F12" s="25" t="s">
        <v>65</v>
      </c>
      <c r="G12" s="25"/>
      <c r="H12" s="25"/>
      <c r="I12" s="25" t="s">
        <v>66</v>
      </c>
      <c r="J12" s="25"/>
      <c r="K12" s="25"/>
      <c r="L12" s="25" t="s">
        <v>67</v>
      </c>
      <c r="M12" s="25"/>
      <c r="N12" s="25"/>
      <c r="O12" s="25" t="s">
        <v>68</v>
      </c>
      <c r="P12" s="25"/>
      <c r="Q12" s="25"/>
      <c r="R12" s="25" t="s">
        <v>69</v>
      </c>
      <c r="S12" s="25"/>
      <c r="T12" s="25"/>
      <c r="U12" s="25" t="s">
        <v>70</v>
      </c>
      <c r="V12" s="25"/>
      <c r="W12" s="25"/>
      <c r="X12" s="25" t="s">
        <v>71</v>
      </c>
      <c r="Y12" s="25"/>
      <c r="Z12" s="25"/>
      <c r="AA12" s="25" t="s">
        <v>72</v>
      </c>
      <c r="AB12" s="25"/>
      <c r="AC12" s="25"/>
      <c r="AD12" s="25" t="s">
        <v>73</v>
      </c>
      <c r="AE12" s="25"/>
      <c r="AF12" s="25"/>
      <c r="AG12" s="25" t="s">
        <v>74</v>
      </c>
      <c r="AH12" s="25"/>
      <c r="AI12" s="25"/>
      <c r="AJ12" s="25" t="s">
        <v>75</v>
      </c>
      <c r="AK12" s="25"/>
      <c r="AL12" s="25"/>
      <c r="AM12" s="25" t="s">
        <v>76</v>
      </c>
      <c r="AN12" s="25"/>
      <c r="AO12" s="25"/>
      <c r="AP12" s="25" t="s">
        <v>77</v>
      </c>
      <c r="AQ12" s="25"/>
      <c r="AR12" s="25"/>
      <c r="AS12" s="25" t="s">
        <v>78</v>
      </c>
      <c r="AT12" s="25"/>
      <c r="AU12" s="25"/>
      <c r="AV12" s="25" t="s">
        <v>79</v>
      </c>
      <c r="AW12" s="25"/>
      <c r="AX12" s="25"/>
      <c r="AY12" s="25" t="s">
        <v>80</v>
      </c>
      <c r="AZ12" s="25"/>
      <c r="BA12" s="25"/>
      <c r="BB12" s="25" t="s">
        <v>81</v>
      </c>
      <c r="BC12" s="25"/>
      <c r="BD12" s="25"/>
      <c r="BE12" s="25" t="s">
        <v>82</v>
      </c>
      <c r="BF12" s="25"/>
      <c r="BG12" s="25"/>
      <c r="BH12" s="25" t="s">
        <v>83</v>
      </c>
      <c r="BI12" s="25"/>
      <c r="BJ12" s="25"/>
      <c r="BK12" s="26" t="s">
        <v>84</v>
      </c>
      <c r="BL12" s="26"/>
      <c r="BM12" s="26"/>
      <c r="BN12" s="25" t="s">
        <v>85</v>
      </c>
      <c r="BO12" s="25"/>
      <c r="BP12" s="25"/>
      <c r="BQ12" s="26" t="s">
        <v>86</v>
      </c>
      <c r="BR12" s="26"/>
      <c r="BS12" s="26"/>
      <c r="BT12" s="25" t="s">
        <v>87</v>
      </c>
      <c r="BU12" s="25"/>
      <c r="BV12" s="25"/>
      <c r="BW12" s="25" t="s">
        <v>88</v>
      </c>
      <c r="BX12" s="25"/>
      <c r="BY12" s="25"/>
      <c r="BZ12" s="25" t="s">
        <v>89</v>
      </c>
      <c r="CA12" s="25"/>
      <c r="CB12" s="25"/>
      <c r="CC12" s="25" t="s">
        <v>90</v>
      </c>
      <c r="CD12" s="25"/>
      <c r="CE12" s="25"/>
      <c r="CF12" s="25" t="s">
        <v>91</v>
      </c>
      <c r="CG12" s="25"/>
      <c r="CH12" s="25"/>
      <c r="CI12" s="25" t="s">
        <v>92</v>
      </c>
      <c r="CJ12" s="25"/>
      <c r="CK12" s="25"/>
      <c r="CL12" s="25" t="s">
        <v>93</v>
      </c>
      <c r="CM12" s="25"/>
      <c r="CN12" s="25"/>
      <c r="CO12" s="25" t="s">
        <v>94</v>
      </c>
      <c r="CP12" s="25"/>
      <c r="CQ12" s="25"/>
      <c r="CR12" s="25" t="s">
        <v>95</v>
      </c>
      <c r="CS12" s="25"/>
      <c r="CT12" s="25"/>
      <c r="CU12" s="25" t="s">
        <v>96</v>
      </c>
      <c r="CV12" s="25"/>
      <c r="CW12" s="25"/>
      <c r="CX12" s="25" t="s">
        <v>97</v>
      </c>
      <c r="CY12" s="25"/>
      <c r="CZ12" s="25"/>
      <c r="DA12" s="25" t="s">
        <v>98</v>
      </c>
      <c r="DB12" s="25"/>
      <c r="DC12" s="25"/>
      <c r="DD12" s="25" t="s">
        <v>99</v>
      </c>
      <c r="DE12" s="25"/>
      <c r="DF12" s="25"/>
      <c r="DG12" s="27" t="s">
        <v>100</v>
      </c>
      <c r="DH12" s="27"/>
      <c r="DI12" s="27"/>
      <c r="DJ12" s="27" t="s">
        <v>101</v>
      </c>
      <c r="DK12" s="27"/>
      <c r="DL12" s="27"/>
      <c r="DM12" s="25" t="s">
        <v>102</v>
      </c>
      <c r="DN12" s="25"/>
      <c r="DO12" s="25"/>
      <c r="DP12" s="25" t="s">
        <v>103</v>
      </c>
      <c r="DQ12" s="25"/>
      <c r="DR12" s="25"/>
    </row>
    <row r="13" customFormat="false" ht="102.75" hidden="false" customHeight="true" outlineLevel="0" collapsed="false">
      <c r="A13" s="8"/>
      <c r="B13" s="8"/>
      <c r="C13" s="25" t="s">
        <v>104</v>
      </c>
      <c r="D13" s="25" t="s">
        <v>105</v>
      </c>
      <c r="E13" s="25" t="s">
        <v>106</v>
      </c>
      <c r="F13" s="25" t="s">
        <v>107</v>
      </c>
      <c r="G13" s="25" t="s">
        <v>108</v>
      </c>
      <c r="H13" s="25" t="s">
        <v>109</v>
      </c>
      <c r="I13" s="25" t="s">
        <v>110</v>
      </c>
      <c r="J13" s="25" t="s">
        <v>111</v>
      </c>
      <c r="K13" s="25" t="s">
        <v>112</v>
      </c>
      <c r="L13" s="25" t="s">
        <v>113</v>
      </c>
      <c r="M13" s="25" t="s">
        <v>114</v>
      </c>
      <c r="N13" s="25" t="s">
        <v>115</v>
      </c>
      <c r="O13" s="25" t="s">
        <v>116</v>
      </c>
      <c r="P13" s="25" t="s">
        <v>117</v>
      </c>
      <c r="Q13" s="25" t="s">
        <v>118</v>
      </c>
      <c r="R13" s="25" t="s">
        <v>119</v>
      </c>
      <c r="S13" s="25" t="s">
        <v>120</v>
      </c>
      <c r="T13" s="25" t="s">
        <v>121</v>
      </c>
      <c r="U13" s="25" t="s">
        <v>122</v>
      </c>
      <c r="V13" s="25" t="s">
        <v>123</v>
      </c>
      <c r="W13" s="25" t="s">
        <v>124</v>
      </c>
      <c r="X13" s="25" t="s">
        <v>125</v>
      </c>
      <c r="Y13" s="25" t="s">
        <v>126</v>
      </c>
      <c r="Z13" s="25" t="s">
        <v>127</v>
      </c>
      <c r="AA13" s="25" t="s">
        <v>128</v>
      </c>
      <c r="AB13" s="25" t="s">
        <v>129</v>
      </c>
      <c r="AC13" s="25" t="s">
        <v>130</v>
      </c>
      <c r="AD13" s="25" t="s">
        <v>131</v>
      </c>
      <c r="AE13" s="25" t="s">
        <v>132</v>
      </c>
      <c r="AF13" s="25" t="s">
        <v>133</v>
      </c>
      <c r="AG13" s="25" t="s">
        <v>134</v>
      </c>
      <c r="AH13" s="25" t="s">
        <v>135</v>
      </c>
      <c r="AI13" s="25" t="s">
        <v>136</v>
      </c>
      <c r="AJ13" s="25" t="s">
        <v>137</v>
      </c>
      <c r="AK13" s="25" t="s">
        <v>138</v>
      </c>
      <c r="AL13" s="25" t="s">
        <v>139</v>
      </c>
      <c r="AM13" s="25" t="s">
        <v>140</v>
      </c>
      <c r="AN13" s="25" t="s">
        <v>141</v>
      </c>
      <c r="AO13" s="25" t="s">
        <v>142</v>
      </c>
      <c r="AP13" s="25" t="s">
        <v>143</v>
      </c>
      <c r="AQ13" s="25" t="s">
        <v>144</v>
      </c>
      <c r="AR13" s="25" t="s">
        <v>145</v>
      </c>
      <c r="AS13" s="25" t="s">
        <v>146</v>
      </c>
      <c r="AT13" s="25" t="s">
        <v>147</v>
      </c>
      <c r="AU13" s="25" t="s">
        <v>148</v>
      </c>
      <c r="AV13" s="25" t="s">
        <v>149</v>
      </c>
      <c r="AW13" s="25" t="s">
        <v>150</v>
      </c>
      <c r="AX13" s="25" t="s">
        <v>151</v>
      </c>
      <c r="AY13" s="25" t="s">
        <v>152</v>
      </c>
      <c r="AZ13" s="25" t="s">
        <v>153</v>
      </c>
      <c r="BA13" s="25" t="s">
        <v>154</v>
      </c>
      <c r="BB13" s="25" t="s">
        <v>155</v>
      </c>
      <c r="BC13" s="25" t="s">
        <v>156</v>
      </c>
      <c r="BD13" s="25" t="s">
        <v>157</v>
      </c>
      <c r="BE13" s="25" t="s">
        <v>158</v>
      </c>
      <c r="BF13" s="25" t="s">
        <v>159</v>
      </c>
      <c r="BG13" s="25" t="s">
        <v>160</v>
      </c>
      <c r="BH13" s="25" t="s">
        <v>161</v>
      </c>
      <c r="BI13" s="25" t="s">
        <v>162</v>
      </c>
      <c r="BJ13" s="25" t="s">
        <v>163</v>
      </c>
      <c r="BK13" s="26" t="s">
        <v>164</v>
      </c>
      <c r="BL13" s="26" t="s">
        <v>165</v>
      </c>
      <c r="BM13" s="26" t="s">
        <v>166</v>
      </c>
      <c r="BN13" s="25" t="s">
        <v>167</v>
      </c>
      <c r="BO13" s="25" t="s">
        <v>168</v>
      </c>
      <c r="BP13" s="25" t="s">
        <v>169</v>
      </c>
      <c r="BQ13" s="26" t="s">
        <v>170</v>
      </c>
      <c r="BR13" s="26" t="s">
        <v>171</v>
      </c>
      <c r="BS13" s="26" t="s">
        <v>172</v>
      </c>
      <c r="BT13" s="25" t="s">
        <v>173</v>
      </c>
      <c r="BU13" s="25" t="s">
        <v>174</v>
      </c>
      <c r="BV13" s="25" t="s">
        <v>175</v>
      </c>
      <c r="BW13" s="25" t="s">
        <v>176</v>
      </c>
      <c r="BX13" s="25" t="s">
        <v>177</v>
      </c>
      <c r="BY13" s="25" t="s">
        <v>178</v>
      </c>
      <c r="BZ13" s="25" t="s">
        <v>179</v>
      </c>
      <c r="CA13" s="25" t="s">
        <v>180</v>
      </c>
      <c r="CB13" s="25" t="s">
        <v>181</v>
      </c>
      <c r="CC13" s="25" t="s">
        <v>182</v>
      </c>
      <c r="CD13" s="25" t="s">
        <v>183</v>
      </c>
      <c r="CE13" s="25" t="s">
        <v>184</v>
      </c>
      <c r="CF13" s="25" t="s">
        <v>185</v>
      </c>
      <c r="CG13" s="25" t="s">
        <v>186</v>
      </c>
      <c r="CH13" s="25" t="s">
        <v>187</v>
      </c>
      <c r="CI13" s="25" t="s">
        <v>188</v>
      </c>
      <c r="CJ13" s="25" t="s">
        <v>189</v>
      </c>
      <c r="CK13" s="25" t="s">
        <v>190</v>
      </c>
      <c r="CL13" s="25" t="s">
        <v>191</v>
      </c>
      <c r="CM13" s="25" t="s">
        <v>192</v>
      </c>
      <c r="CN13" s="25" t="s">
        <v>193</v>
      </c>
      <c r="CO13" s="25" t="s">
        <v>194</v>
      </c>
      <c r="CP13" s="25" t="s">
        <v>195</v>
      </c>
      <c r="CQ13" s="25" t="s">
        <v>196</v>
      </c>
      <c r="CR13" s="25" t="s">
        <v>197</v>
      </c>
      <c r="CS13" s="25" t="s">
        <v>198</v>
      </c>
      <c r="CT13" s="25" t="s">
        <v>199</v>
      </c>
      <c r="CU13" s="25" t="s">
        <v>200</v>
      </c>
      <c r="CV13" s="25" t="s">
        <v>201</v>
      </c>
      <c r="CW13" s="25" t="s">
        <v>202</v>
      </c>
      <c r="CX13" s="25" t="s">
        <v>203</v>
      </c>
      <c r="CY13" s="25" t="s">
        <v>204</v>
      </c>
      <c r="CZ13" s="25" t="s">
        <v>205</v>
      </c>
      <c r="DA13" s="25" t="s">
        <v>206</v>
      </c>
      <c r="DB13" s="25" t="s">
        <v>207</v>
      </c>
      <c r="DC13" s="25" t="s">
        <v>208</v>
      </c>
      <c r="DD13" s="25" t="s">
        <v>209</v>
      </c>
      <c r="DE13" s="25" t="s">
        <v>210</v>
      </c>
      <c r="DF13" s="25" t="s">
        <v>211</v>
      </c>
      <c r="DG13" s="25" t="s">
        <v>212</v>
      </c>
      <c r="DH13" s="25" t="s">
        <v>213</v>
      </c>
      <c r="DI13" s="25" t="s">
        <v>214</v>
      </c>
      <c r="DJ13" s="25" t="s">
        <v>215</v>
      </c>
      <c r="DK13" s="25" t="s">
        <v>216</v>
      </c>
      <c r="DL13" s="25" t="s">
        <v>217</v>
      </c>
      <c r="DM13" s="25" t="s">
        <v>218</v>
      </c>
      <c r="DN13" s="25" t="s">
        <v>219</v>
      </c>
      <c r="DO13" s="25" t="s">
        <v>220</v>
      </c>
      <c r="DP13" s="25" t="s">
        <v>221</v>
      </c>
      <c r="DQ13" s="25" t="s">
        <v>222</v>
      </c>
      <c r="DR13" s="25" t="s">
        <v>223</v>
      </c>
    </row>
    <row r="14" s="31" customFormat="true" ht="18" hidden="false" customHeight="true" outlineLevel="0" collapsed="false">
      <c r="A14" s="28" t="n">
        <v>1</v>
      </c>
      <c r="B14" s="29" t="s">
        <v>224</v>
      </c>
      <c r="C14" s="18"/>
      <c r="D14" s="18" t="n">
        <v>1</v>
      </c>
      <c r="E14" s="18"/>
      <c r="F14" s="18"/>
      <c r="G14" s="18" t="n">
        <v>1</v>
      </c>
      <c r="H14" s="18"/>
      <c r="I14" s="18" t="n">
        <v>1</v>
      </c>
      <c r="J14" s="18"/>
      <c r="K14" s="18"/>
      <c r="L14" s="18"/>
      <c r="M14" s="18" t="n">
        <v>1</v>
      </c>
      <c r="N14" s="18"/>
      <c r="O14" s="18" t="n">
        <v>1</v>
      </c>
      <c r="P14" s="18"/>
      <c r="Q14" s="18"/>
      <c r="R14" s="18"/>
      <c r="S14" s="18" t="n">
        <v>1</v>
      </c>
      <c r="T14" s="30"/>
      <c r="U14" s="30"/>
      <c r="V14" s="30" t="n">
        <v>1</v>
      </c>
      <c r="W14" s="18"/>
      <c r="X14" s="30"/>
      <c r="Y14" s="30"/>
      <c r="Z14" s="30" t="n">
        <v>1</v>
      </c>
      <c r="AA14" s="30"/>
      <c r="AB14" s="30"/>
      <c r="AC14" s="30" t="n">
        <v>1</v>
      </c>
      <c r="AD14" s="30"/>
      <c r="AE14" s="30"/>
      <c r="AF14" s="30" t="n">
        <v>1</v>
      </c>
      <c r="AG14" s="30"/>
      <c r="AH14" s="30"/>
      <c r="AI14" s="30" t="n">
        <v>1</v>
      </c>
      <c r="AJ14" s="30"/>
      <c r="AK14" s="30"/>
      <c r="AL14" s="30" t="n">
        <v>1</v>
      </c>
      <c r="AM14" s="30"/>
      <c r="AN14" s="30"/>
      <c r="AO14" s="30" t="n">
        <v>1</v>
      </c>
      <c r="AP14" s="30"/>
      <c r="AQ14" s="30" t="n">
        <v>1</v>
      </c>
      <c r="AR14" s="30"/>
      <c r="AS14" s="30"/>
      <c r="AT14" s="30" t="n">
        <v>1</v>
      </c>
      <c r="AU14" s="30"/>
      <c r="AV14" s="30"/>
      <c r="AW14" s="30"/>
      <c r="AX14" s="30" t="n">
        <v>1</v>
      </c>
      <c r="AY14" s="30"/>
      <c r="AZ14" s="30" t="n">
        <v>1</v>
      </c>
      <c r="BA14" s="30"/>
      <c r="BB14" s="30"/>
      <c r="BC14" s="30" t="n">
        <v>1</v>
      </c>
      <c r="BD14" s="30"/>
      <c r="BE14" s="30"/>
      <c r="BF14" s="30" t="n">
        <v>1</v>
      </c>
      <c r="BG14" s="30"/>
      <c r="BH14" s="30"/>
      <c r="BI14" s="30" t="n">
        <v>1</v>
      </c>
      <c r="BJ14" s="30"/>
      <c r="BK14" s="30"/>
      <c r="BL14" s="30" t="n">
        <v>1</v>
      </c>
      <c r="BM14" s="30"/>
      <c r="BN14" s="30" t="n">
        <v>1</v>
      </c>
      <c r="BO14" s="30"/>
      <c r="BP14" s="30"/>
      <c r="BQ14" s="30"/>
      <c r="BR14" s="30" t="n">
        <v>1</v>
      </c>
      <c r="BS14" s="30"/>
      <c r="BT14" s="30" t="n">
        <v>1</v>
      </c>
      <c r="BU14" s="30"/>
      <c r="BV14" s="30"/>
      <c r="BW14" s="30"/>
      <c r="BX14" s="30" t="n">
        <v>1</v>
      </c>
      <c r="BY14" s="30"/>
      <c r="BZ14" s="30" t="n">
        <v>1</v>
      </c>
      <c r="CA14" s="30"/>
      <c r="CB14" s="30"/>
      <c r="CC14" s="30"/>
      <c r="CD14" s="30" t="n">
        <v>1</v>
      </c>
      <c r="CE14" s="30"/>
      <c r="CF14" s="30"/>
      <c r="CG14" s="30" t="n">
        <v>1</v>
      </c>
      <c r="CH14" s="30"/>
      <c r="CI14" s="30"/>
      <c r="CJ14" s="30" t="n">
        <v>1</v>
      </c>
      <c r="CK14" s="30"/>
      <c r="CL14" s="30"/>
      <c r="CM14" s="30" t="n">
        <v>1</v>
      </c>
      <c r="CN14" s="30"/>
      <c r="CO14" s="30"/>
      <c r="CP14" s="30" t="n">
        <v>1</v>
      </c>
      <c r="CQ14" s="30"/>
      <c r="CR14" s="30" t="n">
        <v>1</v>
      </c>
      <c r="CS14" s="30"/>
      <c r="CT14" s="30"/>
      <c r="CU14" s="30"/>
      <c r="CV14" s="30" t="n">
        <v>1</v>
      </c>
      <c r="CW14" s="30"/>
      <c r="CX14" s="30"/>
      <c r="CY14" s="30" t="n">
        <v>1</v>
      </c>
      <c r="CZ14" s="30"/>
      <c r="DA14" s="30" t="n">
        <v>1</v>
      </c>
      <c r="DB14" s="30"/>
      <c r="DC14" s="30"/>
      <c r="DD14" s="30"/>
      <c r="DE14" s="30"/>
      <c r="DF14" s="30" t="n">
        <v>1</v>
      </c>
      <c r="DG14" s="30" t="n">
        <v>1</v>
      </c>
      <c r="DH14" s="30"/>
      <c r="DI14" s="30"/>
      <c r="DJ14" s="30"/>
      <c r="DK14" s="30" t="n">
        <v>1</v>
      </c>
      <c r="DL14" s="30"/>
      <c r="DM14" s="30"/>
      <c r="DN14" s="30" t="n">
        <v>1</v>
      </c>
      <c r="DO14" s="30"/>
      <c r="DP14" s="30" t="n">
        <v>1</v>
      </c>
      <c r="DQ14" s="30"/>
      <c r="DR14" s="30"/>
    </row>
    <row r="15" s="31" customFormat="true" ht="18" hidden="false" customHeight="true" outlineLevel="0" collapsed="false">
      <c r="A15" s="28" t="n">
        <v>2</v>
      </c>
      <c r="B15" s="32" t="s">
        <v>225</v>
      </c>
      <c r="C15" s="15"/>
      <c r="D15" s="15" t="n">
        <v>1</v>
      </c>
      <c r="E15" s="15"/>
      <c r="F15" s="15"/>
      <c r="G15" s="15" t="n">
        <v>1</v>
      </c>
      <c r="H15" s="15"/>
      <c r="I15" s="15" t="n">
        <v>1</v>
      </c>
      <c r="J15" s="15"/>
      <c r="K15" s="15"/>
      <c r="L15" s="15"/>
      <c r="M15" s="15" t="n">
        <v>1</v>
      </c>
      <c r="N15" s="15"/>
      <c r="O15" s="15" t="n">
        <v>1</v>
      </c>
      <c r="P15" s="15"/>
      <c r="Q15" s="15"/>
      <c r="R15" s="15"/>
      <c r="S15" s="15" t="n">
        <v>1</v>
      </c>
      <c r="T15" s="33"/>
      <c r="U15" s="33"/>
      <c r="V15" s="33" t="n">
        <v>1</v>
      </c>
      <c r="W15" s="15"/>
      <c r="X15" s="33"/>
      <c r="Y15" s="33"/>
      <c r="Z15" s="30" t="n">
        <v>1</v>
      </c>
      <c r="AA15" s="33"/>
      <c r="AB15" s="33" t="n">
        <v>1</v>
      </c>
      <c r="AC15" s="33"/>
      <c r="AD15" s="33"/>
      <c r="AE15" s="33" t="n">
        <v>1</v>
      </c>
      <c r="AF15" s="33"/>
      <c r="AG15" s="33"/>
      <c r="AH15" s="33" t="n">
        <v>1</v>
      </c>
      <c r="AI15" s="33"/>
      <c r="AJ15" s="33"/>
      <c r="AK15" s="33" t="n">
        <v>1</v>
      </c>
      <c r="AL15" s="33"/>
      <c r="AM15" s="33"/>
      <c r="AN15" s="33" t="n">
        <v>1</v>
      </c>
      <c r="AO15" s="33"/>
      <c r="AP15" s="33"/>
      <c r="AQ15" s="33" t="n">
        <v>1</v>
      </c>
      <c r="AR15" s="33"/>
      <c r="AS15" s="33"/>
      <c r="AT15" s="33" t="n">
        <v>1</v>
      </c>
      <c r="AU15" s="33"/>
      <c r="AV15" s="33"/>
      <c r="AW15" s="33" t="n">
        <v>1</v>
      </c>
      <c r="AX15" s="33"/>
      <c r="AY15" s="33"/>
      <c r="AZ15" s="33" t="n">
        <v>1</v>
      </c>
      <c r="BA15" s="33"/>
      <c r="BB15" s="33"/>
      <c r="BC15" s="33" t="n">
        <v>1</v>
      </c>
      <c r="BD15" s="33"/>
      <c r="BE15" s="33"/>
      <c r="BF15" s="33" t="n">
        <v>1</v>
      </c>
      <c r="BG15" s="33"/>
      <c r="BH15" s="33"/>
      <c r="BI15" s="33" t="n">
        <v>1</v>
      </c>
      <c r="BJ15" s="33"/>
      <c r="BK15" s="33"/>
      <c r="BL15" s="33" t="n">
        <v>1</v>
      </c>
      <c r="BM15" s="33"/>
      <c r="BN15" s="33" t="n">
        <v>1</v>
      </c>
      <c r="BO15" s="33"/>
      <c r="BP15" s="33"/>
      <c r="BQ15" s="33"/>
      <c r="BR15" s="33" t="n">
        <v>1</v>
      </c>
      <c r="BS15" s="33"/>
      <c r="BT15" s="33" t="n">
        <v>1</v>
      </c>
      <c r="BU15" s="33"/>
      <c r="BV15" s="33"/>
      <c r="BW15" s="33"/>
      <c r="BX15" s="33" t="n">
        <v>1</v>
      </c>
      <c r="BY15" s="33"/>
      <c r="BZ15" s="33" t="n">
        <v>1</v>
      </c>
      <c r="CA15" s="33"/>
      <c r="CB15" s="33"/>
      <c r="CC15" s="33"/>
      <c r="CD15" s="33" t="n">
        <v>1</v>
      </c>
      <c r="CE15" s="33"/>
      <c r="CF15" s="33"/>
      <c r="CG15" s="33" t="n">
        <v>1</v>
      </c>
      <c r="CH15" s="33"/>
      <c r="CI15" s="33"/>
      <c r="CJ15" s="33" t="n">
        <v>1</v>
      </c>
      <c r="CK15" s="33"/>
      <c r="CL15" s="33"/>
      <c r="CM15" s="33" t="n">
        <v>1</v>
      </c>
      <c r="CN15" s="33"/>
      <c r="CO15" s="33"/>
      <c r="CP15" s="33" t="n">
        <v>1</v>
      </c>
      <c r="CQ15" s="33"/>
      <c r="CR15" s="30" t="n">
        <v>1</v>
      </c>
      <c r="CS15" s="33"/>
      <c r="CT15" s="33"/>
      <c r="CU15" s="33"/>
      <c r="CV15" s="30" t="n">
        <v>1</v>
      </c>
      <c r="CW15" s="33"/>
      <c r="CX15" s="33"/>
      <c r="CY15" s="30" t="n">
        <v>1</v>
      </c>
      <c r="CZ15" s="33"/>
      <c r="DA15" s="30" t="n">
        <v>1</v>
      </c>
      <c r="DB15" s="33"/>
      <c r="DC15" s="33"/>
      <c r="DD15" s="33"/>
      <c r="DE15" s="33"/>
      <c r="DF15" s="30" t="n">
        <v>1</v>
      </c>
      <c r="DG15" s="30" t="n">
        <v>1</v>
      </c>
      <c r="DH15" s="33"/>
      <c r="DI15" s="33"/>
      <c r="DJ15" s="33"/>
      <c r="DK15" s="30" t="n">
        <v>1</v>
      </c>
      <c r="DL15" s="33"/>
      <c r="DM15" s="33"/>
      <c r="DN15" s="30" t="n">
        <v>1</v>
      </c>
      <c r="DO15" s="33"/>
      <c r="DP15" s="30" t="n">
        <v>1</v>
      </c>
      <c r="DQ15" s="33"/>
      <c r="DR15" s="33"/>
    </row>
    <row r="16" s="31" customFormat="true" ht="18" hidden="false" customHeight="true" outlineLevel="0" collapsed="false">
      <c r="A16" s="28" t="n">
        <v>3</v>
      </c>
      <c r="B16" s="32" t="s">
        <v>226</v>
      </c>
      <c r="C16" s="15"/>
      <c r="D16" s="15" t="n">
        <v>1</v>
      </c>
      <c r="E16" s="15"/>
      <c r="F16" s="15"/>
      <c r="G16" s="15" t="n">
        <v>1</v>
      </c>
      <c r="H16" s="15"/>
      <c r="I16" s="15" t="n">
        <v>1</v>
      </c>
      <c r="J16" s="15"/>
      <c r="K16" s="15"/>
      <c r="L16" s="15"/>
      <c r="M16" s="15" t="n">
        <v>1</v>
      </c>
      <c r="N16" s="15"/>
      <c r="O16" s="15" t="n">
        <v>1</v>
      </c>
      <c r="P16" s="15"/>
      <c r="Q16" s="15"/>
      <c r="R16" s="15"/>
      <c r="S16" s="15" t="n">
        <v>1</v>
      </c>
      <c r="T16" s="33"/>
      <c r="U16" s="33"/>
      <c r="V16" s="33" t="n">
        <v>1</v>
      </c>
      <c r="W16" s="15"/>
      <c r="X16" s="33"/>
      <c r="Y16" s="33"/>
      <c r="Z16" s="30" t="n">
        <v>1</v>
      </c>
      <c r="AA16" s="33"/>
      <c r="AB16" s="33"/>
      <c r="AC16" s="33" t="n">
        <v>1</v>
      </c>
      <c r="AD16" s="33"/>
      <c r="AE16" s="33"/>
      <c r="AF16" s="33" t="n">
        <v>1</v>
      </c>
      <c r="AG16" s="33"/>
      <c r="AH16" s="33"/>
      <c r="AI16" s="33" t="n">
        <v>1</v>
      </c>
      <c r="AJ16" s="33"/>
      <c r="AK16" s="33"/>
      <c r="AL16" s="33" t="n">
        <v>1</v>
      </c>
      <c r="AM16" s="33"/>
      <c r="AN16" s="33"/>
      <c r="AO16" s="33" t="n">
        <v>1</v>
      </c>
      <c r="AP16" s="33"/>
      <c r="AQ16" s="33" t="n">
        <v>1</v>
      </c>
      <c r="AR16" s="33"/>
      <c r="AS16" s="33"/>
      <c r="AT16" s="33" t="n">
        <v>1</v>
      </c>
      <c r="AU16" s="33"/>
      <c r="AV16" s="33"/>
      <c r="AW16" s="33"/>
      <c r="AX16" s="33" t="n">
        <v>1</v>
      </c>
      <c r="AY16" s="33"/>
      <c r="AZ16" s="33"/>
      <c r="BA16" s="33" t="n">
        <v>1</v>
      </c>
      <c r="BB16" s="33"/>
      <c r="BC16" s="33" t="n">
        <v>1</v>
      </c>
      <c r="BD16" s="33"/>
      <c r="BE16" s="33"/>
      <c r="BF16" s="33" t="n">
        <v>1</v>
      </c>
      <c r="BG16" s="33"/>
      <c r="BH16" s="33"/>
      <c r="BI16" s="33" t="n">
        <v>1</v>
      </c>
      <c r="BJ16" s="33"/>
      <c r="BK16" s="33"/>
      <c r="BL16" s="33" t="n">
        <v>1</v>
      </c>
      <c r="BM16" s="33"/>
      <c r="BN16" s="33" t="n">
        <v>1</v>
      </c>
      <c r="BO16" s="33"/>
      <c r="BP16" s="33"/>
      <c r="BQ16" s="33"/>
      <c r="BR16" s="33" t="n">
        <v>1</v>
      </c>
      <c r="BS16" s="33"/>
      <c r="BT16" s="33" t="n">
        <v>1</v>
      </c>
      <c r="BU16" s="33"/>
      <c r="BV16" s="33"/>
      <c r="BW16" s="33"/>
      <c r="BX16" s="33" t="n">
        <v>1</v>
      </c>
      <c r="BY16" s="33"/>
      <c r="BZ16" s="33"/>
      <c r="CA16" s="33" t="n">
        <v>1</v>
      </c>
      <c r="CB16" s="33"/>
      <c r="CC16" s="33"/>
      <c r="CD16" s="33" t="n">
        <v>1</v>
      </c>
      <c r="CE16" s="33"/>
      <c r="CF16" s="33"/>
      <c r="CG16" s="33" t="n">
        <v>1</v>
      </c>
      <c r="CH16" s="33"/>
      <c r="CI16" s="33"/>
      <c r="CJ16" s="33" t="n">
        <v>1</v>
      </c>
      <c r="CK16" s="33"/>
      <c r="CL16" s="33"/>
      <c r="CM16" s="33" t="n">
        <v>1</v>
      </c>
      <c r="CN16" s="33"/>
      <c r="CO16" s="33"/>
      <c r="CP16" s="33" t="n">
        <v>1</v>
      </c>
      <c r="CQ16" s="33"/>
      <c r="CR16" s="30" t="n">
        <v>1</v>
      </c>
      <c r="CS16" s="33"/>
      <c r="CT16" s="33"/>
      <c r="CU16" s="33"/>
      <c r="CV16" s="30" t="n">
        <v>1</v>
      </c>
      <c r="CW16" s="33"/>
      <c r="CX16" s="33"/>
      <c r="CY16" s="30" t="n">
        <v>1</v>
      </c>
      <c r="CZ16" s="33"/>
      <c r="DA16" s="30" t="n">
        <v>1</v>
      </c>
      <c r="DB16" s="33"/>
      <c r="DC16" s="33"/>
      <c r="DD16" s="33"/>
      <c r="DE16" s="33"/>
      <c r="DF16" s="30" t="n">
        <v>1</v>
      </c>
      <c r="DG16" s="30" t="n">
        <v>1</v>
      </c>
      <c r="DH16" s="33"/>
      <c r="DI16" s="33"/>
      <c r="DJ16" s="33"/>
      <c r="DK16" s="30" t="n">
        <v>1</v>
      </c>
      <c r="DL16" s="33"/>
      <c r="DM16" s="33"/>
      <c r="DN16" s="30" t="n">
        <v>1</v>
      </c>
      <c r="DO16" s="33"/>
      <c r="DP16" s="30"/>
      <c r="DQ16" s="33" t="n">
        <v>1</v>
      </c>
      <c r="DR16" s="33"/>
    </row>
    <row r="17" s="31" customFormat="true" ht="17.25" hidden="false" customHeight="true" outlineLevel="0" collapsed="false">
      <c r="A17" s="28" t="n">
        <v>4</v>
      </c>
      <c r="B17" s="32" t="s">
        <v>227</v>
      </c>
      <c r="C17" s="15"/>
      <c r="D17" s="15" t="n">
        <v>1</v>
      </c>
      <c r="E17" s="15"/>
      <c r="F17" s="15"/>
      <c r="G17" s="15" t="n">
        <v>1</v>
      </c>
      <c r="H17" s="15"/>
      <c r="I17" s="15" t="n">
        <v>1</v>
      </c>
      <c r="J17" s="15"/>
      <c r="K17" s="15"/>
      <c r="L17" s="15"/>
      <c r="M17" s="15" t="n">
        <v>1</v>
      </c>
      <c r="N17" s="15"/>
      <c r="O17" s="15" t="n">
        <v>1</v>
      </c>
      <c r="P17" s="15"/>
      <c r="Q17" s="15"/>
      <c r="R17" s="15"/>
      <c r="S17" s="15" t="n">
        <v>1</v>
      </c>
      <c r="T17" s="33"/>
      <c r="U17" s="33"/>
      <c r="V17" s="33" t="n">
        <v>1</v>
      </c>
      <c r="W17" s="15"/>
      <c r="X17" s="33"/>
      <c r="Y17" s="33"/>
      <c r="Z17" s="30" t="n">
        <v>1</v>
      </c>
      <c r="AA17" s="33"/>
      <c r="AB17" s="33"/>
      <c r="AC17" s="33" t="n">
        <v>1</v>
      </c>
      <c r="AD17" s="33"/>
      <c r="AE17" s="33"/>
      <c r="AF17" s="33" t="n">
        <v>1</v>
      </c>
      <c r="AG17" s="33"/>
      <c r="AH17" s="33"/>
      <c r="AI17" s="33" t="n">
        <v>1</v>
      </c>
      <c r="AJ17" s="33"/>
      <c r="AK17" s="33"/>
      <c r="AL17" s="33" t="n">
        <v>1</v>
      </c>
      <c r="AM17" s="33"/>
      <c r="AN17" s="33"/>
      <c r="AO17" s="33" t="n">
        <v>1</v>
      </c>
      <c r="AP17" s="33"/>
      <c r="AQ17" s="33" t="n">
        <v>1</v>
      </c>
      <c r="AR17" s="33"/>
      <c r="AS17" s="33"/>
      <c r="AT17" s="33" t="n">
        <v>1</v>
      </c>
      <c r="AU17" s="33"/>
      <c r="AV17" s="33"/>
      <c r="AW17" s="33"/>
      <c r="AX17" s="33" t="n">
        <v>1</v>
      </c>
      <c r="AY17" s="33"/>
      <c r="AZ17" s="33" t="n">
        <v>1</v>
      </c>
      <c r="BA17" s="33"/>
      <c r="BB17" s="33"/>
      <c r="BC17" s="33" t="n">
        <v>1</v>
      </c>
      <c r="BD17" s="33"/>
      <c r="BE17" s="33"/>
      <c r="BF17" s="33" t="n">
        <v>1</v>
      </c>
      <c r="BG17" s="33"/>
      <c r="BH17" s="33"/>
      <c r="BI17" s="33" t="n">
        <v>1</v>
      </c>
      <c r="BJ17" s="33"/>
      <c r="BK17" s="33"/>
      <c r="BL17" s="33" t="n">
        <v>1</v>
      </c>
      <c r="BM17" s="33"/>
      <c r="BN17" s="33" t="n">
        <v>1</v>
      </c>
      <c r="BO17" s="33"/>
      <c r="BP17" s="33"/>
      <c r="BQ17" s="33"/>
      <c r="BR17" s="33" t="n">
        <v>1</v>
      </c>
      <c r="BS17" s="33"/>
      <c r="BT17" s="33" t="n">
        <v>1</v>
      </c>
      <c r="BU17" s="33"/>
      <c r="BV17" s="33"/>
      <c r="BW17" s="33"/>
      <c r="BX17" s="33" t="n">
        <v>1</v>
      </c>
      <c r="BY17" s="33"/>
      <c r="BZ17" s="33"/>
      <c r="CA17" s="33" t="n">
        <v>1</v>
      </c>
      <c r="CB17" s="33"/>
      <c r="CC17" s="33"/>
      <c r="CD17" s="33" t="n">
        <v>1</v>
      </c>
      <c r="CE17" s="33"/>
      <c r="CF17" s="33"/>
      <c r="CG17" s="33" t="n">
        <v>1</v>
      </c>
      <c r="CH17" s="33"/>
      <c r="CI17" s="33"/>
      <c r="CJ17" s="33" t="n">
        <v>1</v>
      </c>
      <c r="CK17" s="33"/>
      <c r="CL17" s="33"/>
      <c r="CM17" s="33" t="n">
        <v>1</v>
      </c>
      <c r="CN17" s="33"/>
      <c r="CO17" s="33"/>
      <c r="CP17" s="33" t="n">
        <v>1</v>
      </c>
      <c r="CQ17" s="33"/>
      <c r="CR17" s="30" t="n">
        <v>1</v>
      </c>
      <c r="CS17" s="33"/>
      <c r="CT17" s="33"/>
      <c r="CU17" s="33"/>
      <c r="CV17" s="30" t="n">
        <v>1</v>
      </c>
      <c r="CW17" s="33"/>
      <c r="CX17" s="33"/>
      <c r="CY17" s="30" t="n">
        <v>1</v>
      </c>
      <c r="CZ17" s="33"/>
      <c r="DA17" s="30" t="n">
        <v>1</v>
      </c>
      <c r="DB17" s="33"/>
      <c r="DC17" s="33"/>
      <c r="DD17" s="33"/>
      <c r="DE17" s="33"/>
      <c r="DF17" s="30" t="n">
        <v>1</v>
      </c>
      <c r="DG17" s="30" t="n">
        <v>1</v>
      </c>
      <c r="DH17" s="33"/>
      <c r="DI17" s="33"/>
      <c r="DJ17" s="33"/>
      <c r="DK17" s="30" t="n">
        <v>1</v>
      </c>
      <c r="DL17" s="33"/>
      <c r="DM17" s="33"/>
      <c r="DN17" s="30" t="n">
        <v>1</v>
      </c>
      <c r="DO17" s="33"/>
      <c r="DP17" s="30"/>
      <c r="DQ17" s="33" t="n">
        <v>1</v>
      </c>
      <c r="DR17" s="33"/>
    </row>
    <row r="18" s="31" customFormat="true" ht="17.25" hidden="false" customHeight="true" outlineLevel="0" collapsed="false">
      <c r="A18" s="28" t="n">
        <v>5</v>
      </c>
      <c r="B18" s="32" t="s">
        <v>228</v>
      </c>
      <c r="C18" s="15"/>
      <c r="D18" s="15" t="n">
        <v>1</v>
      </c>
      <c r="E18" s="15"/>
      <c r="F18" s="15"/>
      <c r="G18" s="15" t="n">
        <v>1</v>
      </c>
      <c r="H18" s="15"/>
      <c r="I18" s="15" t="n">
        <v>1</v>
      </c>
      <c r="J18" s="15"/>
      <c r="K18" s="15"/>
      <c r="L18" s="15"/>
      <c r="M18" s="15" t="n">
        <v>1</v>
      </c>
      <c r="N18" s="15"/>
      <c r="O18" s="15" t="n">
        <v>1</v>
      </c>
      <c r="P18" s="15"/>
      <c r="Q18" s="15"/>
      <c r="R18" s="15"/>
      <c r="S18" s="15" t="n">
        <v>1</v>
      </c>
      <c r="T18" s="33"/>
      <c r="U18" s="33"/>
      <c r="V18" s="33" t="n">
        <v>1</v>
      </c>
      <c r="W18" s="15"/>
      <c r="X18" s="33"/>
      <c r="Y18" s="33"/>
      <c r="Z18" s="30" t="n">
        <v>1</v>
      </c>
      <c r="AA18" s="33"/>
      <c r="AB18" s="33"/>
      <c r="AC18" s="33" t="n">
        <v>1</v>
      </c>
      <c r="AD18" s="33"/>
      <c r="AE18" s="33"/>
      <c r="AF18" s="33" t="n">
        <v>1</v>
      </c>
      <c r="AG18" s="33"/>
      <c r="AH18" s="33"/>
      <c r="AI18" s="33" t="n">
        <v>1</v>
      </c>
      <c r="AJ18" s="33"/>
      <c r="AK18" s="33"/>
      <c r="AL18" s="33" t="n">
        <v>1</v>
      </c>
      <c r="AM18" s="33"/>
      <c r="AN18" s="33"/>
      <c r="AO18" s="33" t="n">
        <v>1</v>
      </c>
      <c r="AP18" s="33"/>
      <c r="AQ18" s="33" t="n">
        <v>1</v>
      </c>
      <c r="AR18" s="33"/>
      <c r="AS18" s="33"/>
      <c r="AT18" s="33" t="n">
        <v>1</v>
      </c>
      <c r="AU18" s="33"/>
      <c r="AV18" s="33"/>
      <c r="AW18" s="33"/>
      <c r="AX18" s="33" t="n">
        <v>1</v>
      </c>
      <c r="AY18" s="33"/>
      <c r="AZ18" s="33" t="n">
        <v>1</v>
      </c>
      <c r="BA18" s="33"/>
      <c r="BB18" s="33"/>
      <c r="BC18" s="33" t="n">
        <v>1</v>
      </c>
      <c r="BD18" s="33"/>
      <c r="BE18" s="33"/>
      <c r="BF18" s="33" t="n">
        <v>1</v>
      </c>
      <c r="BG18" s="33"/>
      <c r="BH18" s="33"/>
      <c r="BI18" s="33" t="n">
        <v>1</v>
      </c>
      <c r="BJ18" s="33"/>
      <c r="BK18" s="33"/>
      <c r="BL18" s="33" t="n">
        <v>1</v>
      </c>
      <c r="BM18" s="33"/>
      <c r="BN18" s="33" t="n">
        <v>1</v>
      </c>
      <c r="BO18" s="33"/>
      <c r="BP18" s="33"/>
      <c r="BQ18" s="33"/>
      <c r="BR18" s="33" t="n">
        <v>1</v>
      </c>
      <c r="BS18" s="33"/>
      <c r="BT18" s="33" t="n">
        <v>1</v>
      </c>
      <c r="BU18" s="33"/>
      <c r="BV18" s="33"/>
      <c r="BW18" s="33"/>
      <c r="BX18" s="33" t="n">
        <v>1</v>
      </c>
      <c r="BY18" s="33"/>
      <c r="BZ18" s="33"/>
      <c r="CA18" s="33" t="n">
        <v>1</v>
      </c>
      <c r="CB18" s="33"/>
      <c r="CC18" s="33"/>
      <c r="CD18" s="33" t="n">
        <v>1</v>
      </c>
      <c r="CE18" s="33"/>
      <c r="CF18" s="33"/>
      <c r="CG18" s="33" t="n">
        <v>1</v>
      </c>
      <c r="CH18" s="33"/>
      <c r="CI18" s="33"/>
      <c r="CJ18" s="33" t="n">
        <v>1</v>
      </c>
      <c r="CK18" s="33"/>
      <c r="CL18" s="33"/>
      <c r="CM18" s="33" t="n">
        <v>1</v>
      </c>
      <c r="CN18" s="33"/>
      <c r="CO18" s="33"/>
      <c r="CP18" s="33" t="n">
        <v>1</v>
      </c>
      <c r="CQ18" s="33"/>
      <c r="CR18" s="30" t="n">
        <v>1</v>
      </c>
      <c r="CS18" s="33"/>
      <c r="CT18" s="33"/>
      <c r="CU18" s="33"/>
      <c r="CV18" s="30" t="n">
        <v>1</v>
      </c>
      <c r="CW18" s="33"/>
      <c r="CX18" s="33"/>
      <c r="CY18" s="30" t="n">
        <v>1</v>
      </c>
      <c r="CZ18" s="33"/>
      <c r="DA18" s="30" t="n">
        <v>1</v>
      </c>
      <c r="DB18" s="33"/>
      <c r="DC18" s="33"/>
      <c r="DD18" s="33"/>
      <c r="DE18" s="33"/>
      <c r="DF18" s="30" t="n">
        <v>1</v>
      </c>
      <c r="DG18" s="30" t="n">
        <v>1</v>
      </c>
      <c r="DH18" s="33"/>
      <c r="DI18" s="33"/>
      <c r="DJ18" s="33"/>
      <c r="DK18" s="30" t="n">
        <v>1</v>
      </c>
      <c r="DL18" s="33"/>
      <c r="DM18" s="33"/>
      <c r="DN18" s="30" t="n">
        <v>1</v>
      </c>
      <c r="DO18" s="33"/>
      <c r="DP18" s="30"/>
      <c r="DQ18" s="33" t="n">
        <v>1</v>
      </c>
      <c r="DR18" s="33"/>
    </row>
    <row r="19" s="31" customFormat="true" ht="17.25" hidden="false" customHeight="true" outlineLevel="0" collapsed="false">
      <c r="A19" s="28" t="n">
        <v>6</v>
      </c>
      <c r="B19" s="32" t="s">
        <v>229</v>
      </c>
      <c r="C19" s="15"/>
      <c r="D19" s="15" t="n">
        <v>1</v>
      </c>
      <c r="E19" s="15"/>
      <c r="F19" s="15"/>
      <c r="G19" s="15" t="n">
        <v>1</v>
      </c>
      <c r="H19" s="15"/>
      <c r="I19" s="15" t="n">
        <v>1</v>
      </c>
      <c r="J19" s="15"/>
      <c r="K19" s="15"/>
      <c r="L19" s="15"/>
      <c r="M19" s="15" t="n">
        <v>1</v>
      </c>
      <c r="N19" s="15"/>
      <c r="O19" s="15" t="n">
        <v>1</v>
      </c>
      <c r="P19" s="15"/>
      <c r="Q19" s="15"/>
      <c r="R19" s="15"/>
      <c r="S19" s="15" t="n">
        <v>1</v>
      </c>
      <c r="T19" s="33"/>
      <c r="U19" s="33"/>
      <c r="V19" s="33" t="n">
        <v>1</v>
      </c>
      <c r="W19" s="15"/>
      <c r="X19" s="33"/>
      <c r="Y19" s="33"/>
      <c r="Z19" s="30" t="n">
        <v>1</v>
      </c>
      <c r="AA19" s="33"/>
      <c r="AB19" s="33"/>
      <c r="AC19" s="33" t="n">
        <v>1</v>
      </c>
      <c r="AD19" s="33"/>
      <c r="AE19" s="33"/>
      <c r="AF19" s="33" t="n">
        <v>1</v>
      </c>
      <c r="AG19" s="33"/>
      <c r="AH19" s="33"/>
      <c r="AI19" s="33" t="n">
        <v>1</v>
      </c>
      <c r="AJ19" s="33"/>
      <c r="AK19" s="33"/>
      <c r="AL19" s="33" t="n">
        <v>1</v>
      </c>
      <c r="AM19" s="33"/>
      <c r="AN19" s="33"/>
      <c r="AO19" s="33" t="n">
        <v>1</v>
      </c>
      <c r="AP19" s="33"/>
      <c r="AQ19" s="33" t="n">
        <v>1</v>
      </c>
      <c r="AR19" s="33"/>
      <c r="AS19" s="33"/>
      <c r="AT19" s="33" t="n">
        <v>1</v>
      </c>
      <c r="AU19" s="33"/>
      <c r="AV19" s="33"/>
      <c r="AW19" s="33"/>
      <c r="AX19" s="33" t="n">
        <v>1</v>
      </c>
      <c r="AY19" s="33"/>
      <c r="AZ19" s="33" t="n">
        <v>1</v>
      </c>
      <c r="BA19" s="33"/>
      <c r="BB19" s="33"/>
      <c r="BC19" s="33" t="n">
        <v>1</v>
      </c>
      <c r="BD19" s="33"/>
      <c r="BE19" s="33"/>
      <c r="BF19" s="33" t="n">
        <v>1</v>
      </c>
      <c r="BG19" s="33"/>
      <c r="BH19" s="33"/>
      <c r="BI19" s="33" t="n">
        <v>1</v>
      </c>
      <c r="BJ19" s="33"/>
      <c r="BK19" s="33"/>
      <c r="BL19" s="33" t="n">
        <v>1</v>
      </c>
      <c r="BM19" s="33"/>
      <c r="BN19" s="33" t="n">
        <v>1</v>
      </c>
      <c r="BO19" s="33"/>
      <c r="BP19" s="33"/>
      <c r="BQ19" s="33"/>
      <c r="BR19" s="33" t="n">
        <v>1</v>
      </c>
      <c r="BS19" s="33"/>
      <c r="BT19" s="33" t="n">
        <v>1</v>
      </c>
      <c r="BU19" s="33"/>
      <c r="BV19" s="33"/>
      <c r="BW19" s="33"/>
      <c r="BX19" s="33" t="n">
        <v>1</v>
      </c>
      <c r="BY19" s="33"/>
      <c r="BZ19" s="33"/>
      <c r="CA19" s="33" t="n">
        <v>1</v>
      </c>
      <c r="CB19" s="33"/>
      <c r="CC19" s="33"/>
      <c r="CD19" s="33" t="n">
        <v>1</v>
      </c>
      <c r="CE19" s="33"/>
      <c r="CF19" s="33"/>
      <c r="CG19" s="33" t="n">
        <v>1</v>
      </c>
      <c r="CH19" s="33"/>
      <c r="CI19" s="33"/>
      <c r="CJ19" s="33" t="n">
        <v>1</v>
      </c>
      <c r="CK19" s="33"/>
      <c r="CL19" s="33"/>
      <c r="CM19" s="33" t="n">
        <v>1</v>
      </c>
      <c r="CN19" s="33"/>
      <c r="CO19" s="33"/>
      <c r="CP19" s="33" t="n">
        <v>1</v>
      </c>
      <c r="CQ19" s="33"/>
      <c r="CR19" s="30" t="n">
        <v>1</v>
      </c>
      <c r="CS19" s="33"/>
      <c r="CT19" s="33"/>
      <c r="CU19" s="33"/>
      <c r="CV19" s="30" t="n">
        <v>1</v>
      </c>
      <c r="CW19" s="33"/>
      <c r="CX19" s="33"/>
      <c r="CY19" s="30" t="n">
        <v>1</v>
      </c>
      <c r="CZ19" s="33"/>
      <c r="DA19" s="30" t="n">
        <v>1</v>
      </c>
      <c r="DB19" s="33"/>
      <c r="DC19" s="33"/>
      <c r="DD19" s="33"/>
      <c r="DE19" s="33"/>
      <c r="DF19" s="30" t="n">
        <v>1</v>
      </c>
      <c r="DG19" s="30" t="n">
        <v>1</v>
      </c>
      <c r="DH19" s="33"/>
      <c r="DI19" s="33"/>
      <c r="DJ19" s="33"/>
      <c r="DK19" s="30" t="n">
        <v>1</v>
      </c>
      <c r="DL19" s="33"/>
      <c r="DM19" s="33"/>
      <c r="DN19" s="30" t="n">
        <v>1</v>
      </c>
      <c r="DO19" s="33"/>
      <c r="DP19" s="30" t="n">
        <v>1</v>
      </c>
      <c r="DQ19" s="33"/>
      <c r="DR19" s="33"/>
    </row>
    <row r="20" s="31" customFormat="true" ht="18" hidden="false" customHeight="true" outlineLevel="0" collapsed="false">
      <c r="A20" s="28" t="n">
        <v>7</v>
      </c>
      <c r="B20" s="32" t="s">
        <v>230</v>
      </c>
      <c r="C20" s="15"/>
      <c r="D20" s="15" t="n">
        <v>1</v>
      </c>
      <c r="E20" s="15"/>
      <c r="F20" s="15"/>
      <c r="G20" s="15" t="n">
        <v>1</v>
      </c>
      <c r="H20" s="15"/>
      <c r="I20" s="15" t="n">
        <v>1</v>
      </c>
      <c r="J20" s="15"/>
      <c r="K20" s="15"/>
      <c r="L20" s="15"/>
      <c r="M20" s="15" t="n">
        <v>1</v>
      </c>
      <c r="N20" s="15"/>
      <c r="O20" s="15" t="n">
        <v>1</v>
      </c>
      <c r="P20" s="15"/>
      <c r="Q20" s="15"/>
      <c r="R20" s="15"/>
      <c r="S20" s="15" t="n">
        <v>1</v>
      </c>
      <c r="T20" s="33"/>
      <c r="U20" s="33"/>
      <c r="V20" s="33" t="n">
        <v>1</v>
      </c>
      <c r="W20" s="15"/>
      <c r="X20" s="33"/>
      <c r="Y20" s="33"/>
      <c r="Z20" s="30" t="n">
        <v>1</v>
      </c>
      <c r="AA20" s="33"/>
      <c r="AB20" s="33" t="n">
        <v>1</v>
      </c>
      <c r="AC20" s="33"/>
      <c r="AD20" s="33"/>
      <c r="AE20" s="33" t="n">
        <v>1</v>
      </c>
      <c r="AF20" s="33"/>
      <c r="AG20" s="33"/>
      <c r="AH20" s="33" t="n">
        <v>1</v>
      </c>
      <c r="AI20" s="33"/>
      <c r="AJ20" s="33"/>
      <c r="AK20" s="33" t="n">
        <v>1</v>
      </c>
      <c r="AL20" s="33"/>
      <c r="AM20" s="33"/>
      <c r="AN20" s="33" t="n">
        <v>1</v>
      </c>
      <c r="AO20" s="33"/>
      <c r="AP20" s="33"/>
      <c r="AQ20" s="33" t="n">
        <v>1</v>
      </c>
      <c r="AR20" s="33"/>
      <c r="AS20" s="33"/>
      <c r="AT20" s="33" t="n">
        <v>1</v>
      </c>
      <c r="AU20" s="33"/>
      <c r="AV20" s="33"/>
      <c r="AW20" s="33"/>
      <c r="AX20" s="33" t="n">
        <v>1</v>
      </c>
      <c r="AY20" s="33"/>
      <c r="AZ20" s="33" t="n">
        <v>1</v>
      </c>
      <c r="BA20" s="33"/>
      <c r="BB20" s="33"/>
      <c r="BC20" s="33" t="n">
        <v>1</v>
      </c>
      <c r="BD20" s="33"/>
      <c r="BE20" s="33"/>
      <c r="BF20" s="33" t="n">
        <v>1</v>
      </c>
      <c r="BG20" s="33"/>
      <c r="BH20" s="33"/>
      <c r="BI20" s="33" t="n">
        <v>1</v>
      </c>
      <c r="BJ20" s="33"/>
      <c r="BK20" s="33"/>
      <c r="BL20" s="33" t="n">
        <v>1</v>
      </c>
      <c r="BM20" s="33"/>
      <c r="BN20" s="33" t="n">
        <v>1</v>
      </c>
      <c r="BO20" s="33"/>
      <c r="BP20" s="33"/>
      <c r="BQ20" s="33"/>
      <c r="BR20" s="33" t="n">
        <v>1</v>
      </c>
      <c r="BS20" s="33"/>
      <c r="BT20" s="33" t="n">
        <v>1</v>
      </c>
      <c r="BU20" s="33"/>
      <c r="BV20" s="33"/>
      <c r="BW20" s="33"/>
      <c r="BX20" s="33" t="n">
        <v>1</v>
      </c>
      <c r="BY20" s="33"/>
      <c r="BZ20" s="33" t="n">
        <v>1</v>
      </c>
      <c r="CA20" s="33"/>
      <c r="CB20" s="33"/>
      <c r="CC20" s="33"/>
      <c r="CD20" s="33" t="n">
        <v>1</v>
      </c>
      <c r="CE20" s="33"/>
      <c r="CF20" s="33"/>
      <c r="CG20" s="33" t="n">
        <v>1</v>
      </c>
      <c r="CH20" s="33"/>
      <c r="CI20" s="33"/>
      <c r="CJ20" s="33" t="n">
        <v>1</v>
      </c>
      <c r="CK20" s="33"/>
      <c r="CL20" s="33"/>
      <c r="CM20" s="33" t="n">
        <v>1</v>
      </c>
      <c r="CN20" s="33"/>
      <c r="CO20" s="33"/>
      <c r="CP20" s="33" t="n">
        <v>1</v>
      </c>
      <c r="CQ20" s="33"/>
      <c r="CR20" s="30" t="n">
        <v>1</v>
      </c>
      <c r="CS20" s="33"/>
      <c r="CT20" s="33"/>
      <c r="CU20" s="33"/>
      <c r="CV20" s="30" t="n">
        <v>1</v>
      </c>
      <c r="CW20" s="33"/>
      <c r="CX20" s="33"/>
      <c r="CY20" s="30" t="n">
        <v>1</v>
      </c>
      <c r="CZ20" s="33"/>
      <c r="DA20" s="30" t="n">
        <v>1</v>
      </c>
      <c r="DB20" s="33"/>
      <c r="DC20" s="33"/>
      <c r="DD20" s="33"/>
      <c r="DE20" s="33"/>
      <c r="DF20" s="30" t="n">
        <v>1</v>
      </c>
      <c r="DG20" s="30" t="n">
        <v>1</v>
      </c>
      <c r="DH20" s="33"/>
      <c r="DI20" s="33"/>
      <c r="DJ20" s="33"/>
      <c r="DK20" s="30"/>
      <c r="DL20" s="33" t="n">
        <v>1</v>
      </c>
      <c r="DM20" s="33"/>
      <c r="DN20" s="30" t="n">
        <v>1</v>
      </c>
      <c r="DO20" s="33"/>
      <c r="DP20" s="30" t="n">
        <v>1</v>
      </c>
      <c r="DQ20" s="33"/>
      <c r="DR20" s="33"/>
    </row>
    <row r="21" s="31" customFormat="true" ht="18" hidden="false" customHeight="true" outlineLevel="0" collapsed="false">
      <c r="A21" s="34" t="n">
        <v>8</v>
      </c>
      <c r="B21" s="32" t="s">
        <v>231</v>
      </c>
      <c r="C21" s="33"/>
      <c r="D21" s="33" t="n">
        <v>1</v>
      </c>
      <c r="E21" s="33"/>
      <c r="F21" s="33"/>
      <c r="G21" s="33" t="n">
        <v>1</v>
      </c>
      <c r="H21" s="33"/>
      <c r="I21" s="33"/>
      <c r="J21" s="33" t="n">
        <v>1</v>
      </c>
      <c r="K21" s="33"/>
      <c r="L21" s="33"/>
      <c r="M21" s="33"/>
      <c r="N21" s="33" t="n">
        <v>1</v>
      </c>
      <c r="O21" s="33"/>
      <c r="P21" s="33" t="n">
        <v>1</v>
      </c>
      <c r="Q21" s="33"/>
      <c r="R21" s="33"/>
      <c r="S21" s="33" t="n">
        <v>1</v>
      </c>
      <c r="T21" s="33"/>
      <c r="U21" s="33"/>
      <c r="V21" s="33" t="n">
        <v>1</v>
      </c>
      <c r="W21" s="33"/>
      <c r="X21" s="33"/>
      <c r="Y21" s="33"/>
      <c r="Z21" s="30" t="n">
        <v>1</v>
      </c>
      <c r="AA21" s="33"/>
      <c r="AB21" s="33"/>
      <c r="AC21" s="33" t="n">
        <v>1</v>
      </c>
      <c r="AD21" s="33"/>
      <c r="AE21" s="33"/>
      <c r="AF21" s="33" t="n">
        <v>1</v>
      </c>
      <c r="AG21" s="33"/>
      <c r="AH21" s="33"/>
      <c r="AI21" s="33" t="n">
        <v>1</v>
      </c>
      <c r="AJ21" s="33"/>
      <c r="AK21" s="33"/>
      <c r="AL21" s="33" t="n">
        <v>1</v>
      </c>
      <c r="AM21" s="33"/>
      <c r="AN21" s="33"/>
      <c r="AO21" s="33" t="n">
        <v>1</v>
      </c>
      <c r="AP21" s="33"/>
      <c r="AQ21" s="33" t="n">
        <v>1</v>
      </c>
      <c r="AR21" s="33"/>
      <c r="AS21" s="33"/>
      <c r="AT21" s="33" t="n">
        <v>1</v>
      </c>
      <c r="AU21" s="33"/>
      <c r="AV21" s="33"/>
      <c r="AW21" s="33" t="n">
        <v>1</v>
      </c>
      <c r="AX21" s="33"/>
      <c r="AY21" s="33"/>
      <c r="AZ21" s="33" t="n">
        <v>1</v>
      </c>
      <c r="BA21" s="33"/>
      <c r="BB21" s="33"/>
      <c r="BC21" s="33" t="n">
        <v>1</v>
      </c>
      <c r="BD21" s="33"/>
      <c r="BE21" s="33"/>
      <c r="BF21" s="33" t="n">
        <v>1</v>
      </c>
      <c r="BG21" s="33"/>
      <c r="BH21" s="33"/>
      <c r="BI21" s="33" t="n">
        <v>1</v>
      </c>
      <c r="BJ21" s="33"/>
      <c r="BK21" s="33"/>
      <c r="BL21" s="33" t="n">
        <v>1</v>
      </c>
      <c r="BM21" s="33"/>
      <c r="BN21" s="33" t="n">
        <v>1</v>
      </c>
      <c r="BO21" s="33"/>
      <c r="BP21" s="33"/>
      <c r="BQ21" s="33"/>
      <c r="BR21" s="33" t="n">
        <v>1</v>
      </c>
      <c r="BS21" s="33"/>
      <c r="BT21" s="33" t="n">
        <v>1</v>
      </c>
      <c r="BU21" s="33"/>
      <c r="BV21" s="33"/>
      <c r="BW21" s="33"/>
      <c r="BX21" s="33" t="n">
        <v>1</v>
      </c>
      <c r="BY21" s="33"/>
      <c r="BZ21" s="33"/>
      <c r="CA21" s="33" t="n">
        <v>1</v>
      </c>
      <c r="CB21" s="33"/>
      <c r="CC21" s="33"/>
      <c r="CD21" s="33" t="n">
        <v>1</v>
      </c>
      <c r="CE21" s="33"/>
      <c r="CF21" s="33"/>
      <c r="CG21" s="33" t="n">
        <v>1</v>
      </c>
      <c r="CH21" s="33"/>
      <c r="CI21" s="33"/>
      <c r="CJ21" s="33" t="n">
        <v>1</v>
      </c>
      <c r="CK21" s="33"/>
      <c r="CL21" s="33"/>
      <c r="CM21" s="33" t="n">
        <v>1</v>
      </c>
      <c r="CN21" s="33"/>
      <c r="CO21" s="33"/>
      <c r="CP21" s="33" t="n">
        <v>1</v>
      </c>
      <c r="CQ21" s="33"/>
      <c r="CR21" s="30" t="n">
        <v>1</v>
      </c>
      <c r="CS21" s="33"/>
      <c r="CT21" s="33"/>
      <c r="CU21" s="33"/>
      <c r="CV21" s="30" t="n">
        <v>1</v>
      </c>
      <c r="CW21" s="33"/>
      <c r="CX21" s="33"/>
      <c r="CY21" s="30" t="n">
        <v>1</v>
      </c>
      <c r="CZ21" s="33"/>
      <c r="DA21" s="30" t="n">
        <v>1</v>
      </c>
      <c r="DB21" s="33"/>
      <c r="DC21" s="33"/>
      <c r="DD21" s="33"/>
      <c r="DE21" s="33"/>
      <c r="DF21" s="30" t="n">
        <v>1</v>
      </c>
      <c r="DG21" s="30" t="n">
        <v>1</v>
      </c>
      <c r="DH21" s="33"/>
      <c r="DI21" s="33"/>
      <c r="DJ21" s="33"/>
      <c r="DK21" s="30" t="n">
        <v>1</v>
      </c>
      <c r="DL21" s="33"/>
      <c r="DM21" s="33"/>
      <c r="DN21" s="30" t="n">
        <v>1</v>
      </c>
      <c r="DO21" s="33"/>
      <c r="DP21" s="30" t="n">
        <v>1</v>
      </c>
      <c r="DQ21" s="33"/>
      <c r="DR21" s="33"/>
    </row>
    <row r="22" s="31" customFormat="true" ht="17.25" hidden="false" customHeight="true" outlineLevel="0" collapsed="false">
      <c r="A22" s="34" t="n">
        <v>9</v>
      </c>
      <c r="B22" s="29" t="s">
        <v>232</v>
      </c>
      <c r="C22" s="33"/>
      <c r="D22" s="33" t="n">
        <v>1</v>
      </c>
      <c r="E22" s="33"/>
      <c r="F22" s="33"/>
      <c r="G22" s="33" t="n">
        <v>1</v>
      </c>
      <c r="H22" s="33"/>
      <c r="I22" s="33" t="n">
        <v>1</v>
      </c>
      <c r="J22" s="33"/>
      <c r="K22" s="33"/>
      <c r="L22" s="33"/>
      <c r="M22" s="33" t="n">
        <v>1</v>
      </c>
      <c r="N22" s="33"/>
      <c r="O22" s="33" t="n">
        <v>1</v>
      </c>
      <c r="P22" s="33"/>
      <c r="Q22" s="33"/>
      <c r="R22" s="33"/>
      <c r="S22" s="33" t="n">
        <v>1</v>
      </c>
      <c r="T22" s="33"/>
      <c r="U22" s="33"/>
      <c r="V22" s="33" t="n">
        <v>1</v>
      </c>
      <c r="W22" s="33"/>
      <c r="X22" s="33"/>
      <c r="Y22" s="33"/>
      <c r="Z22" s="30" t="n">
        <v>1</v>
      </c>
      <c r="AA22" s="33"/>
      <c r="AB22" s="33"/>
      <c r="AC22" s="33" t="n">
        <v>1</v>
      </c>
      <c r="AD22" s="33"/>
      <c r="AE22" s="33"/>
      <c r="AF22" s="33" t="n">
        <v>1</v>
      </c>
      <c r="AG22" s="33"/>
      <c r="AH22" s="33"/>
      <c r="AI22" s="33" t="n">
        <v>1</v>
      </c>
      <c r="AJ22" s="33"/>
      <c r="AK22" s="33"/>
      <c r="AL22" s="33" t="n">
        <v>1</v>
      </c>
      <c r="AM22" s="33"/>
      <c r="AN22" s="33"/>
      <c r="AO22" s="33" t="n">
        <v>1</v>
      </c>
      <c r="AP22" s="33"/>
      <c r="AQ22" s="33" t="n">
        <v>1</v>
      </c>
      <c r="AR22" s="33"/>
      <c r="AS22" s="33"/>
      <c r="AT22" s="33" t="n">
        <v>1</v>
      </c>
      <c r="AU22" s="33"/>
      <c r="AV22" s="33"/>
      <c r="AW22" s="33"/>
      <c r="AX22" s="33" t="n">
        <v>1</v>
      </c>
      <c r="AY22" s="33"/>
      <c r="AZ22" s="33"/>
      <c r="BA22" s="33" t="n">
        <v>1</v>
      </c>
      <c r="BB22" s="33"/>
      <c r="BC22" s="33" t="n">
        <v>1</v>
      </c>
      <c r="BD22" s="33"/>
      <c r="BE22" s="33"/>
      <c r="BF22" s="33" t="n">
        <v>1</v>
      </c>
      <c r="BG22" s="33"/>
      <c r="BH22" s="33"/>
      <c r="BI22" s="33" t="n">
        <v>1</v>
      </c>
      <c r="BJ22" s="33"/>
      <c r="BK22" s="33"/>
      <c r="BL22" s="33" t="n">
        <v>1</v>
      </c>
      <c r="BM22" s="33"/>
      <c r="BN22" s="33" t="n">
        <v>1</v>
      </c>
      <c r="BO22" s="33"/>
      <c r="BP22" s="33"/>
      <c r="BQ22" s="33"/>
      <c r="BR22" s="33" t="n">
        <v>1</v>
      </c>
      <c r="BS22" s="33"/>
      <c r="BT22" s="33" t="n">
        <v>1</v>
      </c>
      <c r="BU22" s="33"/>
      <c r="BV22" s="33"/>
      <c r="BW22" s="33"/>
      <c r="BX22" s="33" t="n">
        <v>1</v>
      </c>
      <c r="BY22" s="33"/>
      <c r="BZ22" s="33"/>
      <c r="CA22" s="33" t="n">
        <v>1</v>
      </c>
      <c r="CB22" s="33"/>
      <c r="CC22" s="33"/>
      <c r="CD22" s="33" t="n">
        <v>1</v>
      </c>
      <c r="CE22" s="33"/>
      <c r="CF22" s="33"/>
      <c r="CG22" s="33" t="n">
        <v>1</v>
      </c>
      <c r="CH22" s="33"/>
      <c r="CI22" s="33"/>
      <c r="CJ22" s="33" t="n">
        <v>1</v>
      </c>
      <c r="CK22" s="33"/>
      <c r="CL22" s="33"/>
      <c r="CM22" s="33" t="n">
        <v>1</v>
      </c>
      <c r="CN22" s="33"/>
      <c r="CO22" s="33"/>
      <c r="CP22" s="33" t="n">
        <v>1</v>
      </c>
      <c r="CQ22" s="33"/>
      <c r="CR22" s="30" t="n">
        <v>1</v>
      </c>
      <c r="CS22" s="33"/>
      <c r="CT22" s="33"/>
      <c r="CU22" s="33"/>
      <c r="CV22" s="30" t="n">
        <v>1</v>
      </c>
      <c r="CW22" s="33"/>
      <c r="CX22" s="33"/>
      <c r="CY22" s="30" t="n">
        <v>1</v>
      </c>
      <c r="CZ22" s="33"/>
      <c r="DA22" s="30" t="n">
        <v>1</v>
      </c>
      <c r="DB22" s="33"/>
      <c r="DC22" s="33"/>
      <c r="DD22" s="33"/>
      <c r="DE22" s="33"/>
      <c r="DF22" s="30" t="n">
        <v>1</v>
      </c>
      <c r="DG22" s="30" t="n">
        <v>1</v>
      </c>
      <c r="DH22" s="33"/>
      <c r="DI22" s="33"/>
      <c r="DJ22" s="33"/>
      <c r="DK22" s="30" t="n">
        <v>1</v>
      </c>
      <c r="DL22" s="33"/>
      <c r="DM22" s="33"/>
      <c r="DN22" s="30" t="n">
        <v>1</v>
      </c>
      <c r="DO22" s="33"/>
      <c r="DP22" s="30"/>
      <c r="DQ22" s="33" t="n">
        <v>1</v>
      </c>
      <c r="DR22" s="33"/>
    </row>
    <row r="23" s="31" customFormat="true" ht="18" hidden="false" customHeight="true" outlineLevel="0" collapsed="false">
      <c r="A23" s="34" t="n">
        <v>10</v>
      </c>
      <c r="B23" s="32" t="s">
        <v>233</v>
      </c>
      <c r="C23" s="33"/>
      <c r="D23" s="33" t="n">
        <v>1</v>
      </c>
      <c r="E23" s="33"/>
      <c r="F23" s="33"/>
      <c r="G23" s="33" t="n">
        <v>1</v>
      </c>
      <c r="H23" s="33"/>
      <c r="I23" s="33" t="n">
        <v>1</v>
      </c>
      <c r="J23" s="33"/>
      <c r="K23" s="33"/>
      <c r="L23" s="33"/>
      <c r="M23" s="33" t="n">
        <v>1</v>
      </c>
      <c r="N23" s="33"/>
      <c r="O23" s="33" t="n">
        <v>1</v>
      </c>
      <c r="P23" s="33"/>
      <c r="Q23" s="33"/>
      <c r="R23" s="33"/>
      <c r="S23" s="33" t="n">
        <v>1</v>
      </c>
      <c r="T23" s="33"/>
      <c r="U23" s="33"/>
      <c r="V23" s="33" t="n">
        <v>1</v>
      </c>
      <c r="W23" s="33"/>
      <c r="X23" s="33"/>
      <c r="Y23" s="33"/>
      <c r="Z23" s="30" t="n">
        <v>1</v>
      </c>
      <c r="AA23" s="33"/>
      <c r="AB23" s="33"/>
      <c r="AC23" s="33" t="n">
        <v>1</v>
      </c>
      <c r="AD23" s="33"/>
      <c r="AE23" s="33"/>
      <c r="AF23" s="33" t="n">
        <v>1</v>
      </c>
      <c r="AG23" s="33"/>
      <c r="AH23" s="33"/>
      <c r="AI23" s="33" t="n">
        <v>1</v>
      </c>
      <c r="AJ23" s="33"/>
      <c r="AK23" s="33"/>
      <c r="AL23" s="33" t="n">
        <v>1</v>
      </c>
      <c r="AM23" s="33"/>
      <c r="AN23" s="33"/>
      <c r="AO23" s="33" t="n">
        <v>1</v>
      </c>
      <c r="AP23" s="33"/>
      <c r="AQ23" s="33" t="n">
        <v>1</v>
      </c>
      <c r="AR23" s="33"/>
      <c r="AS23" s="33"/>
      <c r="AT23" s="33" t="n">
        <v>1</v>
      </c>
      <c r="AU23" s="33"/>
      <c r="AV23" s="33"/>
      <c r="AW23" s="33"/>
      <c r="AX23" s="33" t="n">
        <v>1</v>
      </c>
      <c r="AY23" s="33"/>
      <c r="AZ23" s="33" t="n">
        <v>1</v>
      </c>
      <c r="BA23" s="33"/>
      <c r="BB23" s="33"/>
      <c r="BC23" s="33" t="n">
        <v>1</v>
      </c>
      <c r="BD23" s="33"/>
      <c r="BE23" s="33"/>
      <c r="BF23" s="33" t="n">
        <v>1</v>
      </c>
      <c r="BG23" s="33"/>
      <c r="BH23" s="33"/>
      <c r="BI23" s="33" t="n">
        <v>1</v>
      </c>
      <c r="BJ23" s="33"/>
      <c r="BK23" s="33"/>
      <c r="BL23" s="33" t="n">
        <v>1</v>
      </c>
      <c r="BM23" s="33"/>
      <c r="BN23" s="33" t="n">
        <v>1</v>
      </c>
      <c r="BO23" s="33"/>
      <c r="BP23" s="33"/>
      <c r="BQ23" s="33"/>
      <c r="BR23" s="33" t="n">
        <v>1</v>
      </c>
      <c r="BS23" s="33"/>
      <c r="BT23" s="33" t="n">
        <v>1</v>
      </c>
      <c r="BU23" s="33"/>
      <c r="BV23" s="33"/>
      <c r="BW23" s="33"/>
      <c r="BX23" s="33" t="n">
        <v>1</v>
      </c>
      <c r="BY23" s="33"/>
      <c r="BZ23" s="33"/>
      <c r="CA23" s="33" t="n">
        <v>1</v>
      </c>
      <c r="CB23" s="33"/>
      <c r="CC23" s="33"/>
      <c r="CD23" s="33" t="n">
        <v>1</v>
      </c>
      <c r="CE23" s="33"/>
      <c r="CF23" s="33"/>
      <c r="CG23" s="33" t="n">
        <v>1</v>
      </c>
      <c r="CH23" s="33"/>
      <c r="CI23" s="33"/>
      <c r="CJ23" s="33" t="n">
        <v>1</v>
      </c>
      <c r="CK23" s="33"/>
      <c r="CL23" s="33"/>
      <c r="CM23" s="33" t="n">
        <v>1</v>
      </c>
      <c r="CN23" s="33"/>
      <c r="CO23" s="33"/>
      <c r="CP23" s="33" t="n">
        <v>1</v>
      </c>
      <c r="CQ23" s="33"/>
      <c r="CR23" s="30" t="n">
        <v>1</v>
      </c>
      <c r="CS23" s="33"/>
      <c r="CT23" s="33"/>
      <c r="CU23" s="33"/>
      <c r="CV23" s="30" t="n">
        <v>1</v>
      </c>
      <c r="CW23" s="33"/>
      <c r="CX23" s="33"/>
      <c r="CY23" s="30" t="n">
        <v>1</v>
      </c>
      <c r="CZ23" s="33"/>
      <c r="DA23" s="30" t="n">
        <v>1</v>
      </c>
      <c r="DB23" s="33"/>
      <c r="DC23" s="33"/>
      <c r="DD23" s="33"/>
      <c r="DE23" s="33"/>
      <c r="DF23" s="30" t="n">
        <v>1</v>
      </c>
      <c r="DG23" s="30" t="n">
        <v>1</v>
      </c>
      <c r="DH23" s="33"/>
      <c r="DI23" s="33"/>
      <c r="DJ23" s="33"/>
      <c r="DK23" s="30" t="n">
        <v>1</v>
      </c>
      <c r="DL23" s="33"/>
      <c r="DM23" s="33"/>
      <c r="DN23" s="30" t="n">
        <v>1</v>
      </c>
      <c r="DO23" s="33"/>
      <c r="DP23" s="30" t="n">
        <v>1</v>
      </c>
      <c r="DQ23" s="33"/>
      <c r="DR23" s="33"/>
    </row>
    <row r="24" s="31" customFormat="true" ht="18" hidden="false" customHeight="true" outlineLevel="0" collapsed="false">
      <c r="A24" s="34" t="n">
        <v>11</v>
      </c>
      <c r="B24" s="32" t="s">
        <v>234</v>
      </c>
      <c r="C24" s="33"/>
      <c r="D24" s="33" t="n">
        <v>1</v>
      </c>
      <c r="E24" s="33"/>
      <c r="F24" s="33"/>
      <c r="G24" s="33" t="n">
        <v>1</v>
      </c>
      <c r="H24" s="33"/>
      <c r="I24" s="33" t="n">
        <v>1</v>
      </c>
      <c r="J24" s="33"/>
      <c r="K24" s="33"/>
      <c r="L24" s="33"/>
      <c r="M24" s="33" t="n">
        <v>1</v>
      </c>
      <c r="N24" s="33"/>
      <c r="O24" s="33" t="n">
        <v>1</v>
      </c>
      <c r="P24" s="33"/>
      <c r="Q24" s="33"/>
      <c r="R24" s="33"/>
      <c r="S24" s="33" t="n">
        <v>1</v>
      </c>
      <c r="T24" s="33"/>
      <c r="U24" s="33"/>
      <c r="V24" s="33" t="n">
        <v>1</v>
      </c>
      <c r="W24" s="33"/>
      <c r="X24" s="33"/>
      <c r="Y24" s="33"/>
      <c r="Z24" s="30" t="n">
        <v>1</v>
      </c>
      <c r="AA24" s="33"/>
      <c r="AB24" s="33"/>
      <c r="AC24" s="33" t="n">
        <v>1</v>
      </c>
      <c r="AD24" s="33"/>
      <c r="AE24" s="33"/>
      <c r="AF24" s="33" t="n">
        <v>1</v>
      </c>
      <c r="AG24" s="33"/>
      <c r="AH24" s="33"/>
      <c r="AI24" s="33" t="n">
        <v>1</v>
      </c>
      <c r="AJ24" s="33"/>
      <c r="AK24" s="33"/>
      <c r="AL24" s="33" t="n">
        <v>1</v>
      </c>
      <c r="AM24" s="33"/>
      <c r="AN24" s="33"/>
      <c r="AO24" s="33" t="n">
        <v>1</v>
      </c>
      <c r="AP24" s="33"/>
      <c r="AQ24" s="33" t="n">
        <v>1</v>
      </c>
      <c r="AR24" s="33"/>
      <c r="AS24" s="33"/>
      <c r="AT24" s="33" t="n">
        <v>1</v>
      </c>
      <c r="AU24" s="33"/>
      <c r="AV24" s="33"/>
      <c r="AW24" s="33"/>
      <c r="AX24" s="33" t="n">
        <v>1</v>
      </c>
      <c r="AY24" s="33"/>
      <c r="AZ24" s="33" t="n">
        <v>1</v>
      </c>
      <c r="BA24" s="33"/>
      <c r="BB24" s="33"/>
      <c r="BC24" s="33" t="n">
        <v>1</v>
      </c>
      <c r="BD24" s="33"/>
      <c r="BE24" s="33"/>
      <c r="BF24" s="33" t="n">
        <v>1</v>
      </c>
      <c r="BG24" s="33"/>
      <c r="BH24" s="33"/>
      <c r="BI24" s="33" t="n">
        <v>1</v>
      </c>
      <c r="BJ24" s="33"/>
      <c r="BK24" s="33"/>
      <c r="BL24" s="33" t="n">
        <v>1</v>
      </c>
      <c r="BM24" s="33"/>
      <c r="BN24" s="33" t="n">
        <v>1</v>
      </c>
      <c r="BO24" s="33"/>
      <c r="BP24" s="33"/>
      <c r="BQ24" s="33"/>
      <c r="BR24" s="33" t="n">
        <v>1</v>
      </c>
      <c r="BS24" s="33"/>
      <c r="BT24" s="33" t="n">
        <v>1</v>
      </c>
      <c r="BU24" s="33"/>
      <c r="BV24" s="33"/>
      <c r="BW24" s="33"/>
      <c r="BX24" s="33" t="n">
        <v>1</v>
      </c>
      <c r="BY24" s="33"/>
      <c r="BZ24" s="33"/>
      <c r="CA24" s="33" t="n">
        <v>1</v>
      </c>
      <c r="CB24" s="33"/>
      <c r="CC24" s="33"/>
      <c r="CD24" s="33" t="n">
        <v>1</v>
      </c>
      <c r="CE24" s="33"/>
      <c r="CF24" s="33"/>
      <c r="CG24" s="33" t="n">
        <v>1</v>
      </c>
      <c r="CH24" s="33"/>
      <c r="CI24" s="33"/>
      <c r="CJ24" s="33" t="n">
        <v>1</v>
      </c>
      <c r="CK24" s="33"/>
      <c r="CL24" s="33"/>
      <c r="CM24" s="33" t="n">
        <v>1</v>
      </c>
      <c r="CN24" s="33"/>
      <c r="CO24" s="33"/>
      <c r="CP24" s="33" t="n">
        <v>1</v>
      </c>
      <c r="CQ24" s="33"/>
      <c r="CR24" s="30" t="n">
        <v>1</v>
      </c>
      <c r="CS24" s="33"/>
      <c r="CT24" s="33"/>
      <c r="CU24" s="33"/>
      <c r="CV24" s="30" t="n">
        <v>1</v>
      </c>
      <c r="CW24" s="33"/>
      <c r="CX24" s="33"/>
      <c r="CY24" s="30" t="n">
        <v>1</v>
      </c>
      <c r="CZ24" s="33"/>
      <c r="DA24" s="30" t="n">
        <v>1</v>
      </c>
      <c r="DB24" s="33"/>
      <c r="DC24" s="33"/>
      <c r="DD24" s="33"/>
      <c r="DE24" s="33"/>
      <c r="DF24" s="30" t="n">
        <v>1</v>
      </c>
      <c r="DG24" s="30" t="n">
        <v>1</v>
      </c>
      <c r="DH24" s="33"/>
      <c r="DI24" s="33"/>
      <c r="DJ24" s="33"/>
      <c r="DK24" s="30" t="n">
        <v>1</v>
      </c>
      <c r="DL24" s="33"/>
      <c r="DM24" s="33"/>
      <c r="DN24" s="30" t="n">
        <v>1</v>
      </c>
      <c r="DO24" s="33"/>
      <c r="DP24" s="30"/>
      <c r="DQ24" s="33" t="n">
        <v>1</v>
      </c>
      <c r="DR24" s="33"/>
    </row>
    <row r="25" s="31" customFormat="true" ht="18" hidden="false" customHeight="true" outlineLevel="0" collapsed="false">
      <c r="A25" s="34" t="n">
        <v>12</v>
      </c>
      <c r="B25" s="32" t="s">
        <v>235</v>
      </c>
      <c r="C25" s="33"/>
      <c r="D25" s="33" t="n">
        <v>1</v>
      </c>
      <c r="E25" s="33"/>
      <c r="F25" s="33"/>
      <c r="G25" s="33" t="n">
        <v>1</v>
      </c>
      <c r="H25" s="33"/>
      <c r="I25" s="33" t="n">
        <v>1</v>
      </c>
      <c r="J25" s="33"/>
      <c r="K25" s="33"/>
      <c r="L25" s="33"/>
      <c r="M25" s="33" t="n">
        <v>1</v>
      </c>
      <c r="N25" s="33"/>
      <c r="O25" s="33" t="n">
        <v>1</v>
      </c>
      <c r="P25" s="33"/>
      <c r="Q25" s="33"/>
      <c r="R25" s="33"/>
      <c r="S25" s="33" t="n">
        <v>1</v>
      </c>
      <c r="T25" s="33"/>
      <c r="U25" s="33"/>
      <c r="V25" s="33" t="n">
        <v>1</v>
      </c>
      <c r="W25" s="33"/>
      <c r="X25" s="33"/>
      <c r="Y25" s="33"/>
      <c r="Z25" s="30" t="n">
        <v>1</v>
      </c>
      <c r="AA25" s="33"/>
      <c r="AB25" s="33"/>
      <c r="AC25" s="33" t="n">
        <v>1</v>
      </c>
      <c r="AD25" s="33"/>
      <c r="AE25" s="33"/>
      <c r="AF25" s="33" t="n">
        <v>1</v>
      </c>
      <c r="AG25" s="33"/>
      <c r="AH25" s="33"/>
      <c r="AI25" s="33" t="n">
        <v>1</v>
      </c>
      <c r="AJ25" s="33"/>
      <c r="AK25" s="33"/>
      <c r="AL25" s="33" t="n">
        <v>1</v>
      </c>
      <c r="AM25" s="33"/>
      <c r="AN25" s="33"/>
      <c r="AO25" s="33" t="n">
        <v>1</v>
      </c>
      <c r="AP25" s="33"/>
      <c r="AQ25" s="33" t="n">
        <v>1</v>
      </c>
      <c r="AR25" s="33"/>
      <c r="AS25" s="33"/>
      <c r="AT25" s="33" t="n">
        <v>1</v>
      </c>
      <c r="AU25" s="33"/>
      <c r="AV25" s="33"/>
      <c r="AW25" s="33"/>
      <c r="AX25" s="33" t="n">
        <v>1</v>
      </c>
      <c r="AY25" s="33"/>
      <c r="AZ25" s="33"/>
      <c r="BA25" s="33" t="n">
        <v>1</v>
      </c>
      <c r="BB25" s="33"/>
      <c r="BC25" s="33" t="n">
        <v>1</v>
      </c>
      <c r="BD25" s="33"/>
      <c r="BE25" s="33"/>
      <c r="BF25" s="33" t="n">
        <v>1</v>
      </c>
      <c r="BG25" s="33"/>
      <c r="BH25" s="33"/>
      <c r="BI25" s="33" t="n">
        <v>1</v>
      </c>
      <c r="BJ25" s="33"/>
      <c r="BK25" s="33"/>
      <c r="BL25" s="33" t="n">
        <v>1</v>
      </c>
      <c r="BM25" s="33"/>
      <c r="BN25" s="33" t="n">
        <v>1</v>
      </c>
      <c r="BO25" s="33"/>
      <c r="BP25" s="33"/>
      <c r="BQ25" s="33"/>
      <c r="BR25" s="33" t="n">
        <v>1</v>
      </c>
      <c r="BS25" s="33"/>
      <c r="BT25" s="33" t="n">
        <v>1</v>
      </c>
      <c r="BU25" s="33"/>
      <c r="BV25" s="33"/>
      <c r="BW25" s="33"/>
      <c r="BX25" s="33" t="n">
        <v>1</v>
      </c>
      <c r="BY25" s="33"/>
      <c r="BZ25" s="33"/>
      <c r="CA25" s="33" t="n">
        <v>1</v>
      </c>
      <c r="CB25" s="33"/>
      <c r="CC25" s="33"/>
      <c r="CD25" s="33" t="n">
        <v>1</v>
      </c>
      <c r="CE25" s="33"/>
      <c r="CF25" s="33"/>
      <c r="CG25" s="33" t="n">
        <v>1</v>
      </c>
      <c r="CH25" s="33"/>
      <c r="CI25" s="33"/>
      <c r="CJ25" s="33" t="n">
        <v>1</v>
      </c>
      <c r="CK25" s="33"/>
      <c r="CL25" s="33"/>
      <c r="CM25" s="33" t="n">
        <v>1</v>
      </c>
      <c r="CN25" s="33"/>
      <c r="CO25" s="33"/>
      <c r="CP25" s="33" t="n">
        <v>1</v>
      </c>
      <c r="CQ25" s="33"/>
      <c r="CR25" s="30" t="n">
        <v>1</v>
      </c>
      <c r="CS25" s="33"/>
      <c r="CT25" s="33"/>
      <c r="CU25" s="33"/>
      <c r="CV25" s="30" t="n">
        <v>1</v>
      </c>
      <c r="CW25" s="33"/>
      <c r="CX25" s="33"/>
      <c r="CY25" s="30" t="n">
        <v>1</v>
      </c>
      <c r="CZ25" s="33"/>
      <c r="DA25" s="30" t="n">
        <v>1</v>
      </c>
      <c r="DB25" s="33"/>
      <c r="DC25" s="33"/>
      <c r="DD25" s="33"/>
      <c r="DE25" s="33"/>
      <c r="DF25" s="30" t="n">
        <v>1</v>
      </c>
      <c r="DG25" s="30" t="n">
        <v>1</v>
      </c>
      <c r="DH25" s="33"/>
      <c r="DI25" s="33"/>
      <c r="DJ25" s="33"/>
      <c r="DK25" s="30"/>
      <c r="DL25" s="33" t="n">
        <v>1</v>
      </c>
      <c r="DM25" s="33"/>
      <c r="DN25" s="30" t="n">
        <v>1</v>
      </c>
      <c r="DO25" s="33"/>
      <c r="DP25" s="30" t="n">
        <v>1</v>
      </c>
      <c r="DQ25" s="33"/>
      <c r="DR25" s="33"/>
    </row>
    <row r="26" customFormat="false" ht="15" hidden="false" customHeight="false" outlineLevel="0" collapsed="false">
      <c r="A26" s="33"/>
      <c r="B26" s="19"/>
      <c r="C26" s="33"/>
      <c r="D26" s="33"/>
      <c r="E26" s="3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35"/>
      <c r="BL26" s="35"/>
      <c r="BM26" s="35"/>
      <c r="BN26" s="19"/>
      <c r="BO26" s="19"/>
      <c r="BP26" s="19"/>
      <c r="BQ26" s="35"/>
      <c r="BR26" s="35"/>
      <c r="BS26" s="35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</row>
    <row r="27" customFormat="false" ht="33.75" hidden="false" customHeight="true" outlineLevel="0" collapsed="false">
      <c r="A27" s="36" t="s">
        <v>236</v>
      </c>
      <c r="B27" s="36"/>
      <c r="C27" s="33" t="n">
        <f aca="false">SUM(C14:C26)</f>
        <v>0</v>
      </c>
      <c r="D27" s="33" t="n">
        <f aca="false">SUM(D14:D26)</f>
        <v>12</v>
      </c>
      <c r="E27" s="33" t="n">
        <f aca="false">SUM(E14:E26)</f>
        <v>0</v>
      </c>
      <c r="F27" s="33" t="n">
        <f aca="false">SUM(F14:F26)</f>
        <v>0</v>
      </c>
      <c r="G27" s="33" t="n">
        <f aca="false">SUM(G14:G26)</f>
        <v>12</v>
      </c>
      <c r="H27" s="33" t="n">
        <f aca="false">SUM(H14:H26)</f>
        <v>0</v>
      </c>
      <c r="I27" s="33" t="n">
        <f aca="false">SUM(I14:I26)</f>
        <v>11</v>
      </c>
      <c r="J27" s="33" t="n">
        <f aca="false">SUM(J14:J26)</f>
        <v>1</v>
      </c>
      <c r="K27" s="33" t="n">
        <f aca="false">SUM(K14:K26)</f>
        <v>0</v>
      </c>
      <c r="L27" s="33" t="n">
        <f aca="false">SUM(L14:L26)</f>
        <v>0</v>
      </c>
      <c r="M27" s="33" t="n">
        <f aca="false">SUM(M14:M26)</f>
        <v>11</v>
      </c>
      <c r="N27" s="33" t="n">
        <f aca="false">SUM(N14:N26)</f>
        <v>1</v>
      </c>
      <c r="O27" s="33" t="n">
        <f aca="false">SUM(O14:O26)</f>
        <v>11</v>
      </c>
      <c r="P27" s="33" t="n">
        <f aca="false">SUM(P14:P26)</f>
        <v>1</v>
      </c>
      <c r="Q27" s="33" t="n">
        <f aca="false">SUM(Q14:Q26)</f>
        <v>0</v>
      </c>
      <c r="R27" s="33" t="n">
        <f aca="false">SUM(R14:R26)</f>
        <v>0</v>
      </c>
      <c r="S27" s="33" t="n">
        <f aca="false">SUM(S14:S26)</f>
        <v>12</v>
      </c>
      <c r="T27" s="33" t="n">
        <f aca="false">SUM(T14:T26)</f>
        <v>0</v>
      </c>
      <c r="U27" s="33" t="n">
        <f aca="false">SUM(U14:U26)</f>
        <v>0</v>
      </c>
      <c r="V27" s="33" t="n">
        <f aca="false">SUM(V14:V26)</f>
        <v>12</v>
      </c>
      <c r="W27" s="33" t="n">
        <f aca="false">SUM(W14:W26)</f>
        <v>0</v>
      </c>
      <c r="X27" s="33" t="n">
        <f aca="false">SUM(X14:X26)</f>
        <v>0</v>
      </c>
      <c r="Y27" s="33" t="n">
        <f aca="false">SUM(Y14:Y26)</f>
        <v>0</v>
      </c>
      <c r="Z27" s="33" t="n">
        <f aca="false">SUM(Z14:Z26)</f>
        <v>12</v>
      </c>
      <c r="AA27" s="33" t="n">
        <f aca="false">SUM(AA14:AA26)</f>
        <v>0</v>
      </c>
      <c r="AB27" s="33" t="n">
        <f aca="false">SUM(AB14:AB26)</f>
        <v>2</v>
      </c>
      <c r="AC27" s="33" t="n">
        <f aca="false">SUM(AC14:AC26)</f>
        <v>10</v>
      </c>
      <c r="AD27" s="33" t="n">
        <f aca="false">SUM(AD14:AD26)</f>
        <v>0</v>
      </c>
      <c r="AE27" s="33" t="n">
        <f aca="false">SUM(AE14:AE26)</f>
        <v>2</v>
      </c>
      <c r="AF27" s="33" t="n">
        <f aca="false">SUM(AF14:AF26)</f>
        <v>10</v>
      </c>
      <c r="AG27" s="33" t="n">
        <f aca="false">SUM(AG14:AG26)</f>
        <v>0</v>
      </c>
      <c r="AH27" s="33" t="n">
        <f aca="false">SUM(AH14:AH26)</f>
        <v>2</v>
      </c>
      <c r="AI27" s="33" t="n">
        <f aca="false">SUM(AI14:AI26)</f>
        <v>10</v>
      </c>
      <c r="AJ27" s="33" t="n">
        <f aca="false">SUM(AJ14:AJ26)</f>
        <v>0</v>
      </c>
      <c r="AK27" s="33" t="n">
        <f aca="false">SUM(AK14:AK26)</f>
        <v>2</v>
      </c>
      <c r="AL27" s="33" t="n">
        <f aca="false">SUM(AL14:AL26)</f>
        <v>10</v>
      </c>
      <c r="AM27" s="33" t="n">
        <f aca="false">SUM(AM14:AM26)</f>
        <v>0</v>
      </c>
      <c r="AN27" s="33" t="n">
        <f aca="false">SUM(AN14:AN26)</f>
        <v>2</v>
      </c>
      <c r="AO27" s="33" t="n">
        <f aca="false">SUM(AO14:AO26)</f>
        <v>10</v>
      </c>
      <c r="AP27" s="33" t="n">
        <f aca="false">SUM(AP14:AP26)</f>
        <v>0</v>
      </c>
      <c r="AQ27" s="33" t="n">
        <f aca="false">SUM(AQ14:AQ26)</f>
        <v>12</v>
      </c>
      <c r="AR27" s="33" t="n">
        <f aca="false">SUM(AR14:AR26)</f>
        <v>0</v>
      </c>
      <c r="AS27" s="33" t="n">
        <f aca="false">SUM(AS14:AS26)</f>
        <v>0</v>
      </c>
      <c r="AT27" s="33" t="n">
        <f aca="false">SUM(AT14:AT26)</f>
        <v>12</v>
      </c>
      <c r="AU27" s="33" t="n">
        <f aca="false">SUM(AU14:AU26)</f>
        <v>0</v>
      </c>
      <c r="AV27" s="33" t="n">
        <f aca="false">SUM(AV14:AV26)</f>
        <v>0</v>
      </c>
      <c r="AW27" s="33" t="n">
        <f aca="false">SUM(AW14:AW26)</f>
        <v>2</v>
      </c>
      <c r="AX27" s="33" t="n">
        <f aca="false">SUM(AX14:AX26)</f>
        <v>10</v>
      </c>
      <c r="AY27" s="33" t="n">
        <f aca="false">SUM(AY14:AY26)</f>
        <v>0</v>
      </c>
      <c r="AZ27" s="33" t="n">
        <f aca="false">SUM(AZ14:AZ26)</f>
        <v>9</v>
      </c>
      <c r="BA27" s="33" t="n">
        <f aca="false">SUM(BA14:BA26)</f>
        <v>3</v>
      </c>
      <c r="BB27" s="33" t="n">
        <f aca="false">SUM(BB14:BB26)</f>
        <v>0</v>
      </c>
      <c r="BC27" s="33" t="n">
        <f aca="false">SUM(BC14:BC26)</f>
        <v>12</v>
      </c>
      <c r="BD27" s="33" t="n">
        <f aca="false">SUM(BD14:BD26)</f>
        <v>0</v>
      </c>
      <c r="BE27" s="33" t="n">
        <f aca="false">SUM(BE14:BE26)</f>
        <v>0</v>
      </c>
      <c r="BF27" s="33" t="n">
        <f aca="false">SUM(BF14:BF26)</f>
        <v>12</v>
      </c>
      <c r="BG27" s="33" t="n">
        <f aca="false">SUM(BG14:BG26)</f>
        <v>0</v>
      </c>
      <c r="BH27" s="33" t="n">
        <f aca="false">SUM(BH14:BH26)</f>
        <v>0</v>
      </c>
      <c r="BI27" s="33" t="n">
        <f aca="false">SUM(BI14:BI26)</f>
        <v>12</v>
      </c>
      <c r="BJ27" s="33" t="n">
        <f aca="false">SUM(BJ14:BJ26)</f>
        <v>0</v>
      </c>
      <c r="BK27" s="37" t="n">
        <f aca="false">SUM(BK14:BK26)</f>
        <v>0</v>
      </c>
      <c r="BL27" s="37" t="n">
        <f aca="false">SUM(BL14:BL26)</f>
        <v>12</v>
      </c>
      <c r="BM27" s="37" t="n">
        <f aca="false">SUM(BM14:BM26)</f>
        <v>0</v>
      </c>
      <c r="BN27" s="33" t="n">
        <f aca="false">SUM(BN14:BN26)</f>
        <v>12</v>
      </c>
      <c r="BO27" s="33" t="n">
        <f aca="false">SUM(BO14:BO26)</f>
        <v>0</v>
      </c>
      <c r="BP27" s="33" t="n">
        <f aca="false">SUM(BP14:BP26)</f>
        <v>0</v>
      </c>
      <c r="BQ27" s="37" t="n">
        <f aca="false">SUM(BQ14:BQ26)</f>
        <v>0</v>
      </c>
      <c r="BR27" s="37" t="n">
        <f aca="false">SUM(BR14:BR26)</f>
        <v>12</v>
      </c>
      <c r="BS27" s="37" t="n">
        <f aca="false">SUM(BS14:BS26)</f>
        <v>0</v>
      </c>
      <c r="BT27" s="33" t="n">
        <f aca="false">SUM(BT14:BT26)</f>
        <v>12</v>
      </c>
      <c r="BU27" s="33" t="n">
        <f aca="false">SUM(BU14:BU26)</f>
        <v>0</v>
      </c>
      <c r="BV27" s="33" t="n">
        <f aca="false">SUM(BV14:BV26)</f>
        <v>0</v>
      </c>
      <c r="BW27" s="33" t="n">
        <f aca="false">SUM(BW14:BW26)</f>
        <v>0</v>
      </c>
      <c r="BX27" s="33" t="n">
        <f aca="false">SUM(BX14:BX26)</f>
        <v>12</v>
      </c>
      <c r="BY27" s="33" t="n">
        <f aca="false">SUM(BY14:BY26)</f>
        <v>0</v>
      </c>
      <c r="BZ27" s="33" t="n">
        <f aca="false">SUM(BZ14:BZ26)</f>
        <v>3</v>
      </c>
      <c r="CA27" s="33" t="n">
        <f aca="false">SUM(CA14:CA26)</f>
        <v>9</v>
      </c>
      <c r="CB27" s="33" t="n">
        <f aca="false">SUM(CB14:CB26)</f>
        <v>0</v>
      </c>
      <c r="CC27" s="33" t="n">
        <f aca="false">SUM(CC14:CC26)</f>
        <v>0</v>
      </c>
      <c r="CD27" s="33" t="n">
        <f aca="false">SUM(CD14:CD26)</f>
        <v>12</v>
      </c>
      <c r="CE27" s="33" t="n">
        <f aca="false">SUM(CE14:CE26)</f>
        <v>0</v>
      </c>
      <c r="CF27" s="33" t="n">
        <f aca="false">SUM(CF14:CF26)</f>
        <v>0</v>
      </c>
      <c r="CG27" s="33" t="n">
        <f aca="false">SUM(CG14:CG26)</f>
        <v>12</v>
      </c>
      <c r="CH27" s="33" t="n">
        <f aca="false">SUM(CH14:CH26)</f>
        <v>0</v>
      </c>
      <c r="CI27" s="33" t="n">
        <f aca="false">SUM(CI14:CI26)</f>
        <v>0</v>
      </c>
      <c r="CJ27" s="33" t="n">
        <f aca="false">SUM(CJ14:CJ26)</f>
        <v>12</v>
      </c>
      <c r="CK27" s="33" t="n">
        <f aca="false">SUM(CK14:CK26)</f>
        <v>0</v>
      </c>
      <c r="CL27" s="33" t="n">
        <f aca="false">SUM(CL14:CL26)</f>
        <v>0</v>
      </c>
      <c r="CM27" s="33" t="n">
        <f aca="false">SUM(CM14:CM26)</f>
        <v>12</v>
      </c>
      <c r="CN27" s="33" t="n">
        <f aca="false">SUM(CN14:CN26)</f>
        <v>0</v>
      </c>
      <c r="CO27" s="33" t="n">
        <f aca="false">SUM(CO14:CO26)</f>
        <v>0</v>
      </c>
      <c r="CP27" s="33" t="n">
        <f aca="false">SUM(CP14:CP26)</f>
        <v>12</v>
      </c>
      <c r="CQ27" s="33" t="n">
        <f aca="false">SUM(CQ14:CQ26)</f>
        <v>0</v>
      </c>
      <c r="CR27" s="33" t="n">
        <f aca="false">SUM(CR14:CR26)</f>
        <v>12</v>
      </c>
      <c r="CS27" s="33" t="n">
        <f aca="false">SUM(CS14:CS26)</f>
        <v>0</v>
      </c>
      <c r="CT27" s="33" t="n">
        <f aca="false">SUM(CT14:CT26)</f>
        <v>0</v>
      </c>
      <c r="CU27" s="33" t="n">
        <f aca="false">SUM(CU14:CU26)</f>
        <v>0</v>
      </c>
      <c r="CV27" s="33" t="n">
        <f aca="false">SUM(CV14:CV26)</f>
        <v>12</v>
      </c>
      <c r="CW27" s="33" t="n">
        <f aca="false">SUM(CW14:CW26)</f>
        <v>0</v>
      </c>
      <c r="CX27" s="33" t="n">
        <f aca="false">SUM(CX14:CX26)</f>
        <v>0</v>
      </c>
      <c r="CY27" s="33" t="n">
        <f aca="false">SUM(CY14:CY26)</f>
        <v>12</v>
      </c>
      <c r="CZ27" s="33" t="n">
        <f aca="false">SUM(CZ14:CZ26)</f>
        <v>0</v>
      </c>
      <c r="DA27" s="33" t="n">
        <f aca="false">SUM(DA14:DA26)</f>
        <v>12</v>
      </c>
      <c r="DB27" s="33" t="n">
        <f aca="false">SUM(DB14:DB26)</f>
        <v>0</v>
      </c>
      <c r="DC27" s="33" t="n">
        <f aca="false">SUM(DC14:DC26)</f>
        <v>0</v>
      </c>
      <c r="DD27" s="33" t="n">
        <f aca="false">SUM(DD14:DD26)</f>
        <v>0</v>
      </c>
      <c r="DE27" s="33" t="n">
        <f aca="false">SUM(DE14:DE26)</f>
        <v>0</v>
      </c>
      <c r="DF27" s="33" t="n">
        <f aca="false">SUM(DF14:DF26)</f>
        <v>12</v>
      </c>
      <c r="DG27" s="33" t="n">
        <f aca="false">SUM(DG14:DG26)</f>
        <v>12</v>
      </c>
      <c r="DH27" s="33" t="n">
        <f aca="false">SUM(DH14:DH26)</f>
        <v>0</v>
      </c>
      <c r="DI27" s="33" t="n">
        <f aca="false">SUM(DI14:DI26)</f>
        <v>0</v>
      </c>
      <c r="DJ27" s="33" t="n">
        <f aca="false">SUM(DJ14:DJ26)</f>
        <v>0</v>
      </c>
      <c r="DK27" s="33" t="n">
        <f aca="false">SUM(DK14:DK26)</f>
        <v>10</v>
      </c>
      <c r="DL27" s="33" t="n">
        <f aca="false">SUM(DL14:DL26)</f>
        <v>2</v>
      </c>
      <c r="DM27" s="33" t="n">
        <f aca="false">SUM(DM14:DM26)</f>
        <v>0</v>
      </c>
      <c r="DN27" s="33" t="n">
        <f aca="false">SUM(DN14:DN26)</f>
        <v>12</v>
      </c>
      <c r="DO27" s="33" t="n">
        <f aca="false">SUM(DO14:DO26)</f>
        <v>0</v>
      </c>
      <c r="DP27" s="33" t="n">
        <f aca="false">SUM(DP14:DP26)</f>
        <v>7</v>
      </c>
      <c r="DQ27" s="33" t="n">
        <f aca="false">SUM(DQ14:DQ26)</f>
        <v>5</v>
      </c>
      <c r="DR27" s="33" t="n">
        <f aca="false">SUM(DR14:DR26)</f>
        <v>0</v>
      </c>
    </row>
    <row r="28" customFormat="false" ht="33.75" hidden="false" customHeight="true" outlineLevel="0" collapsed="false">
      <c r="A28" s="38" t="s">
        <v>237</v>
      </c>
      <c r="B28" s="38"/>
      <c r="C28" s="39" t="n">
        <f aca="false">C27/22%</f>
        <v>0</v>
      </c>
      <c r="D28" s="39" t="n">
        <f aca="false">D27/22%</f>
        <v>54.5454545454546</v>
      </c>
      <c r="E28" s="39" t="n">
        <f aca="false">E27/22%</f>
        <v>0</v>
      </c>
      <c r="F28" s="39" t="n">
        <f aca="false">F27/22%</f>
        <v>0</v>
      </c>
      <c r="G28" s="39" t="n">
        <f aca="false">G27/22%</f>
        <v>54.5454545454546</v>
      </c>
      <c r="H28" s="39" t="n">
        <f aca="false">H27/22%</f>
        <v>0</v>
      </c>
      <c r="I28" s="39" t="n">
        <f aca="false">I27/22%</f>
        <v>50</v>
      </c>
      <c r="J28" s="39" t="n">
        <f aca="false">J27/22%</f>
        <v>4.54545454545455</v>
      </c>
      <c r="K28" s="39" t="n">
        <f aca="false">K27/22%</f>
        <v>0</v>
      </c>
      <c r="L28" s="39" t="n">
        <f aca="false">L27/22%</f>
        <v>0</v>
      </c>
      <c r="M28" s="39" t="n">
        <f aca="false">M27/22%</f>
        <v>50</v>
      </c>
      <c r="N28" s="39" t="n">
        <f aca="false">N27/22%</f>
        <v>4.54545454545455</v>
      </c>
      <c r="O28" s="39" t="n">
        <f aca="false">O27/22%</f>
        <v>50</v>
      </c>
      <c r="P28" s="39" t="n">
        <f aca="false">P27/22%</f>
        <v>4.54545454545455</v>
      </c>
      <c r="Q28" s="39" t="n">
        <f aca="false">Q27/22%</f>
        <v>0</v>
      </c>
      <c r="R28" s="39" t="n">
        <f aca="false">R27/22%</f>
        <v>0</v>
      </c>
      <c r="S28" s="39" t="n">
        <f aca="false">S27/22%</f>
        <v>54.5454545454546</v>
      </c>
      <c r="T28" s="39" t="n">
        <f aca="false">T27/22%</f>
        <v>0</v>
      </c>
      <c r="U28" s="39" t="n">
        <f aca="false">U27/22%</f>
        <v>0</v>
      </c>
      <c r="V28" s="39" t="n">
        <f aca="false">V27/22%</f>
        <v>54.5454545454546</v>
      </c>
      <c r="W28" s="39" t="n">
        <f aca="false">W27/22%</f>
        <v>0</v>
      </c>
      <c r="X28" s="39" t="n">
        <f aca="false">X27/22%</f>
        <v>0</v>
      </c>
      <c r="Y28" s="39" t="n">
        <f aca="false">Y27/22%</f>
        <v>0</v>
      </c>
      <c r="Z28" s="39" t="n">
        <f aca="false">Z27/22%</f>
        <v>54.5454545454546</v>
      </c>
      <c r="AA28" s="39" t="n">
        <f aca="false">AA27/22%</f>
        <v>0</v>
      </c>
      <c r="AB28" s="39" t="n">
        <f aca="false">AB27/22%</f>
        <v>9.09090909090909</v>
      </c>
      <c r="AC28" s="39" t="n">
        <f aca="false">AC27/22%</f>
        <v>45.4545454545455</v>
      </c>
      <c r="AD28" s="39" t="n">
        <f aca="false">AD27/22%</f>
        <v>0</v>
      </c>
      <c r="AE28" s="39" t="n">
        <f aca="false">AE27/22%</f>
        <v>9.09090909090909</v>
      </c>
      <c r="AF28" s="39" t="n">
        <f aca="false">AF27/22%</f>
        <v>45.4545454545455</v>
      </c>
      <c r="AG28" s="39" t="n">
        <f aca="false">AG27/22%</f>
        <v>0</v>
      </c>
      <c r="AH28" s="39" t="n">
        <f aca="false">AH27/22%</f>
        <v>9.09090909090909</v>
      </c>
      <c r="AI28" s="39" t="n">
        <f aca="false">AI27/22%</f>
        <v>45.4545454545455</v>
      </c>
      <c r="AJ28" s="39" t="n">
        <f aca="false">AJ27/22%</f>
        <v>0</v>
      </c>
      <c r="AK28" s="39" t="n">
        <f aca="false">AK27/22%</f>
        <v>9.09090909090909</v>
      </c>
      <c r="AL28" s="39" t="n">
        <f aca="false">AL27/22%</f>
        <v>45.4545454545455</v>
      </c>
      <c r="AM28" s="39" t="n">
        <f aca="false">AM27/22%</f>
        <v>0</v>
      </c>
      <c r="AN28" s="39" t="n">
        <f aca="false">AN27/22%</f>
        <v>9.09090909090909</v>
      </c>
      <c r="AO28" s="39" t="n">
        <f aca="false">AO27/22%</f>
        <v>45.4545454545455</v>
      </c>
      <c r="AP28" s="39" t="n">
        <f aca="false">AP27/22%</f>
        <v>0</v>
      </c>
      <c r="AQ28" s="39" t="n">
        <f aca="false">AQ27/22%</f>
        <v>54.5454545454546</v>
      </c>
      <c r="AR28" s="39" t="n">
        <f aca="false">AR27/22%</f>
        <v>0</v>
      </c>
      <c r="AS28" s="39" t="n">
        <f aca="false">AS27/22%</f>
        <v>0</v>
      </c>
      <c r="AT28" s="39" t="n">
        <f aca="false">AT27/22%</f>
        <v>54.5454545454546</v>
      </c>
      <c r="AU28" s="39" t="n">
        <f aca="false">AU27/22%</f>
        <v>0</v>
      </c>
      <c r="AV28" s="39" t="n">
        <f aca="false">AV27/22%</f>
        <v>0</v>
      </c>
      <c r="AW28" s="39" t="n">
        <f aca="false">AW27/22%</f>
        <v>9.09090909090909</v>
      </c>
      <c r="AX28" s="39" t="n">
        <f aca="false">AX27/22%</f>
        <v>45.4545454545455</v>
      </c>
      <c r="AY28" s="39" t="n">
        <f aca="false">AY27/22%</f>
        <v>0</v>
      </c>
      <c r="AZ28" s="39" t="n">
        <f aca="false">AZ27/22%</f>
        <v>40.9090909090909</v>
      </c>
      <c r="BA28" s="39" t="n">
        <f aca="false">BA27/22%</f>
        <v>13.6363636363636</v>
      </c>
      <c r="BB28" s="39" t="n">
        <f aca="false">BB27/22%</f>
        <v>0</v>
      </c>
      <c r="BC28" s="39" t="n">
        <f aca="false">BC27/22%</f>
        <v>54.5454545454546</v>
      </c>
      <c r="BD28" s="39" t="n">
        <f aca="false">BD27/22%</f>
        <v>0</v>
      </c>
      <c r="BE28" s="39" t="n">
        <f aca="false">BE27/22%</f>
        <v>0</v>
      </c>
      <c r="BF28" s="39" t="n">
        <f aca="false">BF27/22%</f>
        <v>54.5454545454546</v>
      </c>
      <c r="BG28" s="39" t="n">
        <f aca="false">BG27/22%</f>
        <v>0</v>
      </c>
      <c r="BH28" s="39" t="n">
        <f aca="false">BH27/22%</f>
        <v>0</v>
      </c>
      <c r="BI28" s="39" t="n">
        <f aca="false">BI27/22%</f>
        <v>54.5454545454546</v>
      </c>
      <c r="BJ28" s="39" t="n">
        <f aca="false">BJ27/22%</f>
        <v>0</v>
      </c>
      <c r="BK28" s="40" t="n">
        <f aca="false">BK27/22%</f>
        <v>0</v>
      </c>
      <c r="BL28" s="40" t="n">
        <f aca="false">BL27/22%</f>
        <v>54.5454545454546</v>
      </c>
      <c r="BM28" s="40" t="n">
        <f aca="false">BM27/22%</f>
        <v>0</v>
      </c>
      <c r="BN28" s="39" t="n">
        <f aca="false">BN27/22%</f>
        <v>54.5454545454546</v>
      </c>
      <c r="BO28" s="39" t="n">
        <f aca="false">BO27/22%</f>
        <v>0</v>
      </c>
      <c r="BP28" s="39" t="n">
        <f aca="false">BP27/22%</f>
        <v>0</v>
      </c>
      <c r="BQ28" s="40" t="n">
        <f aca="false">BQ27/22%</f>
        <v>0</v>
      </c>
      <c r="BR28" s="40" t="n">
        <f aca="false">BR27/22%</f>
        <v>54.5454545454546</v>
      </c>
      <c r="BS28" s="40" t="n">
        <f aca="false">BS27/22%</f>
        <v>0</v>
      </c>
      <c r="BT28" s="39" t="n">
        <f aca="false">BT27/22%</f>
        <v>54.5454545454546</v>
      </c>
      <c r="BU28" s="39" t="n">
        <f aca="false">BU27/22%</f>
        <v>0</v>
      </c>
      <c r="BV28" s="39" t="n">
        <f aca="false">BV27/22%</f>
        <v>0</v>
      </c>
      <c r="BW28" s="39" t="n">
        <f aca="false">BW27/22%</f>
        <v>0</v>
      </c>
      <c r="BX28" s="39" t="n">
        <f aca="false">BX27/22%</f>
        <v>54.5454545454546</v>
      </c>
      <c r="BY28" s="39" t="n">
        <f aca="false">BY27/22%</f>
        <v>0</v>
      </c>
      <c r="BZ28" s="39" t="n">
        <f aca="false">BZ27/22%</f>
        <v>13.6363636363636</v>
      </c>
      <c r="CA28" s="39" t="n">
        <f aca="false">CA27/22%</f>
        <v>40.9090909090909</v>
      </c>
      <c r="CB28" s="39" t="n">
        <f aca="false">CB27/22%</f>
        <v>0</v>
      </c>
      <c r="CC28" s="39" t="n">
        <f aca="false">CC27/22%</f>
        <v>0</v>
      </c>
      <c r="CD28" s="39" t="n">
        <f aca="false">CD27/22%</f>
        <v>54.5454545454546</v>
      </c>
      <c r="CE28" s="39" t="n">
        <f aca="false">CE27/22%</f>
        <v>0</v>
      </c>
      <c r="CF28" s="39" t="n">
        <f aca="false">CF27/22%</f>
        <v>0</v>
      </c>
      <c r="CG28" s="39" t="n">
        <f aca="false">CG27/22%</f>
        <v>54.5454545454546</v>
      </c>
      <c r="CH28" s="39" t="n">
        <f aca="false">CH27/22%</f>
        <v>0</v>
      </c>
      <c r="CI28" s="39" t="n">
        <f aca="false">CI27/22%</f>
        <v>0</v>
      </c>
      <c r="CJ28" s="39" t="n">
        <f aca="false">CJ27/22%</f>
        <v>54.5454545454546</v>
      </c>
      <c r="CK28" s="39" t="n">
        <f aca="false">CK27/22%</f>
        <v>0</v>
      </c>
      <c r="CL28" s="39" t="n">
        <f aca="false">CL27/22%</f>
        <v>0</v>
      </c>
      <c r="CM28" s="39" t="n">
        <f aca="false">CM27/22%</f>
        <v>54.5454545454546</v>
      </c>
      <c r="CN28" s="39" t="n">
        <f aca="false">CN27/22%</f>
        <v>0</v>
      </c>
      <c r="CO28" s="39" t="n">
        <f aca="false">CO27/22%</f>
        <v>0</v>
      </c>
      <c r="CP28" s="39" t="n">
        <f aca="false">CP27/22%</f>
        <v>54.5454545454546</v>
      </c>
      <c r="CQ28" s="39" t="n">
        <f aca="false">CQ27/22%</f>
        <v>0</v>
      </c>
      <c r="CR28" s="39" t="n">
        <f aca="false">CR27/22%</f>
        <v>54.5454545454546</v>
      </c>
      <c r="CS28" s="39" t="n">
        <f aca="false">CS27/22%</f>
        <v>0</v>
      </c>
      <c r="CT28" s="39" t="n">
        <f aca="false">CT27/22%</f>
        <v>0</v>
      </c>
      <c r="CU28" s="39" t="n">
        <f aca="false">CU27/22%</f>
        <v>0</v>
      </c>
      <c r="CV28" s="39" t="n">
        <f aca="false">CV27/22%</f>
        <v>54.5454545454546</v>
      </c>
      <c r="CW28" s="39" t="n">
        <f aca="false">CW27/22%</f>
        <v>0</v>
      </c>
      <c r="CX28" s="39" t="n">
        <f aca="false">CX27/22%</f>
        <v>0</v>
      </c>
      <c r="CY28" s="39" t="n">
        <f aca="false">CY27/22%</f>
        <v>54.5454545454546</v>
      </c>
      <c r="CZ28" s="39" t="n">
        <f aca="false">CZ27/22%</f>
        <v>0</v>
      </c>
      <c r="DA28" s="39" t="n">
        <f aca="false">DA27/22%</f>
        <v>54.5454545454546</v>
      </c>
      <c r="DB28" s="39" t="n">
        <f aca="false">DB27/22%</f>
        <v>0</v>
      </c>
      <c r="DC28" s="39" t="n">
        <f aca="false">DC27/22%</f>
        <v>0</v>
      </c>
      <c r="DD28" s="39" t="n">
        <f aca="false">DD27/22%</f>
        <v>0</v>
      </c>
      <c r="DE28" s="39" t="n">
        <f aca="false">DE27/22%</f>
        <v>0</v>
      </c>
      <c r="DF28" s="39" t="n">
        <f aca="false">DF27/22%</f>
        <v>54.5454545454546</v>
      </c>
      <c r="DG28" s="39" t="n">
        <f aca="false">DG27/22%</f>
        <v>54.5454545454546</v>
      </c>
      <c r="DH28" s="39" t="n">
        <f aca="false">DH27/22%</f>
        <v>0</v>
      </c>
      <c r="DI28" s="39" t="n">
        <f aca="false">DI27/22%</f>
        <v>0</v>
      </c>
      <c r="DJ28" s="39" t="n">
        <f aca="false">DJ27/22%</f>
        <v>0</v>
      </c>
      <c r="DK28" s="39" t="n">
        <f aca="false">DK27/22%</f>
        <v>45.4545454545455</v>
      </c>
      <c r="DL28" s="39" t="n">
        <f aca="false">DL27/22%</f>
        <v>9.09090909090909</v>
      </c>
      <c r="DM28" s="39" t="n">
        <f aca="false">DM27/22%</f>
        <v>0</v>
      </c>
      <c r="DN28" s="39" t="n">
        <f aca="false">DN27/22%</f>
        <v>54.5454545454546</v>
      </c>
      <c r="DO28" s="39" t="n">
        <f aca="false">DO27/22%</f>
        <v>0</v>
      </c>
      <c r="DP28" s="39" t="n">
        <f aca="false">DP27/22%</f>
        <v>31.8181818181818</v>
      </c>
      <c r="DQ28" s="39" t="n">
        <f aca="false">DQ27/22%</f>
        <v>22.7272727272727</v>
      </c>
      <c r="DR28" s="39" t="n">
        <f aca="false">DR27/22%</f>
        <v>0</v>
      </c>
    </row>
    <row r="30" customFormat="false" ht="15" hidden="false" customHeight="false" outlineLevel="0" collapsed="false">
      <c r="B30" s="41" t="s">
        <v>238</v>
      </c>
      <c r="C30" s="41"/>
      <c r="D30" s="41"/>
      <c r="E30" s="41"/>
      <c r="F30" s="42"/>
      <c r="G30" s="42"/>
    </row>
    <row r="31" customFormat="false" ht="15" hidden="false" customHeight="false" outlineLevel="0" collapsed="false">
      <c r="B31" s="19" t="s">
        <v>239</v>
      </c>
      <c r="C31" s="19" t="s">
        <v>240</v>
      </c>
      <c r="D31" s="33" t="n">
        <f aca="false">E31/100*22</f>
        <v>2.75</v>
      </c>
      <c r="E31" s="43" t="n">
        <f aca="false">(C28+F28+I28+L28)/4</f>
        <v>12.5</v>
      </c>
    </row>
    <row r="32" customFormat="false" ht="15" hidden="false" customHeight="false" outlineLevel="0" collapsed="false">
      <c r="B32" s="19" t="s">
        <v>241</v>
      </c>
      <c r="C32" s="19" t="s">
        <v>240</v>
      </c>
      <c r="D32" s="33" t="n">
        <f aca="false">E32/100*22</f>
        <v>9</v>
      </c>
      <c r="E32" s="43" t="n">
        <f aca="false">(D28+G28+J28+M28)/4</f>
        <v>40.9090909090909</v>
      </c>
    </row>
    <row r="33" customFormat="false" ht="15" hidden="false" customHeight="false" outlineLevel="0" collapsed="false">
      <c r="B33" s="19" t="s">
        <v>242</v>
      </c>
      <c r="C33" s="19" t="s">
        <v>240</v>
      </c>
      <c r="D33" s="33" t="n">
        <f aca="false">E33/100*22</f>
        <v>0.25</v>
      </c>
      <c r="E33" s="43" t="n">
        <f aca="false">(E28+H28+K28+N28)/4</f>
        <v>1.13636363636364</v>
      </c>
    </row>
    <row r="34" customFormat="false" ht="15" hidden="false" customHeight="false" outlineLevel="0" collapsed="false">
      <c r="B34" s="19"/>
      <c r="C34" s="19"/>
      <c r="D34" s="44" t="n">
        <f aca="false">SUM(D31:D33)</f>
        <v>12</v>
      </c>
      <c r="E34" s="45" t="n">
        <f aca="false">SUM(E31:E33)</f>
        <v>54.5454545454545</v>
      </c>
    </row>
    <row r="35" customFormat="false" ht="29.25" hidden="false" customHeight="true" outlineLevel="0" collapsed="false">
      <c r="B35" s="19"/>
      <c r="C35" s="46"/>
      <c r="D35" s="47" t="s">
        <v>12</v>
      </c>
      <c r="E35" s="47"/>
      <c r="F35" s="48" t="s">
        <v>13</v>
      </c>
      <c r="G35" s="48"/>
    </row>
    <row r="36" customFormat="false" ht="15" hidden="false" customHeight="false" outlineLevel="0" collapsed="false">
      <c r="B36" s="19" t="s">
        <v>239</v>
      </c>
      <c r="C36" s="46" t="s">
        <v>243</v>
      </c>
      <c r="D36" s="49" t="n">
        <f aca="false">E36/100*22</f>
        <v>2.75</v>
      </c>
      <c r="E36" s="43" t="n">
        <f aca="false">(O28+R28+U28+X28)/4</f>
        <v>12.5</v>
      </c>
      <c r="F36" s="33" t="n">
        <f aca="false">G36/100*22</f>
        <v>0</v>
      </c>
      <c r="G36" s="33" t="n">
        <f aca="false">(AA28+AD28+AG28+AJ28)/4</f>
        <v>0</v>
      </c>
    </row>
    <row r="37" customFormat="false" ht="15" hidden="false" customHeight="false" outlineLevel="0" collapsed="false">
      <c r="B37" s="19" t="s">
        <v>241</v>
      </c>
      <c r="C37" s="46" t="s">
        <v>243</v>
      </c>
      <c r="D37" s="49" t="n">
        <f aca="false">E37/100*22</f>
        <v>6.25</v>
      </c>
      <c r="E37" s="43" t="n">
        <f aca="false">(P28+S28+V28+Y28)/4</f>
        <v>28.4090909090909</v>
      </c>
      <c r="F37" s="33" t="n">
        <f aca="false">G37/100*22</f>
        <v>2</v>
      </c>
      <c r="G37" s="33" t="n">
        <f aca="false">(AB28+AE28+AH28+AK28)/4</f>
        <v>9.09090909090909</v>
      </c>
    </row>
    <row r="38" customFormat="false" ht="15" hidden="false" customHeight="false" outlineLevel="0" collapsed="false">
      <c r="B38" s="19" t="s">
        <v>242</v>
      </c>
      <c r="C38" s="46" t="s">
        <v>243</v>
      </c>
      <c r="D38" s="49" t="n">
        <f aca="false">E38/100*22</f>
        <v>3</v>
      </c>
      <c r="E38" s="43" t="n">
        <f aca="false">(Q28+T28+W28+Z28)/4</f>
        <v>13.6363636363636</v>
      </c>
      <c r="F38" s="33" t="n">
        <f aca="false">G38/100*22</f>
        <v>10</v>
      </c>
      <c r="G38" s="50" t="n">
        <f aca="false">(AC28+AF28+AI28+AL28)/4</f>
        <v>45.4545454545455</v>
      </c>
    </row>
    <row r="39" customFormat="false" ht="15" hidden="false" customHeight="false" outlineLevel="0" collapsed="false">
      <c r="B39" s="19"/>
      <c r="C39" s="46"/>
      <c r="D39" s="45" t="n">
        <f aca="false">SUM(D36:D38)</f>
        <v>12</v>
      </c>
      <c r="E39" s="45" t="n">
        <f aca="false">SUM(E36:E38)</f>
        <v>54.5454545454546</v>
      </c>
      <c r="F39" s="51" t="n">
        <f aca="false">SUM(F36:F38)</f>
        <v>12</v>
      </c>
      <c r="G39" s="52" t="n">
        <f aca="false">SUM(G36:G38)</f>
        <v>54.5454545454546</v>
      </c>
    </row>
    <row r="40" customFormat="false" ht="15" hidden="false" customHeight="false" outlineLevel="0" collapsed="false">
      <c r="B40" s="19" t="s">
        <v>239</v>
      </c>
      <c r="C40" s="19" t="s">
        <v>244</v>
      </c>
      <c r="D40" s="33" t="n">
        <f aca="false">E40/100*22</f>
        <v>0</v>
      </c>
      <c r="E40" s="43" t="n">
        <f aca="false">(AM28+AP28+AS28+AV28)/4</f>
        <v>0</v>
      </c>
    </row>
    <row r="41" customFormat="false" ht="15" hidden="false" customHeight="false" outlineLevel="0" collapsed="false">
      <c r="B41" s="19" t="s">
        <v>241</v>
      </c>
      <c r="C41" s="19" t="s">
        <v>244</v>
      </c>
      <c r="D41" s="33" t="n">
        <f aca="false">E41/100*22</f>
        <v>7</v>
      </c>
      <c r="E41" s="43" t="n">
        <f aca="false">(AN28+AQ28+AT28+AW28)/4</f>
        <v>31.8181818181818</v>
      </c>
    </row>
    <row r="42" customFormat="false" ht="15" hidden="false" customHeight="false" outlineLevel="0" collapsed="false">
      <c r="B42" s="19" t="s">
        <v>242</v>
      </c>
      <c r="C42" s="19" t="s">
        <v>244</v>
      </c>
      <c r="D42" s="33" t="n">
        <f aca="false">E42/100*22</f>
        <v>5</v>
      </c>
      <c r="E42" s="43" t="n">
        <f aca="false">(AO28+AR28+AU28+AX28)/4</f>
        <v>22.7272727272727</v>
      </c>
    </row>
    <row r="43" customFormat="false" ht="15" hidden="false" customHeight="false" outlineLevel="0" collapsed="false">
      <c r="B43" s="53"/>
      <c r="C43" s="53"/>
      <c r="D43" s="54" t="n">
        <f aca="false">SUM(D40:D42)</f>
        <v>12</v>
      </c>
      <c r="E43" s="55" t="n">
        <f aca="false">SUM(E40:E42)</f>
        <v>54.5454545454546</v>
      </c>
      <c r="F43" s="56"/>
    </row>
    <row r="44" customFormat="false" ht="15" hidden="false" customHeight="false" outlineLevel="0" collapsed="false">
      <c r="B44" s="19"/>
      <c r="C44" s="19"/>
      <c r="D44" s="47" t="s">
        <v>15</v>
      </c>
      <c r="E44" s="47"/>
      <c r="F44" s="47" t="s">
        <v>16</v>
      </c>
      <c r="G44" s="47"/>
      <c r="H44" s="13" t="s">
        <v>17</v>
      </c>
      <c r="I44" s="13"/>
      <c r="J44" s="13" t="s">
        <v>18</v>
      </c>
      <c r="K44" s="13"/>
      <c r="L44" s="13" t="s">
        <v>19</v>
      </c>
      <c r="M44" s="13"/>
    </row>
    <row r="45" customFormat="false" ht="15" hidden="false" customHeight="false" outlineLevel="0" collapsed="false">
      <c r="B45" s="19" t="s">
        <v>239</v>
      </c>
      <c r="C45" s="19" t="s">
        <v>245</v>
      </c>
      <c r="D45" s="33" t="n">
        <f aca="false">E45/100*22</f>
        <v>0</v>
      </c>
      <c r="E45" s="43" t="n">
        <f aca="false">(AY28+BB28+BE28+BH28)/4</f>
        <v>0</v>
      </c>
      <c r="F45" s="33" t="n">
        <f aca="false">G45/100*22</f>
        <v>6</v>
      </c>
      <c r="G45" s="43" t="n">
        <f aca="false">(BK28+BN28+BQ28+BT28)/4</f>
        <v>27.2727272727273</v>
      </c>
      <c r="H45" s="33" t="n">
        <f aca="false">I45/100*22</f>
        <v>0.75</v>
      </c>
      <c r="I45" s="43" t="n">
        <f aca="false">(BW28+BZ28+CC28+CF28)/4</f>
        <v>3.40909090909091</v>
      </c>
      <c r="J45" s="33" t="n">
        <f aca="false">K45/100*22</f>
        <v>3</v>
      </c>
      <c r="K45" s="43" t="n">
        <f aca="false">(CI28+CL28+CO28+CR28)/4</f>
        <v>13.6363636363636</v>
      </c>
      <c r="L45" s="33" t="n">
        <f aca="false">M45/100*22</f>
        <v>3</v>
      </c>
      <c r="M45" s="43" t="n">
        <f aca="false">(CU28+CX28+DA28+DD28)/4</f>
        <v>13.6363636363636</v>
      </c>
    </row>
    <row r="46" customFormat="false" ht="15" hidden="false" customHeight="false" outlineLevel="0" collapsed="false">
      <c r="B46" s="19" t="s">
        <v>241</v>
      </c>
      <c r="C46" s="19" t="s">
        <v>245</v>
      </c>
      <c r="D46" s="33" t="n">
        <f aca="false">E46/100*22</f>
        <v>11.25</v>
      </c>
      <c r="E46" s="43" t="n">
        <f aca="false">(AZ28+BC28+BF28+BI28)/4</f>
        <v>51.1363636363636</v>
      </c>
      <c r="F46" s="33" t="n">
        <f aca="false">G46/100*22</f>
        <v>6</v>
      </c>
      <c r="G46" s="43" t="n">
        <f aca="false">(BL28+BO28+BR28+BU28)/4</f>
        <v>27.2727272727273</v>
      </c>
      <c r="H46" s="33" t="n">
        <f aca="false">I46/100*22</f>
        <v>11.25</v>
      </c>
      <c r="I46" s="43" t="n">
        <f aca="false">(BX28+CA28+CD28+CG28)/4</f>
        <v>51.1363636363636</v>
      </c>
      <c r="J46" s="33" t="n">
        <f aca="false">K46/100*22</f>
        <v>9</v>
      </c>
      <c r="K46" s="43" t="n">
        <f aca="false">(CJ28+CM28+CP28+CS28)/4</f>
        <v>40.9090909090909</v>
      </c>
      <c r="L46" s="33" t="n">
        <f aca="false">M46/100*22</f>
        <v>6</v>
      </c>
      <c r="M46" s="43" t="n">
        <f aca="false">(CV28+CY28+DB28+DE28)/4</f>
        <v>27.2727272727273</v>
      </c>
    </row>
    <row r="47" customFormat="false" ht="15" hidden="false" customHeight="false" outlineLevel="0" collapsed="false">
      <c r="B47" s="19" t="s">
        <v>242</v>
      </c>
      <c r="C47" s="19" t="s">
        <v>245</v>
      </c>
      <c r="D47" s="33" t="n">
        <f aca="false">E47/100*22</f>
        <v>0.75</v>
      </c>
      <c r="E47" s="43" t="n">
        <f aca="false">(BA28+BD28+BG28+BJ28)/4</f>
        <v>3.40909090909091</v>
      </c>
      <c r="F47" s="33" t="n">
        <f aca="false">G47/100*22</f>
        <v>0</v>
      </c>
      <c r="G47" s="43" t="n">
        <f aca="false">(BM28+BP28+BS28+BV28)/4</f>
        <v>0</v>
      </c>
      <c r="H47" s="33" t="n">
        <f aca="false">I47/100*22</f>
        <v>0</v>
      </c>
      <c r="I47" s="43" t="n">
        <f aca="false">(BY28+CB28+CE28+CH28)/4</f>
        <v>0</v>
      </c>
      <c r="J47" s="33" t="n">
        <f aca="false">K47/100*22</f>
        <v>0</v>
      </c>
      <c r="K47" s="43" t="n">
        <f aca="false">(CK28+CN28+CQ28+CT28)/4</f>
        <v>0</v>
      </c>
      <c r="L47" s="33" t="n">
        <f aca="false">M47/100*22</f>
        <v>3</v>
      </c>
      <c r="M47" s="43" t="n">
        <f aca="false">(CW28+CZ28+DC28+DF28)/4</f>
        <v>13.6363636363636</v>
      </c>
    </row>
    <row r="48" customFormat="false" ht="15" hidden="false" customHeight="false" outlineLevel="0" collapsed="false">
      <c r="B48" s="19"/>
      <c r="C48" s="19"/>
      <c r="D48" s="44" t="n">
        <f aca="false">SUM(D45:D47)</f>
        <v>12</v>
      </c>
      <c r="E48" s="44" t="n">
        <f aca="false">SUM(E45:E47)</f>
        <v>54.5454545454546</v>
      </c>
      <c r="F48" s="44" t="n">
        <f aca="false">SUM(F45:F47)</f>
        <v>12</v>
      </c>
      <c r="G48" s="44" t="n">
        <f aca="false">SUM(G45:G47)</f>
        <v>54.5454545454546</v>
      </c>
      <c r="H48" s="44" t="n">
        <f aca="false">SUM(H45:H47)</f>
        <v>12</v>
      </c>
      <c r="I48" s="44" t="n">
        <f aca="false">SUM(I45:I47)</f>
        <v>54.5454545454546</v>
      </c>
      <c r="J48" s="44" t="n">
        <f aca="false">SUM(J45:J47)</f>
        <v>12</v>
      </c>
      <c r="K48" s="44" t="n">
        <f aca="false">SUM(K45:K47)</f>
        <v>54.5454545454546</v>
      </c>
      <c r="L48" s="44" t="n">
        <f aca="false">SUM(L45:L47)</f>
        <v>12</v>
      </c>
      <c r="M48" s="44" t="n">
        <f aca="false">SUM(M45:M47)</f>
        <v>54.5454545454546</v>
      </c>
    </row>
    <row r="49" customFormat="false" ht="15" hidden="false" customHeight="false" outlineLevel="0" collapsed="false">
      <c r="B49" s="19" t="s">
        <v>239</v>
      </c>
      <c r="C49" s="19" t="s">
        <v>246</v>
      </c>
      <c r="D49" s="33" t="n">
        <f aca="false">E49/100*22</f>
        <v>4.75</v>
      </c>
      <c r="E49" s="43" t="n">
        <f aca="false">(DG28+DJ28+DM28+DP28)/4</f>
        <v>21.5909090909091</v>
      </c>
    </row>
    <row r="50" customFormat="false" ht="15" hidden="false" customHeight="false" outlineLevel="0" collapsed="false">
      <c r="B50" s="19" t="s">
        <v>241</v>
      </c>
      <c r="C50" s="19" t="s">
        <v>246</v>
      </c>
      <c r="D50" s="33" t="n">
        <f aca="false">E50/100*22</f>
        <v>6.75</v>
      </c>
      <c r="E50" s="43" t="n">
        <f aca="false">(DH28+DK28+DN28+DQ28)/4</f>
        <v>30.6818181818182</v>
      </c>
    </row>
    <row r="51" customFormat="false" ht="15" hidden="false" customHeight="false" outlineLevel="0" collapsed="false">
      <c r="B51" s="19" t="s">
        <v>242</v>
      </c>
      <c r="C51" s="19" t="s">
        <v>246</v>
      </c>
      <c r="D51" s="33" t="n">
        <f aca="false">E51/100*22</f>
        <v>0.5</v>
      </c>
      <c r="E51" s="43" t="n">
        <f aca="false">(DI28+DL28+DO28+DR28)/4</f>
        <v>2.27272727272727</v>
      </c>
    </row>
    <row r="52" customFormat="false" ht="15" hidden="false" customHeight="false" outlineLevel="0" collapsed="false">
      <c r="B52" s="19"/>
      <c r="C52" s="19"/>
      <c r="D52" s="44" t="n">
        <f aca="false">SUM(D49:D51)</f>
        <v>12</v>
      </c>
      <c r="E52" s="44" t="n">
        <f aca="false">SUM(E49:E51)</f>
        <v>54.5454545454545</v>
      </c>
    </row>
  </sheetData>
  <mergeCells count="108"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27:B27"/>
    <mergeCell ref="A28:B28"/>
    <mergeCell ref="B30:E30"/>
    <mergeCell ref="D35:E35"/>
    <mergeCell ref="F35:G35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7"/>
  </cols>
  <sheetData>
    <row r="1" customFormat="false" ht="18.75" hidden="false" customHeight="true" outlineLevel="0" collapsed="false">
      <c r="A1" s="1" t="s">
        <v>0</v>
      </c>
      <c r="B1" s="2" t="s">
        <v>247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DP2" s="7" t="s">
        <v>3</v>
      </c>
      <c r="DQ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249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 t="s">
        <v>8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2" t="s">
        <v>9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3" t="s">
        <v>10</v>
      </c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</row>
    <row r="5" customFormat="false" ht="15.75" hidden="false" customHeight="true" outlineLevel="0" collapsed="false">
      <c r="A5" s="8"/>
      <c r="B5" s="8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12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s">
        <v>13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5" t="s">
        <v>14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 t="s">
        <v>15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7" t="s">
        <v>16</v>
      </c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17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6" t="s">
        <v>18</v>
      </c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7" t="s">
        <v>19</v>
      </c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6" t="s">
        <v>20</v>
      </c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</row>
    <row r="6" customFormat="false" ht="0.75" hidden="false" customHeight="true" outlineLevel="0" collapsed="false">
      <c r="A6" s="8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AN6" s="20"/>
      <c r="AO6" s="20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</row>
    <row r="7" customFormat="false" ht="15.75" hidden="true" customHeight="false" outlineLevel="0" collapsed="false">
      <c r="A7" s="8"/>
      <c r="B7" s="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</row>
    <row r="8" customFormat="false" ht="15.75" hidden="true" customHeight="false" outlineLevel="0" collapsed="false">
      <c r="A8" s="8"/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</row>
    <row r="9" customFormat="false" ht="15.75" hidden="true" customHeight="false" outlineLevel="0" collapsed="false">
      <c r="A9" s="8"/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</row>
    <row r="10" customFormat="false" ht="15.75" hidden="true" customHeight="false" outlineLevel="0" collapsed="false">
      <c r="A10" s="8"/>
      <c r="B10" s="8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</row>
    <row r="11" customFormat="false" ht="15.75" hidden="false" customHeight="true" outlineLevel="0" collapsed="false">
      <c r="A11" s="8"/>
      <c r="B11" s="8"/>
      <c r="C11" s="21" t="s">
        <v>21</v>
      </c>
      <c r="D11" s="21" t="s">
        <v>22</v>
      </c>
      <c r="E11" s="21" t="s">
        <v>23</v>
      </c>
      <c r="F11" s="22" t="s">
        <v>24</v>
      </c>
      <c r="G11" s="22" t="s">
        <v>25</v>
      </c>
      <c r="H11" s="22" t="s">
        <v>26</v>
      </c>
      <c r="I11" s="23" t="s">
        <v>27</v>
      </c>
      <c r="J11" s="23"/>
      <c r="K11" s="23"/>
      <c r="L11" s="23" t="s">
        <v>28</v>
      </c>
      <c r="M11" s="23"/>
      <c r="N11" s="23"/>
      <c r="O11" s="15" t="s">
        <v>29</v>
      </c>
      <c r="P11" s="15"/>
      <c r="Q11" s="15"/>
      <c r="R11" s="15" t="s">
        <v>22</v>
      </c>
      <c r="S11" s="15"/>
      <c r="T11" s="15"/>
      <c r="U11" s="15" t="s">
        <v>30</v>
      </c>
      <c r="V11" s="15"/>
      <c r="W11" s="15"/>
      <c r="X11" s="15" t="s">
        <v>31</v>
      </c>
      <c r="Y11" s="15"/>
      <c r="Z11" s="15"/>
      <c r="AA11" s="15" t="s">
        <v>32</v>
      </c>
      <c r="AB11" s="15"/>
      <c r="AC11" s="15"/>
      <c r="AD11" s="16" t="s">
        <v>33</v>
      </c>
      <c r="AE11" s="16"/>
      <c r="AF11" s="16"/>
      <c r="AG11" s="15" t="s">
        <v>34</v>
      </c>
      <c r="AH11" s="15"/>
      <c r="AI11" s="15"/>
      <c r="AJ11" s="15" t="s">
        <v>35</v>
      </c>
      <c r="AK11" s="15"/>
      <c r="AL11" s="15"/>
      <c r="AM11" s="16" t="s">
        <v>36</v>
      </c>
      <c r="AN11" s="16"/>
      <c r="AO11" s="16"/>
      <c r="AP11" s="16" t="s">
        <v>37</v>
      </c>
      <c r="AQ11" s="16"/>
      <c r="AR11" s="16"/>
      <c r="AS11" s="16" t="s">
        <v>38</v>
      </c>
      <c r="AT11" s="16"/>
      <c r="AU11" s="16"/>
      <c r="AV11" s="16" t="s">
        <v>39</v>
      </c>
      <c r="AW11" s="16"/>
      <c r="AX11" s="16"/>
      <c r="AY11" s="16" t="s">
        <v>40</v>
      </c>
      <c r="AZ11" s="16"/>
      <c r="BA11" s="16"/>
      <c r="BB11" s="16" t="s">
        <v>41</v>
      </c>
      <c r="BC11" s="16"/>
      <c r="BD11" s="16"/>
      <c r="BE11" s="16" t="s">
        <v>42</v>
      </c>
      <c r="BF11" s="16"/>
      <c r="BG11" s="16"/>
      <c r="BH11" s="16" t="s">
        <v>43</v>
      </c>
      <c r="BI11" s="16"/>
      <c r="BJ11" s="16"/>
      <c r="BK11" s="24" t="s">
        <v>44</v>
      </c>
      <c r="BL11" s="24"/>
      <c r="BM11" s="24"/>
      <c r="BN11" s="16" t="s">
        <v>45</v>
      </c>
      <c r="BO11" s="16"/>
      <c r="BP11" s="16"/>
      <c r="BQ11" s="24" t="s">
        <v>46</v>
      </c>
      <c r="BR11" s="24"/>
      <c r="BS11" s="24"/>
      <c r="BT11" s="16" t="s">
        <v>47</v>
      </c>
      <c r="BU11" s="16"/>
      <c r="BV11" s="16"/>
      <c r="BW11" s="16" t="s">
        <v>48</v>
      </c>
      <c r="BX11" s="16"/>
      <c r="BY11" s="16"/>
      <c r="BZ11" s="16" t="s">
        <v>49</v>
      </c>
      <c r="CA11" s="16"/>
      <c r="CB11" s="16"/>
      <c r="CC11" s="16" t="s">
        <v>50</v>
      </c>
      <c r="CD11" s="16"/>
      <c r="CE11" s="16"/>
      <c r="CF11" s="16" t="s">
        <v>51</v>
      </c>
      <c r="CG11" s="16"/>
      <c r="CH11" s="16"/>
      <c r="CI11" s="16" t="s">
        <v>52</v>
      </c>
      <c r="CJ11" s="16"/>
      <c r="CK11" s="16"/>
      <c r="CL11" s="16" t="s">
        <v>53</v>
      </c>
      <c r="CM11" s="16"/>
      <c r="CN11" s="16"/>
      <c r="CO11" s="16" t="s">
        <v>54</v>
      </c>
      <c r="CP11" s="16"/>
      <c r="CQ11" s="16"/>
      <c r="CR11" s="16" t="s">
        <v>55</v>
      </c>
      <c r="CS11" s="16"/>
      <c r="CT11" s="16"/>
      <c r="CU11" s="16" t="s">
        <v>56</v>
      </c>
      <c r="CV11" s="16"/>
      <c r="CW11" s="16"/>
      <c r="CX11" s="16" t="s">
        <v>57</v>
      </c>
      <c r="CY11" s="16"/>
      <c r="CZ11" s="16"/>
      <c r="DA11" s="16" t="s">
        <v>58</v>
      </c>
      <c r="DB11" s="16"/>
      <c r="DC11" s="16"/>
      <c r="DD11" s="16" t="s">
        <v>59</v>
      </c>
      <c r="DE11" s="16"/>
      <c r="DF11" s="16"/>
      <c r="DG11" s="16" t="s">
        <v>60</v>
      </c>
      <c r="DH11" s="16"/>
      <c r="DI11" s="16"/>
      <c r="DJ11" s="16" t="s">
        <v>61</v>
      </c>
      <c r="DK11" s="16"/>
      <c r="DL11" s="16"/>
      <c r="DM11" s="16" t="s">
        <v>62</v>
      </c>
      <c r="DN11" s="16"/>
      <c r="DO11" s="16"/>
      <c r="DP11" s="16" t="s">
        <v>63</v>
      </c>
      <c r="DQ11" s="16"/>
      <c r="DR11" s="16"/>
    </row>
    <row r="12" customFormat="false" ht="51" hidden="false" customHeight="true" outlineLevel="0" collapsed="false">
      <c r="A12" s="8"/>
      <c r="B12" s="8"/>
      <c r="C12" s="25" t="s">
        <v>64</v>
      </c>
      <c r="D12" s="25"/>
      <c r="E12" s="25"/>
      <c r="F12" s="25" t="s">
        <v>65</v>
      </c>
      <c r="G12" s="25"/>
      <c r="H12" s="25"/>
      <c r="I12" s="25" t="s">
        <v>66</v>
      </c>
      <c r="J12" s="25"/>
      <c r="K12" s="25"/>
      <c r="L12" s="25" t="s">
        <v>67</v>
      </c>
      <c r="M12" s="25"/>
      <c r="N12" s="25"/>
      <c r="O12" s="25" t="s">
        <v>68</v>
      </c>
      <c r="P12" s="25"/>
      <c r="Q12" s="25"/>
      <c r="R12" s="25" t="s">
        <v>69</v>
      </c>
      <c r="S12" s="25"/>
      <c r="T12" s="25"/>
      <c r="U12" s="25" t="s">
        <v>70</v>
      </c>
      <c r="V12" s="25"/>
      <c r="W12" s="25"/>
      <c r="X12" s="25" t="s">
        <v>71</v>
      </c>
      <c r="Y12" s="25"/>
      <c r="Z12" s="25"/>
      <c r="AA12" s="25" t="s">
        <v>72</v>
      </c>
      <c r="AB12" s="25"/>
      <c r="AC12" s="25"/>
      <c r="AD12" s="25" t="s">
        <v>73</v>
      </c>
      <c r="AE12" s="25"/>
      <c r="AF12" s="25"/>
      <c r="AG12" s="25" t="s">
        <v>74</v>
      </c>
      <c r="AH12" s="25"/>
      <c r="AI12" s="25"/>
      <c r="AJ12" s="25" t="s">
        <v>75</v>
      </c>
      <c r="AK12" s="25"/>
      <c r="AL12" s="25"/>
      <c r="AM12" s="25" t="s">
        <v>76</v>
      </c>
      <c r="AN12" s="25"/>
      <c r="AO12" s="25"/>
      <c r="AP12" s="25" t="s">
        <v>77</v>
      </c>
      <c r="AQ12" s="25"/>
      <c r="AR12" s="25"/>
      <c r="AS12" s="25" t="s">
        <v>78</v>
      </c>
      <c r="AT12" s="25"/>
      <c r="AU12" s="25"/>
      <c r="AV12" s="25" t="s">
        <v>79</v>
      </c>
      <c r="AW12" s="25"/>
      <c r="AX12" s="25"/>
      <c r="AY12" s="25" t="s">
        <v>80</v>
      </c>
      <c r="AZ12" s="25"/>
      <c r="BA12" s="25"/>
      <c r="BB12" s="25" t="s">
        <v>81</v>
      </c>
      <c r="BC12" s="25"/>
      <c r="BD12" s="25"/>
      <c r="BE12" s="25" t="s">
        <v>82</v>
      </c>
      <c r="BF12" s="25"/>
      <c r="BG12" s="25"/>
      <c r="BH12" s="25" t="s">
        <v>83</v>
      </c>
      <c r="BI12" s="25"/>
      <c r="BJ12" s="25"/>
      <c r="BK12" s="26" t="s">
        <v>84</v>
      </c>
      <c r="BL12" s="26"/>
      <c r="BM12" s="26"/>
      <c r="BN12" s="25" t="s">
        <v>85</v>
      </c>
      <c r="BO12" s="25"/>
      <c r="BP12" s="25"/>
      <c r="BQ12" s="26" t="s">
        <v>86</v>
      </c>
      <c r="BR12" s="26"/>
      <c r="BS12" s="26"/>
      <c r="BT12" s="25" t="s">
        <v>87</v>
      </c>
      <c r="BU12" s="25"/>
      <c r="BV12" s="25"/>
      <c r="BW12" s="25" t="s">
        <v>88</v>
      </c>
      <c r="BX12" s="25"/>
      <c r="BY12" s="25"/>
      <c r="BZ12" s="25" t="s">
        <v>89</v>
      </c>
      <c r="CA12" s="25"/>
      <c r="CB12" s="25"/>
      <c r="CC12" s="25" t="s">
        <v>90</v>
      </c>
      <c r="CD12" s="25"/>
      <c r="CE12" s="25"/>
      <c r="CF12" s="25" t="s">
        <v>91</v>
      </c>
      <c r="CG12" s="25"/>
      <c r="CH12" s="25"/>
      <c r="CI12" s="25" t="s">
        <v>92</v>
      </c>
      <c r="CJ12" s="25"/>
      <c r="CK12" s="25"/>
      <c r="CL12" s="25" t="s">
        <v>93</v>
      </c>
      <c r="CM12" s="25"/>
      <c r="CN12" s="25"/>
      <c r="CO12" s="25" t="s">
        <v>94</v>
      </c>
      <c r="CP12" s="25"/>
      <c r="CQ12" s="25"/>
      <c r="CR12" s="25" t="s">
        <v>95</v>
      </c>
      <c r="CS12" s="25"/>
      <c r="CT12" s="25"/>
      <c r="CU12" s="25" t="s">
        <v>96</v>
      </c>
      <c r="CV12" s="25"/>
      <c r="CW12" s="25"/>
      <c r="CX12" s="25" t="s">
        <v>97</v>
      </c>
      <c r="CY12" s="25"/>
      <c r="CZ12" s="25"/>
      <c r="DA12" s="25" t="s">
        <v>98</v>
      </c>
      <c r="DB12" s="25"/>
      <c r="DC12" s="25"/>
      <c r="DD12" s="25" t="s">
        <v>99</v>
      </c>
      <c r="DE12" s="25"/>
      <c r="DF12" s="25"/>
      <c r="DG12" s="27" t="s">
        <v>100</v>
      </c>
      <c r="DH12" s="27"/>
      <c r="DI12" s="27"/>
      <c r="DJ12" s="27" t="s">
        <v>101</v>
      </c>
      <c r="DK12" s="27"/>
      <c r="DL12" s="27"/>
      <c r="DM12" s="25" t="s">
        <v>102</v>
      </c>
      <c r="DN12" s="25"/>
      <c r="DO12" s="25"/>
      <c r="DP12" s="25" t="s">
        <v>103</v>
      </c>
      <c r="DQ12" s="25"/>
      <c r="DR12" s="25"/>
    </row>
    <row r="13" customFormat="false" ht="102.75" hidden="false" customHeight="true" outlineLevel="0" collapsed="false">
      <c r="A13" s="8"/>
      <c r="B13" s="8"/>
      <c r="C13" s="25" t="s">
        <v>104</v>
      </c>
      <c r="D13" s="25" t="s">
        <v>105</v>
      </c>
      <c r="E13" s="25" t="s">
        <v>106</v>
      </c>
      <c r="F13" s="25" t="s">
        <v>107</v>
      </c>
      <c r="G13" s="25" t="s">
        <v>108</v>
      </c>
      <c r="H13" s="25" t="s">
        <v>109</v>
      </c>
      <c r="I13" s="25" t="s">
        <v>110</v>
      </c>
      <c r="J13" s="25" t="s">
        <v>111</v>
      </c>
      <c r="K13" s="25" t="s">
        <v>112</v>
      </c>
      <c r="L13" s="25" t="s">
        <v>113</v>
      </c>
      <c r="M13" s="25" t="s">
        <v>114</v>
      </c>
      <c r="N13" s="25" t="s">
        <v>115</v>
      </c>
      <c r="O13" s="25" t="s">
        <v>116</v>
      </c>
      <c r="P13" s="25" t="s">
        <v>117</v>
      </c>
      <c r="Q13" s="25" t="s">
        <v>118</v>
      </c>
      <c r="R13" s="25" t="s">
        <v>119</v>
      </c>
      <c r="S13" s="25" t="s">
        <v>120</v>
      </c>
      <c r="T13" s="25" t="s">
        <v>121</v>
      </c>
      <c r="U13" s="25" t="s">
        <v>122</v>
      </c>
      <c r="V13" s="25" t="s">
        <v>123</v>
      </c>
      <c r="W13" s="25" t="s">
        <v>124</v>
      </c>
      <c r="X13" s="25" t="s">
        <v>125</v>
      </c>
      <c r="Y13" s="25" t="s">
        <v>126</v>
      </c>
      <c r="Z13" s="25" t="s">
        <v>127</v>
      </c>
      <c r="AA13" s="25" t="s">
        <v>128</v>
      </c>
      <c r="AB13" s="25" t="s">
        <v>129</v>
      </c>
      <c r="AC13" s="25" t="s">
        <v>130</v>
      </c>
      <c r="AD13" s="25" t="s">
        <v>131</v>
      </c>
      <c r="AE13" s="25" t="s">
        <v>132</v>
      </c>
      <c r="AF13" s="25" t="s">
        <v>133</v>
      </c>
      <c r="AG13" s="25" t="s">
        <v>134</v>
      </c>
      <c r="AH13" s="25" t="s">
        <v>135</v>
      </c>
      <c r="AI13" s="25" t="s">
        <v>136</v>
      </c>
      <c r="AJ13" s="25" t="s">
        <v>137</v>
      </c>
      <c r="AK13" s="25" t="s">
        <v>138</v>
      </c>
      <c r="AL13" s="25" t="s">
        <v>139</v>
      </c>
      <c r="AM13" s="25" t="s">
        <v>140</v>
      </c>
      <c r="AN13" s="25" t="s">
        <v>141</v>
      </c>
      <c r="AO13" s="25" t="s">
        <v>142</v>
      </c>
      <c r="AP13" s="25" t="s">
        <v>143</v>
      </c>
      <c r="AQ13" s="25" t="s">
        <v>144</v>
      </c>
      <c r="AR13" s="25" t="s">
        <v>145</v>
      </c>
      <c r="AS13" s="25" t="s">
        <v>146</v>
      </c>
      <c r="AT13" s="25" t="s">
        <v>147</v>
      </c>
      <c r="AU13" s="25" t="s">
        <v>148</v>
      </c>
      <c r="AV13" s="25" t="s">
        <v>149</v>
      </c>
      <c r="AW13" s="25" t="s">
        <v>150</v>
      </c>
      <c r="AX13" s="25" t="s">
        <v>151</v>
      </c>
      <c r="AY13" s="25" t="s">
        <v>152</v>
      </c>
      <c r="AZ13" s="25" t="s">
        <v>153</v>
      </c>
      <c r="BA13" s="25" t="s">
        <v>154</v>
      </c>
      <c r="BB13" s="25" t="s">
        <v>155</v>
      </c>
      <c r="BC13" s="25" t="s">
        <v>156</v>
      </c>
      <c r="BD13" s="25" t="s">
        <v>157</v>
      </c>
      <c r="BE13" s="25" t="s">
        <v>158</v>
      </c>
      <c r="BF13" s="25" t="s">
        <v>159</v>
      </c>
      <c r="BG13" s="25" t="s">
        <v>160</v>
      </c>
      <c r="BH13" s="25" t="s">
        <v>161</v>
      </c>
      <c r="BI13" s="25" t="s">
        <v>162</v>
      </c>
      <c r="BJ13" s="25" t="s">
        <v>163</v>
      </c>
      <c r="BK13" s="26" t="s">
        <v>164</v>
      </c>
      <c r="BL13" s="26" t="s">
        <v>165</v>
      </c>
      <c r="BM13" s="26" t="s">
        <v>166</v>
      </c>
      <c r="BN13" s="25" t="s">
        <v>167</v>
      </c>
      <c r="BO13" s="25" t="s">
        <v>168</v>
      </c>
      <c r="BP13" s="25" t="s">
        <v>169</v>
      </c>
      <c r="BQ13" s="26" t="s">
        <v>170</v>
      </c>
      <c r="BR13" s="26" t="s">
        <v>171</v>
      </c>
      <c r="BS13" s="26" t="s">
        <v>172</v>
      </c>
      <c r="BT13" s="25" t="s">
        <v>173</v>
      </c>
      <c r="BU13" s="25" t="s">
        <v>174</v>
      </c>
      <c r="BV13" s="25" t="s">
        <v>175</v>
      </c>
      <c r="BW13" s="25" t="s">
        <v>176</v>
      </c>
      <c r="BX13" s="25" t="s">
        <v>177</v>
      </c>
      <c r="BY13" s="25" t="s">
        <v>178</v>
      </c>
      <c r="BZ13" s="25" t="s">
        <v>179</v>
      </c>
      <c r="CA13" s="25" t="s">
        <v>180</v>
      </c>
      <c r="CB13" s="25" t="s">
        <v>181</v>
      </c>
      <c r="CC13" s="25" t="s">
        <v>182</v>
      </c>
      <c r="CD13" s="25" t="s">
        <v>183</v>
      </c>
      <c r="CE13" s="25" t="s">
        <v>184</v>
      </c>
      <c r="CF13" s="25" t="s">
        <v>185</v>
      </c>
      <c r="CG13" s="25" t="s">
        <v>186</v>
      </c>
      <c r="CH13" s="25" t="s">
        <v>187</v>
      </c>
      <c r="CI13" s="25" t="s">
        <v>188</v>
      </c>
      <c r="CJ13" s="25" t="s">
        <v>189</v>
      </c>
      <c r="CK13" s="25" t="s">
        <v>190</v>
      </c>
      <c r="CL13" s="25" t="s">
        <v>191</v>
      </c>
      <c r="CM13" s="25" t="s">
        <v>192</v>
      </c>
      <c r="CN13" s="25" t="s">
        <v>193</v>
      </c>
      <c r="CO13" s="25" t="s">
        <v>194</v>
      </c>
      <c r="CP13" s="25" t="s">
        <v>195</v>
      </c>
      <c r="CQ13" s="25" t="s">
        <v>196</v>
      </c>
      <c r="CR13" s="25" t="s">
        <v>197</v>
      </c>
      <c r="CS13" s="25" t="s">
        <v>198</v>
      </c>
      <c r="CT13" s="25" t="s">
        <v>199</v>
      </c>
      <c r="CU13" s="25" t="s">
        <v>200</v>
      </c>
      <c r="CV13" s="25" t="s">
        <v>201</v>
      </c>
      <c r="CW13" s="25" t="s">
        <v>202</v>
      </c>
      <c r="CX13" s="25" t="s">
        <v>203</v>
      </c>
      <c r="CY13" s="25" t="s">
        <v>204</v>
      </c>
      <c r="CZ13" s="25" t="s">
        <v>205</v>
      </c>
      <c r="DA13" s="25" t="s">
        <v>206</v>
      </c>
      <c r="DB13" s="25" t="s">
        <v>207</v>
      </c>
      <c r="DC13" s="25" t="s">
        <v>208</v>
      </c>
      <c r="DD13" s="25" t="s">
        <v>209</v>
      </c>
      <c r="DE13" s="25" t="s">
        <v>210</v>
      </c>
      <c r="DF13" s="25" t="s">
        <v>211</v>
      </c>
      <c r="DG13" s="25" t="s">
        <v>212</v>
      </c>
      <c r="DH13" s="25" t="s">
        <v>213</v>
      </c>
      <c r="DI13" s="25" t="s">
        <v>214</v>
      </c>
      <c r="DJ13" s="25" t="s">
        <v>215</v>
      </c>
      <c r="DK13" s="25" t="s">
        <v>216</v>
      </c>
      <c r="DL13" s="25" t="s">
        <v>217</v>
      </c>
      <c r="DM13" s="25" t="s">
        <v>218</v>
      </c>
      <c r="DN13" s="25" t="s">
        <v>219</v>
      </c>
      <c r="DO13" s="25" t="s">
        <v>220</v>
      </c>
      <c r="DP13" s="25" t="s">
        <v>221</v>
      </c>
      <c r="DQ13" s="25" t="s">
        <v>222</v>
      </c>
      <c r="DR13" s="25" t="s">
        <v>223</v>
      </c>
    </row>
    <row r="14" customFormat="false" ht="18" hidden="false" customHeight="true" outlineLevel="0" collapsed="false">
      <c r="A14" s="57" t="s">
        <v>250</v>
      </c>
      <c r="B14" s="58" t="s">
        <v>224</v>
      </c>
      <c r="C14" s="18"/>
      <c r="D14" s="18" t="n">
        <v>1</v>
      </c>
      <c r="E14" s="18"/>
      <c r="F14" s="59"/>
      <c r="G14" s="59" t="n">
        <v>1</v>
      </c>
      <c r="H14" s="59"/>
      <c r="I14" s="59"/>
      <c r="J14" s="59" t="n">
        <v>1</v>
      </c>
      <c r="K14" s="59"/>
      <c r="L14" s="59"/>
      <c r="M14" s="59" t="n">
        <v>1</v>
      </c>
      <c r="N14" s="59"/>
      <c r="O14" s="59"/>
      <c r="P14" s="59" t="n">
        <v>1</v>
      </c>
      <c r="Q14" s="59"/>
      <c r="R14" s="59"/>
      <c r="S14" s="59" t="n">
        <v>1</v>
      </c>
      <c r="T14" s="20"/>
      <c r="U14" s="20"/>
      <c r="V14" s="20" t="n">
        <v>1</v>
      </c>
      <c r="W14" s="59"/>
      <c r="X14" s="20"/>
      <c r="Y14" s="20" t="n">
        <v>1</v>
      </c>
      <c r="Z14" s="20"/>
      <c r="AA14" s="20"/>
      <c r="AB14" s="20" t="n">
        <v>1</v>
      </c>
      <c r="AC14" s="20"/>
      <c r="AD14" s="20"/>
      <c r="AE14" s="20" t="n">
        <v>1</v>
      </c>
      <c r="AF14" s="20"/>
      <c r="AG14" s="20"/>
      <c r="AH14" s="20" t="n">
        <v>1</v>
      </c>
      <c r="AI14" s="20"/>
      <c r="AJ14" s="20"/>
      <c r="AK14" s="20" t="n">
        <v>1</v>
      </c>
      <c r="AL14" s="20"/>
      <c r="AM14" s="20"/>
      <c r="AN14" s="20" t="n">
        <v>1</v>
      </c>
      <c r="AO14" s="20"/>
      <c r="AP14" s="20"/>
      <c r="AQ14" s="20" t="n">
        <v>1</v>
      </c>
      <c r="AR14" s="20"/>
      <c r="AS14" s="20"/>
      <c r="AT14" s="20" t="n">
        <v>1</v>
      </c>
      <c r="AU14" s="20"/>
      <c r="AV14" s="20"/>
      <c r="AW14" s="20"/>
      <c r="AX14" s="20" t="n">
        <v>1</v>
      </c>
      <c r="AY14" s="20"/>
      <c r="AZ14" s="20" t="n">
        <v>1</v>
      </c>
      <c r="BA14" s="20"/>
      <c r="BB14" s="20"/>
      <c r="BC14" s="20" t="n">
        <v>1</v>
      </c>
      <c r="BD14" s="20"/>
      <c r="BE14" s="20"/>
      <c r="BF14" s="20" t="n">
        <v>1</v>
      </c>
      <c r="BG14" s="20"/>
      <c r="BH14" s="20"/>
      <c r="BI14" s="20" t="n">
        <v>1</v>
      </c>
      <c r="BJ14" s="20"/>
      <c r="BK14" s="60"/>
      <c r="BL14" s="60" t="n">
        <v>1</v>
      </c>
      <c r="BM14" s="60"/>
      <c r="BN14" s="20"/>
      <c r="BO14" s="20" t="n">
        <v>1</v>
      </c>
      <c r="BP14" s="20"/>
      <c r="BQ14" s="60"/>
      <c r="BR14" s="60" t="n">
        <v>1</v>
      </c>
      <c r="BS14" s="60"/>
      <c r="BT14" s="20"/>
      <c r="BU14" s="20" t="n">
        <v>1</v>
      </c>
      <c r="BV14" s="20"/>
      <c r="BW14" s="20"/>
      <c r="BX14" s="20" t="n">
        <v>1</v>
      </c>
      <c r="BY14" s="20"/>
      <c r="BZ14" s="20"/>
      <c r="CA14" s="20" t="n">
        <v>1</v>
      </c>
      <c r="CB14" s="20"/>
      <c r="CC14" s="20"/>
      <c r="CD14" s="20" t="n">
        <v>1</v>
      </c>
      <c r="CE14" s="20"/>
      <c r="CF14" s="20"/>
      <c r="CG14" s="20" t="n">
        <v>1</v>
      </c>
      <c r="CH14" s="20"/>
      <c r="CI14" s="20"/>
      <c r="CJ14" s="20" t="n">
        <v>1</v>
      </c>
      <c r="CK14" s="20"/>
      <c r="CL14" s="20"/>
      <c r="CM14" s="20" t="n">
        <v>1</v>
      </c>
      <c r="CN14" s="20"/>
      <c r="CO14" s="20"/>
      <c r="CP14" s="20" t="n">
        <v>1</v>
      </c>
      <c r="CQ14" s="20"/>
      <c r="CR14" s="20" t="n">
        <v>1</v>
      </c>
      <c r="CS14" s="20"/>
      <c r="CT14" s="20"/>
      <c r="CU14" s="20"/>
      <c r="CV14" s="20"/>
      <c r="CW14" s="20" t="n">
        <v>1</v>
      </c>
      <c r="CX14" s="20"/>
      <c r="CY14" s="20" t="n">
        <v>1</v>
      </c>
      <c r="CZ14" s="20"/>
      <c r="DA14" s="20"/>
      <c r="DB14" s="20" t="n">
        <v>1</v>
      </c>
      <c r="DC14" s="20"/>
      <c r="DD14" s="20"/>
      <c r="DE14" s="20" t="n">
        <v>1</v>
      </c>
      <c r="DF14" s="20"/>
      <c r="DG14" s="19" t="n">
        <v>1</v>
      </c>
      <c r="DH14" s="19"/>
      <c r="DI14" s="19"/>
      <c r="DJ14" s="19"/>
      <c r="DK14" s="19" t="n">
        <v>1</v>
      </c>
      <c r="DL14" s="19"/>
      <c r="DM14" s="19"/>
      <c r="DN14" s="19" t="n">
        <v>1</v>
      </c>
      <c r="DO14" s="19"/>
      <c r="DP14" s="19" t="n">
        <v>1</v>
      </c>
      <c r="DQ14" s="19"/>
      <c r="DR14" s="20"/>
    </row>
    <row r="15" customFormat="false" ht="18" hidden="false" customHeight="true" outlineLevel="0" collapsed="false">
      <c r="A15" s="57" t="s">
        <v>251</v>
      </c>
      <c r="B15" s="61" t="s">
        <v>225</v>
      </c>
      <c r="C15" s="15"/>
      <c r="D15" s="15" t="n">
        <v>1</v>
      </c>
      <c r="E15" s="15"/>
      <c r="F15" s="62"/>
      <c r="G15" s="62" t="n">
        <v>1</v>
      </c>
      <c r="H15" s="62"/>
      <c r="I15" s="62"/>
      <c r="J15" s="62" t="n">
        <v>1</v>
      </c>
      <c r="K15" s="62"/>
      <c r="L15" s="62"/>
      <c r="M15" s="62" t="n">
        <v>1</v>
      </c>
      <c r="N15" s="62"/>
      <c r="O15" s="62"/>
      <c r="P15" s="62" t="n">
        <v>1</v>
      </c>
      <c r="Q15" s="62"/>
      <c r="R15" s="62"/>
      <c r="S15" s="62" t="n">
        <v>1</v>
      </c>
      <c r="T15" s="19"/>
      <c r="U15" s="19"/>
      <c r="V15" s="19" t="n">
        <v>1</v>
      </c>
      <c r="W15" s="62"/>
      <c r="X15" s="19"/>
      <c r="Y15" s="19" t="n">
        <v>1</v>
      </c>
      <c r="Z15" s="19"/>
      <c r="AA15" s="19"/>
      <c r="AB15" s="19" t="n">
        <v>1</v>
      </c>
      <c r="AC15" s="19"/>
      <c r="AD15" s="19"/>
      <c r="AE15" s="19" t="n">
        <v>1</v>
      </c>
      <c r="AF15" s="19"/>
      <c r="AG15" s="19"/>
      <c r="AH15" s="19" t="n">
        <v>1</v>
      </c>
      <c r="AI15" s="19"/>
      <c r="AJ15" s="19"/>
      <c r="AK15" s="19" t="n">
        <v>1</v>
      </c>
      <c r="AL15" s="19"/>
      <c r="AM15" s="19"/>
      <c r="AN15" s="19" t="n">
        <v>1</v>
      </c>
      <c r="AO15" s="19"/>
      <c r="AP15" s="19"/>
      <c r="AQ15" s="19" t="n">
        <v>1</v>
      </c>
      <c r="AR15" s="19"/>
      <c r="AS15" s="19"/>
      <c r="AT15" s="19" t="n">
        <v>1</v>
      </c>
      <c r="AU15" s="19"/>
      <c r="AV15" s="19"/>
      <c r="AW15" s="19" t="n">
        <v>1</v>
      </c>
      <c r="AX15" s="19"/>
      <c r="AY15" s="19"/>
      <c r="AZ15" s="19" t="n">
        <v>1</v>
      </c>
      <c r="BA15" s="19"/>
      <c r="BB15" s="19"/>
      <c r="BC15" s="19" t="n">
        <v>1</v>
      </c>
      <c r="BD15" s="19"/>
      <c r="BE15" s="19"/>
      <c r="BF15" s="19" t="n">
        <v>1</v>
      </c>
      <c r="BG15" s="19"/>
      <c r="BH15" s="19"/>
      <c r="BI15" s="19" t="n">
        <v>1</v>
      </c>
      <c r="BJ15" s="19"/>
      <c r="BK15" s="35"/>
      <c r="BL15" s="35" t="n">
        <v>1</v>
      </c>
      <c r="BM15" s="35"/>
      <c r="BN15" s="19"/>
      <c r="BO15" s="19" t="n">
        <v>1</v>
      </c>
      <c r="BP15" s="19"/>
      <c r="BQ15" s="35"/>
      <c r="BR15" s="35" t="n">
        <v>1</v>
      </c>
      <c r="BS15" s="35"/>
      <c r="BT15" s="19"/>
      <c r="BU15" s="19" t="n">
        <v>1</v>
      </c>
      <c r="BV15" s="19"/>
      <c r="BW15" s="19"/>
      <c r="BX15" s="19" t="n">
        <v>1</v>
      </c>
      <c r="BY15" s="19"/>
      <c r="BZ15" s="19"/>
      <c r="CA15" s="19" t="n">
        <v>1</v>
      </c>
      <c r="CB15" s="19"/>
      <c r="CC15" s="19"/>
      <c r="CD15" s="19" t="n">
        <v>1</v>
      </c>
      <c r="CE15" s="19"/>
      <c r="CF15" s="19"/>
      <c r="CG15" s="19" t="n">
        <v>1</v>
      </c>
      <c r="CH15" s="19"/>
      <c r="CI15" s="19"/>
      <c r="CJ15" s="19" t="n">
        <v>1</v>
      </c>
      <c r="CK15" s="19"/>
      <c r="CL15" s="19"/>
      <c r="CM15" s="19" t="n">
        <v>1</v>
      </c>
      <c r="CN15" s="19"/>
      <c r="CO15" s="19"/>
      <c r="CP15" s="19" t="n">
        <v>1</v>
      </c>
      <c r="CQ15" s="19"/>
      <c r="CR15" s="19" t="n">
        <v>1</v>
      </c>
      <c r="CS15" s="19"/>
      <c r="CT15" s="19"/>
      <c r="CU15" s="19"/>
      <c r="CV15" s="19"/>
      <c r="CW15" s="19" t="n">
        <v>1</v>
      </c>
      <c r="CX15" s="19"/>
      <c r="CY15" s="19" t="n">
        <v>1</v>
      </c>
      <c r="CZ15" s="19"/>
      <c r="DA15" s="19"/>
      <c r="DB15" s="19" t="n">
        <v>1</v>
      </c>
      <c r="DC15" s="19"/>
      <c r="DD15" s="19"/>
      <c r="DE15" s="19" t="n">
        <v>1</v>
      </c>
      <c r="DF15" s="19"/>
      <c r="DG15" s="19" t="n">
        <v>1</v>
      </c>
      <c r="DH15" s="19"/>
      <c r="DI15" s="19"/>
      <c r="DJ15" s="19"/>
      <c r="DK15" s="19" t="n">
        <v>1</v>
      </c>
      <c r="DL15" s="19"/>
      <c r="DM15" s="19"/>
      <c r="DN15" s="19" t="n">
        <v>1</v>
      </c>
      <c r="DO15" s="19"/>
      <c r="DP15" s="19" t="n">
        <v>1</v>
      </c>
      <c r="DQ15" s="19"/>
      <c r="DR15" s="19"/>
    </row>
    <row r="16" customFormat="false" ht="18" hidden="false" customHeight="true" outlineLevel="0" collapsed="false">
      <c r="A16" s="57" t="s">
        <v>252</v>
      </c>
      <c r="B16" s="61" t="s">
        <v>226</v>
      </c>
      <c r="C16" s="15"/>
      <c r="D16" s="15" t="n">
        <v>1</v>
      </c>
      <c r="E16" s="15"/>
      <c r="F16" s="62"/>
      <c r="G16" s="62" t="n">
        <v>1</v>
      </c>
      <c r="H16" s="62"/>
      <c r="I16" s="62"/>
      <c r="J16" s="62" t="n">
        <v>1</v>
      </c>
      <c r="K16" s="62"/>
      <c r="L16" s="62"/>
      <c r="M16" s="62" t="n">
        <v>1</v>
      </c>
      <c r="N16" s="62"/>
      <c r="O16" s="62"/>
      <c r="P16" s="62" t="n">
        <v>1</v>
      </c>
      <c r="Q16" s="62"/>
      <c r="R16" s="62"/>
      <c r="S16" s="62" t="n">
        <v>1</v>
      </c>
      <c r="T16" s="19"/>
      <c r="U16" s="19"/>
      <c r="V16" s="19" t="n">
        <v>1</v>
      </c>
      <c r="W16" s="62"/>
      <c r="X16" s="19"/>
      <c r="Y16" s="19" t="n">
        <v>1</v>
      </c>
      <c r="Z16" s="19"/>
      <c r="AA16" s="19"/>
      <c r="AB16" s="19" t="n">
        <v>1</v>
      </c>
      <c r="AC16" s="19"/>
      <c r="AD16" s="19"/>
      <c r="AE16" s="19" t="n">
        <v>1</v>
      </c>
      <c r="AF16" s="19"/>
      <c r="AG16" s="19"/>
      <c r="AH16" s="19" t="n">
        <v>1</v>
      </c>
      <c r="AI16" s="19"/>
      <c r="AJ16" s="19"/>
      <c r="AK16" s="19" t="n">
        <v>1</v>
      </c>
      <c r="AL16" s="19"/>
      <c r="AM16" s="19"/>
      <c r="AN16" s="19" t="n">
        <v>1</v>
      </c>
      <c r="AO16" s="19"/>
      <c r="AP16" s="19"/>
      <c r="AQ16" s="19" t="n">
        <v>1</v>
      </c>
      <c r="AR16" s="19"/>
      <c r="AS16" s="19"/>
      <c r="AT16" s="19" t="n">
        <v>1</v>
      </c>
      <c r="AU16" s="19"/>
      <c r="AV16" s="19"/>
      <c r="AW16" s="19" t="n">
        <v>1</v>
      </c>
      <c r="AX16" s="19"/>
      <c r="AY16" s="19"/>
      <c r="AZ16" s="19" t="n">
        <v>1</v>
      </c>
      <c r="BA16" s="19"/>
      <c r="BB16" s="19"/>
      <c r="BC16" s="19" t="n">
        <v>1</v>
      </c>
      <c r="BD16" s="19"/>
      <c r="BE16" s="19"/>
      <c r="BF16" s="19" t="n">
        <v>1</v>
      </c>
      <c r="BG16" s="19"/>
      <c r="BH16" s="19"/>
      <c r="BI16" s="19" t="n">
        <v>1</v>
      </c>
      <c r="BJ16" s="19"/>
      <c r="BK16" s="35"/>
      <c r="BL16" s="35" t="n">
        <v>1</v>
      </c>
      <c r="BM16" s="35"/>
      <c r="BN16" s="19"/>
      <c r="BO16" s="19" t="n">
        <v>1</v>
      </c>
      <c r="BP16" s="19"/>
      <c r="BQ16" s="35"/>
      <c r="BR16" s="35" t="n">
        <v>1</v>
      </c>
      <c r="BS16" s="35"/>
      <c r="BT16" s="19"/>
      <c r="BU16" s="19" t="n">
        <v>1</v>
      </c>
      <c r="BV16" s="19"/>
      <c r="BW16" s="19"/>
      <c r="BX16" s="19" t="n">
        <v>1</v>
      </c>
      <c r="BY16" s="19"/>
      <c r="BZ16" s="19"/>
      <c r="CA16" s="19" t="n">
        <v>1</v>
      </c>
      <c r="CB16" s="19"/>
      <c r="CC16" s="19"/>
      <c r="CD16" s="19" t="n">
        <v>1</v>
      </c>
      <c r="CE16" s="19"/>
      <c r="CF16" s="19"/>
      <c r="CG16" s="19" t="n">
        <v>1</v>
      </c>
      <c r="CH16" s="19"/>
      <c r="CI16" s="19"/>
      <c r="CJ16" s="19" t="n">
        <v>1</v>
      </c>
      <c r="CK16" s="19"/>
      <c r="CL16" s="19"/>
      <c r="CM16" s="19" t="n">
        <v>1</v>
      </c>
      <c r="CN16" s="19"/>
      <c r="CO16" s="19"/>
      <c r="CP16" s="19" t="n">
        <v>1</v>
      </c>
      <c r="CQ16" s="19"/>
      <c r="CR16" s="19" t="n">
        <v>1</v>
      </c>
      <c r="CS16" s="19"/>
      <c r="CT16" s="19"/>
      <c r="CU16" s="19"/>
      <c r="CV16" s="19"/>
      <c r="CW16" s="19" t="n">
        <v>1</v>
      </c>
      <c r="CX16" s="19"/>
      <c r="CY16" s="19" t="n">
        <v>1</v>
      </c>
      <c r="CZ16" s="19"/>
      <c r="DA16" s="19"/>
      <c r="DB16" s="19" t="n">
        <v>1</v>
      </c>
      <c r="DC16" s="19"/>
      <c r="DD16" s="19"/>
      <c r="DE16" s="19" t="n">
        <v>1</v>
      </c>
      <c r="DF16" s="19"/>
      <c r="DG16" s="19" t="n">
        <v>1</v>
      </c>
      <c r="DH16" s="19"/>
      <c r="DI16" s="19"/>
      <c r="DJ16" s="19"/>
      <c r="DK16" s="19" t="n">
        <v>1</v>
      </c>
      <c r="DL16" s="19"/>
      <c r="DM16" s="19"/>
      <c r="DN16" s="19" t="n">
        <v>1</v>
      </c>
      <c r="DO16" s="19"/>
      <c r="DP16" s="19"/>
      <c r="DQ16" s="19" t="n">
        <v>1</v>
      </c>
      <c r="DR16" s="19"/>
    </row>
    <row r="17" customFormat="false" ht="18" hidden="false" customHeight="true" outlineLevel="0" collapsed="false">
      <c r="A17" s="57" t="s">
        <v>253</v>
      </c>
      <c r="B17" s="61" t="s">
        <v>227</v>
      </c>
      <c r="C17" s="15"/>
      <c r="D17" s="15" t="n">
        <v>1</v>
      </c>
      <c r="E17" s="15"/>
      <c r="F17" s="62"/>
      <c r="G17" s="62" t="n">
        <v>1</v>
      </c>
      <c r="H17" s="62"/>
      <c r="I17" s="62"/>
      <c r="J17" s="62" t="n">
        <v>1</v>
      </c>
      <c r="K17" s="62"/>
      <c r="L17" s="62"/>
      <c r="M17" s="62" t="n">
        <v>1</v>
      </c>
      <c r="N17" s="62"/>
      <c r="O17" s="62"/>
      <c r="P17" s="62" t="n">
        <v>1</v>
      </c>
      <c r="Q17" s="62"/>
      <c r="R17" s="62"/>
      <c r="S17" s="62" t="n">
        <v>1</v>
      </c>
      <c r="T17" s="19"/>
      <c r="U17" s="19"/>
      <c r="V17" s="19" t="n">
        <v>1</v>
      </c>
      <c r="W17" s="62"/>
      <c r="X17" s="19"/>
      <c r="Y17" s="19" t="n">
        <v>1</v>
      </c>
      <c r="Z17" s="19"/>
      <c r="AA17" s="19"/>
      <c r="AB17" s="19" t="n">
        <v>1</v>
      </c>
      <c r="AC17" s="19"/>
      <c r="AD17" s="19"/>
      <c r="AE17" s="19" t="n">
        <v>1</v>
      </c>
      <c r="AF17" s="19"/>
      <c r="AG17" s="19"/>
      <c r="AH17" s="19" t="n">
        <v>1</v>
      </c>
      <c r="AI17" s="19"/>
      <c r="AJ17" s="19"/>
      <c r="AK17" s="19" t="n">
        <v>1</v>
      </c>
      <c r="AL17" s="19"/>
      <c r="AM17" s="19"/>
      <c r="AN17" s="19" t="n">
        <v>1</v>
      </c>
      <c r="AO17" s="19"/>
      <c r="AP17" s="19"/>
      <c r="AQ17" s="19" t="n">
        <v>1</v>
      </c>
      <c r="AR17" s="19"/>
      <c r="AS17" s="19"/>
      <c r="AT17" s="19" t="n">
        <v>1</v>
      </c>
      <c r="AU17" s="19"/>
      <c r="AV17" s="19"/>
      <c r="AW17" s="19" t="n">
        <v>1</v>
      </c>
      <c r="AX17" s="19"/>
      <c r="AY17" s="19"/>
      <c r="AZ17" s="19" t="n">
        <v>1</v>
      </c>
      <c r="BA17" s="19"/>
      <c r="BB17" s="19"/>
      <c r="BC17" s="19" t="n">
        <v>1</v>
      </c>
      <c r="BD17" s="19"/>
      <c r="BE17" s="19"/>
      <c r="BF17" s="19" t="n">
        <v>1</v>
      </c>
      <c r="BG17" s="19"/>
      <c r="BH17" s="19"/>
      <c r="BI17" s="19" t="n">
        <v>1</v>
      </c>
      <c r="BJ17" s="19"/>
      <c r="BK17" s="35"/>
      <c r="BL17" s="35" t="n">
        <v>1</v>
      </c>
      <c r="BM17" s="35"/>
      <c r="BN17" s="19"/>
      <c r="BO17" s="19" t="n">
        <v>1</v>
      </c>
      <c r="BP17" s="19"/>
      <c r="BQ17" s="35"/>
      <c r="BR17" s="35" t="n">
        <v>1</v>
      </c>
      <c r="BS17" s="35"/>
      <c r="BT17" s="19"/>
      <c r="BU17" s="19" t="n">
        <v>1</v>
      </c>
      <c r="BV17" s="19"/>
      <c r="BW17" s="19"/>
      <c r="BX17" s="19" t="n">
        <v>1</v>
      </c>
      <c r="BY17" s="19"/>
      <c r="BZ17" s="19"/>
      <c r="CA17" s="19" t="n">
        <v>1</v>
      </c>
      <c r="CB17" s="19"/>
      <c r="CC17" s="19"/>
      <c r="CD17" s="19" t="n">
        <v>1</v>
      </c>
      <c r="CE17" s="19"/>
      <c r="CF17" s="19"/>
      <c r="CG17" s="19" t="n">
        <v>1</v>
      </c>
      <c r="CH17" s="19"/>
      <c r="CI17" s="19"/>
      <c r="CJ17" s="19" t="n">
        <v>1</v>
      </c>
      <c r="CK17" s="19"/>
      <c r="CL17" s="19"/>
      <c r="CM17" s="19" t="n">
        <v>1</v>
      </c>
      <c r="CN17" s="19"/>
      <c r="CO17" s="19"/>
      <c r="CP17" s="19" t="n">
        <v>1</v>
      </c>
      <c r="CQ17" s="19"/>
      <c r="CR17" s="19" t="n">
        <v>1</v>
      </c>
      <c r="CS17" s="19"/>
      <c r="CT17" s="19"/>
      <c r="CU17" s="19"/>
      <c r="CV17" s="19"/>
      <c r="CW17" s="19" t="n">
        <v>1</v>
      </c>
      <c r="CX17" s="19"/>
      <c r="CY17" s="19" t="n">
        <v>1</v>
      </c>
      <c r="CZ17" s="19"/>
      <c r="DA17" s="19"/>
      <c r="DB17" s="19" t="n">
        <v>1</v>
      </c>
      <c r="DC17" s="19"/>
      <c r="DD17" s="19"/>
      <c r="DE17" s="19" t="n">
        <v>1</v>
      </c>
      <c r="DF17" s="19"/>
      <c r="DG17" s="19" t="n">
        <v>1</v>
      </c>
      <c r="DH17" s="19"/>
      <c r="DI17" s="19"/>
      <c r="DJ17" s="19"/>
      <c r="DK17" s="19" t="n">
        <v>1</v>
      </c>
      <c r="DL17" s="19"/>
      <c r="DM17" s="19"/>
      <c r="DN17" s="19" t="n">
        <v>1</v>
      </c>
      <c r="DO17" s="19"/>
      <c r="DP17" s="19" t="n">
        <v>1</v>
      </c>
      <c r="DQ17" s="19"/>
      <c r="DR17" s="19"/>
    </row>
    <row r="18" customFormat="false" ht="18" hidden="false" customHeight="true" outlineLevel="0" collapsed="false">
      <c r="A18" s="57" t="s">
        <v>254</v>
      </c>
      <c r="B18" s="61" t="s">
        <v>228</v>
      </c>
      <c r="C18" s="15" t="n">
        <v>1</v>
      </c>
      <c r="D18" s="15"/>
      <c r="E18" s="15"/>
      <c r="F18" s="62"/>
      <c r="G18" s="62" t="n">
        <v>1</v>
      </c>
      <c r="H18" s="62"/>
      <c r="I18" s="62"/>
      <c r="J18" s="62" t="n">
        <v>1</v>
      </c>
      <c r="K18" s="62"/>
      <c r="L18" s="62"/>
      <c r="M18" s="62" t="n">
        <v>1</v>
      </c>
      <c r="N18" s="62"/>
      <c r="O18" s="62"/>
      <c r="P18" s="62" t="n">
        <v>1</v>
      </c>
      <c r="Q18" s="62"/>
      <c r="R18" s="62"/>
      <c r="S18" s="62" t="n">
        <v>1</v>
      </c>
      <c r="T18" s="19"/>
      <c r="U18" s="19"/>
      <c r="V18" s="19" t="n">
        <v>1</v>
      </c>
      <c r="W18" s="62"/>
      <c r="X18" s="19"/>
      <c r="Y18" s="19" t="n">
        <v>1</v>
      </c>
      <c r="Z18" s="19"/>
      <c r="AA18" s="19"/>
      <c r="AB18" s="19" t="n">
        <v>1</v>
      </c>
      <c r="AC18" s="19"/>
      <c r="AD18" s="19"/>
      <c r="AE18" s="19" t="n">
        <v>1</v>
      </c>
      <c r="AF18" s="19"/>
      <c r="AG18" s="19"/>
      <c r="AH18" s="19" t="n">
        <v>1</v>
      </c>
      <c r="AI18" s="19"/>
      <c r="AJ18" s="19"/>
      <c r="AK18" s="19" t="n">
        <v>1</v>
      </c>
      <c r="AL18" s="19"/>
      <c r="AM18" s="19"/>
      <c r="AN18" s="19" t="n">
        <v>1</v>
      </c>
      <c r="AO18" s="19"/>
      <c r="AP18" s="19"/>
      <c r="AQ18" s="19" t="n">
        <v>1</v>
      </c>
      <c r="AR18" s="19"/>
      <c r="AS18" s="19"/>
      <c r="AT18" s="19" t="n">
        <v>1</v>
      </c>
      <c r="AU18" s="19"/>
      <c r="AV18" s="19"/>
      <c r="AW18" s="19" t="n">
        <v>1</v>
      </c>
      <c r="AX18" s="19"/>
      <c r="AY18" s="19"/>
      <c r="AZ18" s="19" t="n">
        <v>1</v>
      </c>
      <c r="BA18" s="19"/>
      <c r="BB18" s="19"/>
      <c r="BC18" s="19" t="n">
        <v>1</v>
      </c>
      <c r="BD18" s="19"/>
      <c r="BE18" s="19"/>
      <c r="BF18" s="19" t="n">
        <v>1</v>
      </c>
      <c r="BG18" s="19"/>
      <c r="BH18" s="19"/>
      <c r="BI18" s="19" t="n">
        <v>1</v>
      </c>
      <c r="BJ18" s="19"/>
      <c r="BK18" s="35"/>
      <c r="BL18" s="35" t="n">
        <v>1</v>
      </c>
      <c r="BM18" s="35"/>
      <c r="BN18" s="19"/>
      <c r="BO18" s="19" t="n">
        <v>1</v>
      </c>
      <c r="BP18" s="19"/>
      <c r="BQ18" s="35"/>
      <c r="BR18" s="35" t="n">
        <v>1</v>
      </c>
      <c r="BS18" s="35"/>
      <c r="BT18" s="19"/>
      <c r="BU18" s="19" t="n">
        <v>1</v>
      </c>
      <c r="BV18" s="19"/>
      <c r="BW18" s="19"/>
      <c r="BX18" s="19" t="n">
        <v>1</v>
      </c>
      <c r="BY18" s="19"/>
      <c r="BZ18" s="19"/>
      <c r="CA18" s="19" t="n">
        <v>1</v>
      </c>
      <c r="CB18" s="19"/>
      <c r="CC18" s="19"/>
      <c r="CD18" s="19" t="n">
        <v>1</v>
      </c>
      <c r="CE18" s="19"/>
      <c r="CF18" s="19"/>
      <c r="CG18" s="19" t="n">
        <v>1</v>
      </c>
      <c r="CH18" s="19"/>
      <c r="CI18" s="19"/>
      <c r="CJ18" s="19" t="n">
        <v>1</v>
      </c>
      <c r="CK18" s="19"/>
      <c r="CL18" s="19"/>
      <c r="CM18" s="19" t="n">
        <v>1</v>
      </c>
      <c r="CN18" s="19"/>
      <c r="CO18" s="19"/>
      <c r="CP18" s="19" t="n">
        <v>1</v>
      </c>
      <c r="CQ18" s="19"/>
      <c r="CR18" s="19" t="n">
        <v>1</v>
      </c>
      <c r="CS18" s="19"/>
      <c r="CT18" s="19"/>
      <c r="CU18" s="19"/>
      <c r="CV18" s="19"/>
      <c r="CW18" s="19" t="n">
        <v>1</v>
      </c>
      <c r="CX18" s="19"/>
      <c r="CY18" s="19" t="n">
        <v>1</v>
      </c>
      <c r="CZ18" s="19"/>
      <c r="DA18" s="19"/>
      <c r="DB18" s="19" t="n">
        <v>1</v>
      </c>
      <c r="DC18" s="19"/>
      <c r="DD18" s="19"/>
      <c r="DE18" s="19" t="n">
        <v>1</v>
      </c>
      <c r="DF18" s="19"/>
      <c r="DG18" s="19" t="n">
        <v>1</v>
      </c>
      <c r="DH18" s="19"/>
      <c r="DI18" s="19"/>
      <c r="DJ18" s="19"/>
      <c r="DK18" s="19" t="n">
        <v>1</v>
      </c>
      <c r="DL18" s="19"/>
      <c r="DM18" s="19"/>
      <c r="DN18" s="19" t="n">
        <v>1</v>
      </c>
      <c r="DO18" s="19"/>
      <c r="DP18" s="19"/>
      <c r="DQ18" s="19" t="n">
        <v>1</v>
      </c>
      <c r="DR18" s="19"/>
    </row>
    <row r="19" customFormat="false" ht="18" hidden="false" customHeight="true" outlineLevel="0" collapsed="false">
      <c r="A19" s="57" t="s">
        <v>255</v>
      </c>
      <c r="B19" s="61" t="s">
        <v>229</v>
      </c>
      <c r="C19" s="15"/>
      <c r="D19" s="15" t="n">
        <v>1</v>
      </c>
      <c r="E19" s="15"/>
      <c r="F19" s="62"/>
      <c r="G19" s="62" t="n">
        <v>1</v>
      </c>
      <c r="H19" s="62"/>
      <c r="I19" s="62"/>
      <c r="J19" s="62" t="n">
        <v>1</v>
      </c>
      <c r="K19" s="62"/>
      <c r="L19" s="62"/>
      <c r="M19" s="62" t="n">
        <v>1</v>
      </c>
      <c r="N19" s="62"/>
      <c r="O19" s="62"/>
      <c r="P19" s="62" t="n">
        <v>1</v>
      </c>
      <c r="Q19" s="62"/>
      <c r="R19" s="62"/>
      <c r="S19" s="62" t="n">
        <v>1</v>
      </c>
      <c r="T19" s="19"/>
      <c r="U19" s="19"/>
      <c r="V19" s="19" t="n">
        <v>1</v>
      </c>
      <c r="W19" s="62"/>
      <c r="X19" s="19"/>
      <c r="Y19" s="19" t="n">
        <v>1</v>
      </c>
      <c r="Z19" s="19"/>
      <c r="AA19" s="19"/>
      <c r="AB19" s="19" t="n">
        <v>1</v>
      </c>
      <c r="AC19" s="19"/>
      <c r="AD19" s="19"/>
      <c r="AE19" s="19" t="n">
        <v>1</v>
      </c>
      <c r="AF19" s="19"/>
      <c r="AG19" s="19"/>
      <c r="AH19" s="19" t="n">
        <v>1</v>
      </c>
      <c r="AI19" s="19"/>
      <c r="AJ19" s="19"/>
      <c r="AK19" s="19" t="n">
        <v>1</v>
      </c>
      <c r="AL19" s="19"/>
      <c r="AM19" s="19"/>
      <c r="AN19" s="19" t="n">
        <v>1</v>
      </c>
      <c r="AO19" s="19"/>
      <c r="AP19" s="19"/>
      <c r="AQ19" s="19" t="n">
        <v>1</v>
      </c>
      <c r="AR19" s="19"/>
      <c r="AS19" s="19"/>
      <c r="AT19" s="19" t="n">
        <v>1</v>
      </c>
      <c r="AU19" s="19"/>
      <c r="AV19" s="19"/>
      <c r="AW19" s="19" t="n">
        <v>1</v>
      </c>
      <c r="AX19" s="19"/>
      <c r="AY19" s="19"/>
      <c r="AZ19" s="19" t="n">
        <v>1</v>
      </c>
      <c r="BA19" s="19"/>
      <c r="BB19" s="19"/>
      <c r="BC19" s="19" t="n">
        <v>1</v>
      </c>
      <c r="BD19" s="19"/>
      <c r="BE19" s="19"/>
      <c r="BF19" s="19" t="n">
        <v>1</v>
      </c>
      <c r="BG19" s="19"/>
      <c r="BH19" s="19"/>
      <c r="BI19" s="19" t="n">
        <v>1</v>
      </c>
      <c r="BJ19" s="19"/>
      <c r="BK19" s="35"/>
      <c r="BL19" s="35" t="n">
        <v>1</v>
      </c>
      <c r="BM19" s="35"/>
      <c r="BN19" s="19"/>
      <c r="BO19" s="19" t="n">
        <v>1</v>
      </c>
      <c r="BP19" s="19"/>
      <c r="BQ19" s="35"/>
      <c r="BR19" s="35" t="n">
        <v>1</v>
      </c>
      <c r="BS19" s="35"/>
      <c r="BT19" s="19"/>
      <c r="BU19" s="19" t="n">
        <v>1</v>
      </c>
      <c r="BV19" s="19"/>
      <c r="BW19" s="19"/>
      <c r="BX19" s="19" t="n">
        <v>1</v>
      </c>
      <c r="BY19" s="19"/>
      <c r="BZ19" s="19"/>
      <c r="CA19" s="19" t="n">
        <v>1</v>
      </c>
      <c r="CB19" s="19"/>
      <c r="CC19" s="19"/>
      <c r="CD19" s="19" t="n">
        <v>1</v>
      </c>
      <c r="CE19" s="19"/>
      <c r="CF19" s="19"/>
      <c r="CG19" s="19" t="n">
        <v>1</v>
      </c>
      <c r="CH19" s="19"/>
      <c r="CI19" s="19"/>
      <c r="CJ19" s="19" t="n">
        <v>1</v>
      </c>
      <c r="CK19" s="19"/>
      <c r="CL19" s="19"/>
      <c r="CM19" s="19" t="n">
        <v>1</v>
      </c>
      <c r="CN19" s="19"/>
      <c r="CO19" s="19"/>
      <c r="CP19" s="19" t="n">
        <v>1</v>
      </c>
      <c r="CQ19" s="19"/>
      <c r="CR19" s="19" t="n">
        <v>1</v>
      </c>
      <c r="CS19" s="19"/>
      <c r="CT19" s="19"/>
      <c r="CU19" s="19"/>
      <c r="CV19" s="19" t="n">
        <v>1</v>
      </c>
      <c r="CW19" s="19"/>
      <c r="CX19" s="19"/>
      <c r="CY19" s="19" t="n">
        <v>1</v>
      </c>
      <c r="CZ19" s="19"/>
      <c r="DA19" s="19"/>
      <c r="DB19" s="19" t="n">
        <v>1</v>
      </c>
      <c r="DC19" s="19"/>
      <c r="DD19" s="19"/>
      <c r="DE19" s="19" t="n">
        <v>1</v>
      </c>
      <c r="DF19" s="19"/>
      <c r="DG19" s="19" t="n">
        <v>1</v>
      </c>
      <c r="DH19" s="19"/>
      <c r="DI19" s="19"/>
      <c r="DJ19" s="19"/>
      <c r="DK19" s="19" t="n">
        <v>1</v>
      </c>
      <c r="DL19" s="19"/>
      <c r="DM19" s="19"/>
      <c r="DN19" s="19" t="n">
        <v>1</v>
      </c>
      <c r="DO19" s="19"/>
      <c r="DP19" s="19"/>
      <c r="DQ19" s="19" t="n">
        <v>1</v>
      </c>
      <c r="DR19" s="19"/>
    </row>
    <row r="20" customFormat="false" ht="18" hidden="false" customHeight="true" outlineLevel="0" collapsed="false">
      <c r="A20" s="57" t="s">
        <v>256</v>
      </c>
      <c r="B20" s="61" t="s">
        <v>230</v>
      </c>
      <c r="C20" s="15" t="n">
        <v>1</v>
      </c>
      <c r="D20" s="15"/>
      <c r="E20" s="15"/>
      <c r="F20" s="62"/>
      <c r="G20" s="62" t="n">
        <v>1</v>
      </c>
      <c r="H20" s="62"/>
      <c r="I20" s="62"/>
      <c r="J20" s="62" t="n">
        <v>1</v>
      </c>
      <c r="K20" s="62"/>
      <c r="L20" s="62"/>
      <c r="M20" s="62" t="n">
        <v>1</v>
      </c>
      <c r="N20" s="62"/>
      <c r="O20" s="62"/>
      <c r="P20" s="62" t="n">
        <v>1</v>
      </c>
      <c r="Q20" s="62"/>
      <c r="R20" s="62"/>
      <c r="S20" s="62" t="n">
        <v>1</v>
      </c>
      <c r="T20" s="19"/>
      <c r="U20" s="19"/>
      <c r="V20" s="19" t="n">
        <v>1</v>
      </c>
      <c r="W20" s="62"/>
      <c r="X20" s="19"/>
      <c r="Y20" s="19" t="n">
        <v>1</v>
      </c>
      <c r="Z20" s="19"/>
      <c r="AA20" s="19"/>
      <c r="AB20" s="19" t="n">
        <v>1</v>
      </c>
      <c r="AC20" s="19"/>
      <c r="AD20" s="19"/>
      <c r="AE20" s="19" t="n">
        <v>1</v>
      </c>
      <c r="AF20" s="19"/>
      <c r="AG20" s="19"/>
      <c r="AH20" s="19" t="n">
        <v>1</v>
      </c>
      <c r="AI20" s="19"/>
      <c r="AJ20" s="19"/>
      <c r="AK20" s="19" t="n">
        <v>1</v>
      </c>
      <c r="AL20" s="19"/>
      <c r="AM20" s="19"/>
      <c r="AN20" s="19" t="n">
        <v>1</v>
      </c>
      <c r="AO20" s="19"/>
      <c r="AP20" s="19"/>
      <c r="AQ20" s="19" t="n">
        <v>1</v>
      </c>
      <c r="AR20" s="19"/>
      <c r="AS20" s="19"/>
      <c r="AT20" s="19" t="n">
        <v>1</v>
      </c>
      <c r="AU20" s="19"/>
      <c r="AV20" s="19"/>
      <c r="AW20" s="19" t="n">
        <v>1</v>
      </c>
      <c r="AX20" s="19"/>
      <c r="AY20" s="19"/>
      <c r="AZ20" s="19" t="n">
        <v>1</v>
      </c>
      <c r="BA20" s="19"/>
      <c r="BB20" s="19"/>
      <c r="BC20" s="19" t="n">
        <v>1</v>
      </c>
      <c r="BD20" s="19"/>
      <c r="BE20" s="19"/>
      <c r="BF20" s="19" t="n">
        <v>1</v>
      </c>
      <c r="BG20" s="19"/>
      <c r="BH20" s="19"/>
      <c r="BI20" s="19" t="n">
        <v>1</v>
      </c>
      <c r="BJ20" s="19"/>
      <c r="BK20" s="35"/>
      <c r="BL20" s="35" t="n">
        <v>1</v>
      </c>
      <c r="BM20" s="35"/>
      <c r="BN20" s="19"/>
      <c r="BO20" s="19" t="n">
        <v>1</v>
      </c>
      <c r="BP20" s="19"/>
      <c r="BQ20" s="35"/>
      <c r="BR20" s="35" t="n">
        <v>1</v>
      </c>
      <c r="BS20" s="35"/>
      <c r="BT20" s="19"/>
      <c r="BU20" s="19" t="n">
        <v>1</v>
      </c>
      <c r="BV20" s="19"/>
      <c r="BW20" s="19"/>
      <c r="BX20" s="19" t="n">
        <v>1</v>
      </c>
      <c r="BY20" s="19"/>
      <c r="BZ20" s="19"/>
      <c r="CA20" s="19" t="n">
        <v>1</v>
      </c>
      <c r="CB20" s="19"/>
      <c r="CC20" s="19"/>
      <c r="CD20" s="19"/>
      <c r="CE20" s="19" t="n">
        <v>1</v>
      </c>
      <c r="CF20" s="19"/>
      <c r="CG20" s="19" t="n">
        <v>1</v>
      </c>
      <c r="CH20" s="19"/>
      <c r="CI20" s="19"/>
      <c r="CJ20" s="19" t="n">
        <v>1</v>
      </c>
      <c r="CK20" s="19"/>
      <c r="CL20" s="19"/>
      <c r="CM20" s="19" t="n">
        <v>1</v>
      </c>
      <c r="CN20" s="19"/>
      <c r="CO20" s="19"/>
      <c r="CP20" s="19" t="n">
        <v>1</v>
      </c>
      <c r="CQ20" s="19"/>
      <c r="CR20" s="19"/>
      <c r="CS20" s="19" t="n">
        <v>1</v>
      </c>
      <c r="CT20" s="19"/>
      <c r="CU20" s="19"/>
      <c r="CV20" s="19" t="n">
        <v>1</v>
      </c>
      <c r="CW20" s="19"/>
      <c r="CX20" s="19"/>
      <c r="CY20" s="19" t="n">
        <v>1</v>
      </c>
      <c r="CZ20" s="19"/>
      <c r="DA20" s="19"/>
      <c r="DB20" s="19" t="n">
        <v>1</v>
      </c>
      <c r="DC20" s="19"/>
      <c r="DD20" s="19"/>
      <c r="DE20" s="19" t="n">
        <v>1</v>
      </c>
      <c r="DF20" s="19"/>
      <c r="DG20" s="19"/>
      <c r="DH20" s="19" t="n">
        <v>1</v>
      </c>
      <c r="DI20" s="19"/>
      <c r="DJ20" s="19"/>
      <c r="DK20" s="19" t="n">
        <v>1</v>
      </c>
      <c r="DL20" s="19"/>
      <c r="DM20" s="19"/>
      <c r="DN20" s="19" t="n">
        <v>1</v>
      </c>
      <c r="DO20" s="19"/>
      <c r="DP20" s="19" t="n">
        <v>1</v>
      </c>
      <c r="DQ20" s="19"/>
      <c r="DR20" s="19"/>
    </row>
    <row r="21" customFormat="false" ht="17.25" hidden="false" customHeight="true" outlineLevel="0" collapsed="false">
      <c r="A21" s="57" t="s">
        <v>257</v>
      </c>
      <c r="B21" s="61" t="s">
        <v>231</v>
      </c>
      <c r="C21" s="33"/>
      <c r="D21" s="33" t="n">
        <v>1</v>
      </c>
      <c r="E21" s="33"/>
      <c r="F21" s="19"/>
      <c r="G21" s="19" t="n">
        <v>1</v>
      </c>
      <c r="H21" s="19"/>
      <c r="I21" s="19"/>
      <c r="J21" s="19" t="n">
        <v>1</v>
      </c>
      <c r="K21" s="19"/>
      <c r="L21" s="19"/>
      <c r="M21" s="19" t="n">
        <v>1</v>
      </c>
      <c r="N21" s="19"/>
      <c r="O21" s="19"/>
      <c r="P21" s="19" t="n">
        <v>1</v>
      </c>
      <c r="Q21" s="19"/>
      <c r="R21" s="19"/>
      <c r="S21" s="19"/>
      <c r="T21" s="19" t="n">
        <v>1</v>
      </c>
      <c r="U21" s="19"/>
      <c r="V21" s="19" t="n">
        <v>1</v>
      </c>
      <c r="W21" s="19"/>
      <c r="X21" s="19"/>
      <c r="Y21" s="19" t="n">
        <v>1</v>
      </c>
      <c r="Z21" s="19"/>
      <c r="AA21" s="19"/>
      <c r="AB21" s="19"/>
      <c r="AC21" s="19" t="n">
        <v>1</v>
      </c>
      <c r="AD21" s="19"/>
      <c r="AE21" s="19" t="n">
        <v>1</v>
      </c>
      <c r="AF21" s="19"/>
      <c r="AG21" s="19"/>
      <c r="AH21" s="19" t="n">
        <v>1</v>
      </c>
      <c r="AI21" s="19"/>
      <c r="AJ21" s="19"/>
      <c r="AK21" s="19" t="n">
        <v>1</v>
      </c>
      <c r="AL21" s="19"/>
      <c r="AM21" s="19"/>
      <c r="AN21" s="19" t="n">
        <v>1</v>
      </c>
      <c r="AO21" s="19"/>
      <c r="AP21" s="19"/>
      <c r="AQ21" s="19" t="n">
        <v>1</v>
      </c>
      <c r="AR21" s="19"/>
      <c r="AS21" s="19"/>
      <c r="AT21" s="19" t="n">
        <v>1</v>
      </c>
      <c r="AU21" s="19"/>
      <c r="AV21" s="19"/>
      <c r="AW21" s="19"/>
      <c r="AX21" s="19" t="n">
        <v>1</v>
      </c>
      <c r="AY21" s="19"/>
      <c r="AZ21" s="19" t="n">
        <v>1</v>
      </c>
      <c r="BA21" s="19"/>
      <c r="BB21" s="19"/>
      <c r="BC21" s="19" t="n">
        <v>1</v>
      </c>
      <c r="BD21" s="19"/>
      <c r="BE21" s="19"/>
      <c r="BF21" s="19" t="n">
        <v>1</v>
      </c>
      <c r="BG21" s="19"/>
      <c r="BH21" s="19"/>
      <c r="BI21" s="19" t="n">
        <v>1</v>
      </c>
      <c r="BJ21" s="19"/>
      <c r="BK21" s="35"/>
      <c r="BL21" s="35"/>
      <c r="BM21" s="35" t="n">
        <v>1</v>
      </c>
      <c r="BN21" s="19"/>
      <c r="BO21" s="19" t="n">
        <v>1</v>
      </c>
      <c r="BP21" s="19"/>
      <c r="BQ21" s="35"/>
      <c r="BR21" s="35" t="n">
        <v>1</v>
      </c>
      <c r="BS21" s="35"/>
      <c r="BT21" s="19"/>
      <c r="BU21" s="19" t="n">
        <v>1</v>
      </c>
      <c r="BV21" s="19"/>
      <c r="BW21" s="19"/>
      <c r="BX21" s="19" t="n">
        <v>1</v>
      </c>
      <c r="BY21" s="19"/>
      <c r="BZ21" s="19"/>
      <c r="CA21" s="19" t="n">
        <v>1</v>
      </c>
      <c r="CB21" s="19"/>
      <c r="CC21" s="19"/>
      <c r="CD21" s="19"/>
      <c r="CE21" s="19" t="n">
        <v>1</v>
      </c>
      <c r="CF21" s="19"/>
      <c r="CG21" s="19" t="n">
        <v>1</v>
      </c>
      <c r="CH21" s="19"/>
      <c r="CI21" s="19"/>
      <c r="CJ21" s="19" t="n">
        <v>1</v>
      </c>
      <c r="CK21" s="19"/>
      <c r="CL21" s="19"/>
      <c r="CM21" s="19" t="n">
        <v>1</v>
      </c>
      <c r="CN21" s="19"/>
      <c r="CO21" s="19"/>
      <c r="CP21" s="19" t="n">
        <v>1</v>
      </c>
      <c r="CQ21" s="19"/>
      <c r="CR21" s="19" t="n">
        <v>1</v>
      </c>
      <c r="CS21" s="19"/>
      <c r="CT21" s="19"/>
      <c r="CU21" s="19"/>
      <c r="CV21" s="19" t="n">
        <v>1</v>
      </c>
      <c r="CW21" s="19"/>
      <c r="CX21" s="19"/>
      <c r="CY21" s="19" t="n">
        <v>1</v>
      </c>
      <c r="CZ21" s="19"/>
      <c r="DA21" s="19"/>
      <c r="DB21" s="19" t="n">
        <v>1</v>
      </c>
      <c r="DC21" s="19"/>
      <c r="DD21" s="19"/>
      <c r="DE21" s="19" t="n">
        <v>1</v>
      </c>
      <c r="DF21" s="19"/>
      <c r="DG21" s="19"/>
      <c r="DH21" s="19" t="n">
        <v>1</v>
      </c>
      <c r="DI21" s="19"/>
      <c r="DJ21" s="19"/>
      <c r="DK21" s="19" t="n">
        <v>1</v>
      </c>
      <c r="DL21" s="19"/>
      <c r="DM21" s="19"/>
      <c r="DN21" s="19" t="n">
        <v>1</v>
      </c>
      <c r="DO21" s="19"/>
      <c r="DP21" s="19"/>
      <c r="DQ21" s="19" t="n">
        <v>1</v>
      </c>
      <c r="DR21" s="19"/>
    </row>
    <row r="22" customFormat="false" ht="17.25" hidden="false" customHeight="true" outlineLevel="0" collapsed="false">
      <c r="A22" s="57" t="s">
        <v>258</v>
      </c>
      <c r="B22" s="58" t="s">
        <v>232</v>
      </c>
      <c r="C22" s="33"/>
      <c r="D22" s="33" t="n">
        <v>1</v>
      </c>
      <c r="E22" s="33"/>
      <c r="F22" s="19"/>
      <c r="G22" s="19" t="n">
        <v>1</v>
      </c>
      <c r="H22" s="19"/>
      <c r="I22" s="19"/>
      <c r="J22" s="19" t="n">
        <v>1</v>
      </c>
      <c r="K22" s="19"/>
      <c r="L22" s="19"/>
      <c r="M22" s="19" t="n">
        <v>1</v>
      </c>
      <c r="N22" s="19"/>
      <c r="O22" s="19"/>
      <c r="P22" s="19" t="n">
        <v>1</v>
      </c>
      <c r="Q22" s="19"/>
      <c r="R22" s="19"/>
      <c r="S22" s="19"/>
      <c r="T22" s="19" t="n">
        <v>1</v>
      </c>
      <c r="U22" s="19"/>
      <c r="V22" s="19" t="n">
        <v>1</v>
      </c>
      <c r="W22" s="19"/>
      <c r="X22" s="19"/>
      <c r="Y22" s="19" t="n">
        <v>1</v>
      </c>
      <c r="Z22" s="19"/>
      <c r="AA22" s="19"/>
      <c r="AB22" s="19"/>
      <c r="AC22" s="19" t="n">
        <v>1</v>
      </c>
      <c r="AD22" s="19"/>
      <c r="AE22" s="19" t="n">
        <v>1</v>
      </c>
      <c r="AF22" s="19"/>
      <c r="AG22" s="19"/>
      <c r="AH22" s="19" t="n">
        <v>1</v>
      </c>
      <c r="AI22" s="19"/>
      <c r="AJ22" s="19"/>
      <c r="AK22" s="19" t="n">
        <v>1</v>
      </c>
      <c r="AL22" s="19"/>
      <c r="AM22" s="19"/>
      <c r="AN22" s="19" t="n">
        <v>1</v>
      </c>
      <c r="AO22" s="19"/>
      <c r="AP22" s="19"/>
      <c r="AQ22" s="19" t="n">
        <v>1</v>
      </c>
      <c r="AR22" s="19"/>
      <c r="AS22" s="19"/>
      <c r="AT22" s="19" t="n">
        <v>1</v>
      </c>
      <c r="AU22" s="19"/>
      <c r="AV22" s="19"/>
      <c r="AW22" s="19"/>
      <c r="AX22" s="19" t="n">
        <v>1</v>
      </c>
      <c r="AY22" s="19"/>
      <c r="AZ22" s="19" t="n">
        <v>1</v>
      </c>
      <c r="BA22" s="19"/>
      <c r="BB22" s="19"/>
      <c r="BC22" s="19" t="n">
        <v>1</v>
      </c>
      <c r="BD22" s="19"/>
      <c r="BE22" s="19"/>
      <c r="BF22" s="19" t="n">
        <v>1</v>
      </c>
      <c r="BG22" s="19"/>
      <c r="BH22" s="19"/>
      <c r="BI22" s="19" t="n">
        <v>1</v>
      </c>
      <c r="BJ22" s="19"/>
      <c r="BK22" s="35"/>
      <c r="BL22" s="35"/>
      <c r="BM22" s="35" t="n">
        <v>1</v>
      </c>
      <c r="BN22" s="19"/>
      <c r="BO22" s="19" t="n">
        <v>1</v>
      </c>
      <c r="BP22" s="19"/>
      <c r="BQ22" s="35"/>
      <c r="BR22" s="35" t="n">
        <v>1</v>
      </c>
      <c r="BS22" s="35"/>
      <c r="BT22" s="19"/>
      <c r="BU22" s="19" t="n">
        <v>1</v>
      </c>
      <c r="BV22" s="19"/>
      <c r="BW22" s="19"/>
      <c r="BX22" s="19" t="n">
        <v>1</v>
      </c>
      <c r="BY22" s="19"/>
      <c r="BZ22" s="19"/>
      <c r="CA22" s="19" t="n">
        <v>1</v>
      </c>
      <c r="CB22" s="19"/>
      <c r="CC22" s="19"/>
      <c r="CD22" s="19" t="n">
        <v>1</v>
      </c>
      <c r="CE22" s="19"/>
      <c r="CF22" s="19"/>
      <c r="CG22" s="19" t="n">
        <v>1</v>
      </c>
      <c r="CH22" s="19"/>
      <c r="CI22" s="19"/>
      <c r="CJ22" s="19" t="n">
        <v>1</v>
      </c>
      <c r="CK22" s="19"/>
      <c r="CL22" s="19"/>
      <c r="CM22" s="19" t="n">
        <v>1</v>
      </c>
      <c r="CN22" s="19"/>
      <c r="CO22" s="19"/>
      <c r="CP22" s="19" t="n">
        <v>1</v>
      </c>
      <c r="CQ22" s="19"/>
      <c r="CR22" s="19" t="n">
        <v>1</v>
      </c>
      <c r="CS22" s="19"/>
      <c r="CT22" s="19"/>
      <c r="CU22" s="19"/>
      <c r="CV22" s="19"/>
      <c r="CW22" s="19" t="n">
        <v>1</v>
      </c>
      <c r="CX22" s="19"/>
      <c r="CY22" s="19" t="n">
        <v>1</v>
      </c>
      <c r="CZ22" s="19"/>
      <c r="DA22" s="19"/>
      <c r="DB22" s="19" t="n">
        <v>1</v>
      </c>
      <c r="DC22" s="19"/>
      <c r="DD22" s="19"/>
      <c r="DE22" s="19" t="n">
        <v>1</v>
      </c>
      <c r="DF22" s="19"/>
      <c r="DG22" s="19" t="n">
        <v>1</v>
      </c>
      <c r="DH22" s="19"/>
      <c r="DI22" s="19"/>
      <c r="DJ22" s="19"/>
      <c r="DK22" s="19" t="n">
        <v>1</v>
      </c>
      <c r="DL22" s="19"/>
      <c r="DM22" s="19"/>
      <c r="DN22" s="19" t="n">
        <v>1</v>
      </c>
      <c r="DO22" s="19"/>
      <c r="DP22" s="19"/>
      <c r="DQ22" s="19" t="n">
        <v>1</v>
      </c>
      <c r="DR22" s="19"/>
    </row>
    <row r="23" customFormat="false" ht="16.5" hidden="false" customHeight="true" outlineLevel="0" collapsed="false">
      <c r="A23" s="57" t="s">
        <v>259</v>
      </c>
      <c r="B23" s="61" t="s">
        <v>233</v>
      </c>
      <c r="C23" s="33"/>
      <c r="D23" s="33" t="n">
        <v>1</v>
      </c>
      <c r="E23" s="33"/>
      <c r="F23" s="19"/>
      <c r="G23" s="19" t="n">
        <v>1</v>
      </c>
      <c r="H23" s="19"/>
      <c r="I23" s="19"/>
      <c r="J23" s="19" t="n">
        <v>1</v>
      </c>
      <c r="K23" s="19"/>
      <c r="L23" s="19"/>
      <c r="M23" s="19" t="n">
        <v>1</v>
      </c>
      <c r="N23" s="19"/>
      <c r="O23" s="19"/>
      <c r="P23" s="19" t="n">
        <v>1</v>
      </c>
      <c r="Q23" s="19"/>
      <c r="R23" s="19"/>
      <c r="S23" s="19"/>
      <c r="T23" s="19" t="n">
        <v>1</v>
      </c>
      <c r="U23" s="19"/>
      <c r="V23" s="19" t="n">
        <v>1</v>
      </c>
      <c r="W23" s="19"/>
      <c r="X23" s="19"/>
      <c r="Y23" s="19" t="n">
        <v>1</v>
      </c>
      <c r="Z23" s="19"/>
      <c r="AA23" s="19"/>
      <c r="AB23" s="19" t="n">
        <v>1</v>
      </c>
      <c r="AC23" s="19"/>
      <c r="AD23" s="19"/>
      <c r="AE23" s="19" t="n">
        <v>1</v>
      </c>
      <c r="AF23" s="19"/>
      <c r="AG23" s="19"/>
      <c r="AH23" s="19" t="n">
        <v>1</v>
      </c>
      <c r="AI23" s="19"/>
      <c r="AJ23" s="19"/>
      <c r="AK23" s="19" t="n">
        <v>1</v>
      </c>
      <c r="AL23" s="19"/>
      <c r="AM23" s="19"/>
      <c r="AN23" s="19" t="n">
        <v>1</v>
      </c>
      <c r="AO23" s="19"/>
      <c r="AP23" s="19"/>
      <c r="AQ23" s="19" t="n">
        <v>1</v>
      </c>
      <c r="AR23" s="19"/>
      <c r="AS23" s="19"/>
      <c r="AT23" s="19" t="n">
        <v>1</v>
      </c>
      <c r="AU23" s="19"/>
      <c r="AV23" s="19"/>
      <c r="AW23" s="19" t="n">
        <v>1</v>
      </c>
      <c r="AX23" s="19"/>
      <c r="AY23" s="19"/>
      <c r="AZ23" s="19" t="n">
        <v>1</v>
      </c>
      <c r="BA23" s="19"/>
      <c r="BB23" s="19"/>
      <c r="BC23" s="19" t="n">
        <v>1</v>
      </c>
      <c r="BD23" s="19"/>
      <c r="BE23" s="19"/>
      <c r="BF23" s="19" t="n">
        <v>1</v>
      </c>
      <c r="BG23" s="19"/>
      <c r="BH23" s="19"/>
      <c r="BI23" s="19" t="n">
        <v>1</v>
      </c>
      <c r="BJ23" s="19"/>
      <c r="BK23" s="35"/>
      <c r="BL23" s="35" t="n">
        <v>1</v>
      </c>
      <c r="BM23" s="35"/>
      <c r="BN23" s="19"/>
      <c r="BO23" s="19" t="n">
        <v>1</v>
      </c>
      <c r="BP23" s="19"/>
      <c r="BQ23" s="35"/>
      <c r="BR23" s="35" t="n">
        <v>1</v>
      </c>
      <c r="BS23" s="35"/>
      <c r="BT23" s="19"/>
      <c r="BU23" s="19" t="n">
        <v>1</v>
      </c>
      <c r="BV23" s="19"/>
      <c r="BW23" s="19"/>
      <c r="BX23" s="19" t="n">
        <v>1</v>
      </c>
      <c r="BY23" s="19"/>
      <c r="BZ23" s="19"/>
      <c r="CA23" s="19" t="n">
        <v>1</v>
      </c>
      <c r="CB23" s="19"/>
      <c r="CC23" s="19"/>
      <c r="CD23" s="19" t="n">
        <v>1</v>
      </c>
      <c r="CE23" s="19"/>
      <c r="CF23" s="19"/>
      <c r="CG23" s="19" t="n">
        <v>1</v>
      </c>
      <c r="CH23" s="19"/>
      <c r="CI23" s="19"/>
      <c r="CJ23" s="19" t="n">
        <v>1</v>
      </c>
      <c r="CK23" s="19"/>
      <c r="CL23" s="19"/>
      <c r="CM23" s="19" t="n">
        <v>1</v>
      </c>
      <c r="CN23" s="19"/>
      <c r="CO23" s="19"/>
      <c r="CP23" s="19" t="n">
        <v>1</v>
      </c>
      <c r="CQ23" s="19"/>
      <c r="CR23" s="19" t="n">
        <v>1</v>
      </c>
      <c r="CS23" s="19"/>
      <c r="CT23" s="19"/>
      <c r="CU23" s="19"/>
      <c r="CV23" s="19" t="n">
        <v>1</v>
      </c>
      <c r="CW23" s="19"/>
      <c r="CX23" s="19"/>
      <c r="CY23" s="19" t="n">
        <v>1</v>
      </c>
      <c r="CZ23" s="19"/>
      <c r="DA23" s="19"/>
      <c r="DB23" s="19" t="n">
        <v>1</v>
      </c>
      <c r="DC23" s="19"/>
      <c r="DD23" s="19"/>
      <c r="DE23" s="19" t="n">
        <v>1</v>
      </c>
      <c r="DF23" s="19"/>
      <c r="DG23" s="19"/>
      <c r="DH23" s="19" t="n">
        <v>1</v>
      </c>
      <c r="DI23" s="19"/>
      <c r="DJ23" s="19"/>
      <c r="DK23" s="19" t="n">
        <v>1</v>
      </c>
      <c r="DL23" s="19"/>
      <c r="DM23" s="19"/>
      <c r="DN23" s="19" t="n">
        <v>1</v>
      </c>
      <c r="DO23" s="19"/>
      <c r="DP23" s="19"/>
      <c r="DQ23" s="19" t="n">
        <v>1</v>
      </c>
      <c r="DR23" s="19"/>
    </row>
    <row r="24" customFormat="false" ht="18" hidden="false" customHeight="true" outlineLevel="0" collapsed="false">
      <c r="A24" s="57" t="s">
        <v>260</v>
      </c>
      <c r="B24" s="61" t="s">
        <v>261</v>
      </c>
      <c r="C24" s="33" t="n">
        <v>1</v>
      </c>
      <c r="D24" s="33"/>
      <c r="E24" s="33"/>
      <c r="F24" s="19" t="n">
        <v>1</v>
      </c>
      <c r="G24" s="19"/>
      <c r="H24" s="19"/>
      <c r="I24" s="19"/>
      <c r="J24" s="19" t="n">
        <v>1</v>
      </c>
      <c r="K24" s="19"/>
      <c r="L24" s="19"/>
      <c r="M24" s="19" t="n">
        <v>1</v>
      </c>
      <c r="N24" s="19"/>
      <c r="O24" s="19"/>
      <c r="P24" s="19" t="n">
        <v>1</v>
      </c>
      <c r="Q24" s="19"/>
      <c r="R24" s="19" t="n">
        <v>1</v>
      </c>
      <c r="S24" s="19"/>
      <c r="T24" s="19"/>
      <c r="U24" s="19" t="n">
        <v>1</v>
      </c>
      <c r="V24" s="19"/>
      <c r="W24" s="19"/>
      <c r="X24" s="19" t="n">
        <v>1</v>
      </c>
      <c r="Y24" s="19"/>
      <c r="Z24" s="19"/>
      <c r="AA24" s="19"/>
      <c r="AB24" s="19" t="n">
        <v>1</v>
      </c>
      <c r="AC24" s="19"/>
      <c r="AD24" s="19"/>
      <c r="AE24" s="19" t="n">
        <v>1</v>
      </c>
      <c r="AF24" s="19"/>
      <c r="AG24" s="19" t="n">
        <v>1</v>
      </c>
      <c r="AH24" s="19"/>
      <c r="AI24" s="19"/>
      <c r="AJ24" s="19"/>
      <c r="AK24" s="19" t="n">
        <v>1</v>
      </c>
      <c r="AL24" s="19"/>
      <c r="AM24" s="19"/>
      <c r="AN24" s="19" t="n">
        <v>1</v>
      </c>
      <c r="AO24" s="19"/>
      <c r="AP24" s="19"/>
      <c r="AQ24" s="19" t="n">
        <v>1</v>
      </c>
      <c r="AR24" s="19"/>
      <c r="AS24" s="19"/>
      <c r="AT24" s="19" t="n">
        <v>1</v>
      </c>
      <c r="AU24" s="19"/>
      <c r="AV24" s="19"/>
      <c r="AW24" s="19" t="n">
        <v>1</v>
      </c>
      <c r="AX24" s="19"/>
      <c r="AY24" s="19"/>
      <c r="AZ24" s="19" t="n">
        <v>1</v>
      </c>
      <c r="BA24" s="19"/>
      <c r="BB24" s="19"/>
      <c r="BC24" s="19" t="n">
        <v>1</v>
      </c>
      <c r="BD24" s="19"/>
      <c r="BE24" s="19"/>
      <c r="BF24" s="19" t="n">
        <v>1</v>
      </c>
      <c r="BG24" s="19"/>
      <c r="BH24" s="19"/>
      <c r="BI24" s="19" t="n">
        <v>1</v>
      </c>
      <c r="BJ24" s="19"/>
      <c r="BK24" s="35" t="n">
        <v>1</v>
      </c>
      <c r="BL24" s="35"/>
      <c r="BM24" s="35"/>
      <c r="BN24" s="19"/>
      <c r="BO24" s="19" t="n">
        <v>1</v>
      </c>
      <c r="BP24" s="19"/>
      <c r="BQ24" s="35"/>
      <c r="BR24" s="35" t="n">
        <v>1</v>
      </c>
      <c r="BS24" s="35"/>
      <c r="BT24" s="19"/>
      <c r="BU24" s="19" t="n">
        <v>1</v>
      </c>
      <c r="BV24" s="19"/>
      <c r="BW24" s="19"/>
      <c r="BX24" s="19" t="n">
        <v>1</v>
      </c>
      <c r="BY24" s="19"/>
      <c r="BZ24" s="19"/>
      <c r="CA24" s="19" t="n">
        <v>1</v>
      </c>
      <c r="CB24" s="19"/>
      <c r="CC24" s="19"/>
      <c r="CD24" s="19" t="n">
        <v>1</v>
      </c>
      <c r="CE24" s="19"/>
      <c r="CF24" s="19"/>
      <c r="CG24" s="19" t="n">
        <v>1</v>
      </c>
      <c r="CH24" s="19"/>
      <c r="CI24" s="19"/>
      <c r="CJ24" s="19" t="n">
        <v>1</v>
      </c>
      <c r="CK24" s="19"/>
      <c r="CL24" s="19"/>
      <c r="CM24" s="19" t="n">
        <v>1</v>
      </c>
      <c r="CN24" s="19"/>
      <c r="CO24" s="19"/>
      <c r="CP24" s="19" t="n">
        <v>1</v>
      </c>
      <c r="CQ24" s="19"/>
      <c r="CR24" s="19" t="n">
        <v>1</v>
      </c>
      <c r="CS24" s="19"/>
      <c r="CT24" s="19"/>
      <c r="CU24" s="19"/>
      <c r="CV24" s="19" t="n">
        <v>1</v>
      </c>
      <c r="CW24" s="19"/>
      <c r="CX24" s="19"/>
      <c r="CY24" s="19" t="n">
        <v>1</v>
      </c>
      <c r="CZ24" s="19"/>
      <c r="DA24" s="19"/>
      <c r="DB24" s="19" t="n">
        <v>1</v>
      </c>
      <c r="DC24" s="19"/>
      <c r="DD24" s="19"/>
      <c r="DE24" s="19" t="n">
        <v>1</v>
      </c>
      <c r="DF24" s="19"/>
      <c r="DG24" s="19"/>
      <c r="DH24" s="19" t="n">
        <v>1</v>
      </c>
      <c r="DI24" s="19"/>
      <c r="DJ24" s="19"/>
      <c r="DK24" s="19" t="n">
        <v>1</v>
      </c>
      <c r="DL24" s="19"/>
      <c r="DM24" s="19"/>
      <c r="DN24" s="19" t="n">
        <v>1</v>
      </c>
      <c r="DO24" s="19"/>
      <c r="DP24" s="19"/>
      <c r="DQ24" s="19" t="n">
        <v>1</v>
      </c>
      <c r="DR24" s="19"/>
    </row>
    <row r="25" customFormat="false" ht="18" hidden="false" customHeight="true" outlineLevel="0" collapsed="false">
      <c r="A25" s="57" t="s">
        <v>262</v>
      </c>
      <c r="B25" s="61" t="s">
        <v>235</v>
      </c>
      <c r="C25" s="33" t="n">
        <v>1</v>
      </c>
      <c r="D25" s="33"/>
      <c r="E25" s="33"/>
      <c r="F25" s="19"/>
      <c r="G25" s="19" t="n">
        <v>1</v>
      </c>
      <c r="H25" s="19"/>
      <c r="I25" s="19"/>
      <c r="J25" s="19" t="n">
        <v>1</v>
      </c>
      <c r="K25" s="19"/>
      <c r="L25" s="19"/>
      <c r="M25" s="19" t="n">
        <v>1</v>
      </c>
      <c r="N25" s="19"/>
      <c r="O25" s="19"/>
      <c r="P25" s="19" t="n">
        <v>1</v>
      </c>
      <c r="Q25" s="19"/>
      <c r="R25" s="19"/>
      <c r="S25" s="19" t="n">
        <v>1</v>
      </c>
      <c r="T25" s="19"/>
      <c r="U25" s="19"/>
      <c r="V25" s="19" t="n">
        <v>1</v>
      </c>
      <c r="W25" s="19"/>
      <c r="X25" s="19"/>
      <c r="Y25" s="19" t="n">
        <v>1</v>
      </c>
      <c r="Z25" s="19"/>
      <c r="AA25" s="19"/>
      <c r="AB25" s="19" t="n">
        <v>1</v>
      </c>
      <c r="AC25" s="19"/>
      <c r="AD25" s="19"/>
      <c r="AE25" s="19" t="n">
        <v>1</v>
      </c>
      <c r="AF25" s="19"/>
      <c r="AG25" s="19"/>
      <c r="AH25" s="19" t="n">
        <v>1</v>
      </c>
      <c r="AI25" s="19"/>
      <c r="AJ25" s="19"/>
      <c r="AK25" s="19" t="n">
        <v>1</v>
      </c>
      <c r="AL25" s="19"/>
      <c r="AM25" s="19"/>
      <c r="AN25" s="19" t="n">
        <v>1</v>
      </c>
      <c r="AO25" s="19"/>
      <c r="AP25" s="19"/>
      <c r="AQ25" s="19" t="n">
        <v>1</v>
      </c>
      <c r="AR25" s="19"/>
      <c r="AS25" s="19"/>
      <c r="AT25" s="19" t="n">
        <v>1</v>
      </c>
      <c r="AU25" s="19"/>
      <c r="AV25" s="19"/>
      <c r="AW25" s="19" t="n">
        <v>1</v>
      </c>
      <c r="AX25" s="19"/>
      <c r="AY25" s="19"/>
      <c r="AZ25" s="19" t="n">
        <v>1</v>
      </c>
      <c r="BA25" s="19"/>
      <c r="BB25" s="19"/>
      <c r="BC25" s="19" t="n">
        <v>1</v>
      </c>
      <c r="BD25" s="19"/>
      <c r="BE25" s="19"/>
      <c r="BF25" s="19" t="n">
        <v>1</v>
      </c>
      <c r="BG25" s="19"/>
      <c r="BH25" s="19"/>
      <c r="BI25" s="19" t="n">
        <v>1</v>
      </c>
      <c r="BJ25" s="19"/>
      <c r="BK25" s="35"/>
      <c r="BL25" s="35" t="n">
        <v>1</v>
      </c>
      <c r="BM25" s="35"/>
      <c r="BN25" s="19"/>
      <c r="BO25" s="19" t="n">
        <v>1</v>
      </c>
      <c r="BP25" s="19"/>
      <c r="BQ25" s="35"/>
      <c r="BR25" s="35" t="n">
        <v>1</v>
      </c>
      <c r="BS25" s="35"/>
      <c r="BT25" s="19"/>
      <c r="BU25" s="19" t="n">
        <v>1</v>
      </c>
      <c r="BV25" s="19"/>
      <c r="BW25" s="19"/>
      <c r="BX25" s="19" t="n">
        <v>1</v>
      </c>
      <c r="BY25" s="19"/>
      <c r="BZ25" s="19"/>
      <c r="CA25" s="19" t="n">
        <v>1</v>
      </c>
      <c r="CB25" s="19"/>
      <c r="CC25" s="19"/>
      <c r="CD25" s="19" t="n">
        <v>1</v>
      </c>
      <c r="CE25" s="19"/>
      <c r="CF25" s="19"/>
      <c r="CG25" s="19" t="n">
        <v>1</v>
      </c>
      <c r="CH25" s="19"/>
      <c r="CI25" s="19"/>
      <c r="CJ25" s="19" t="n">
        <v>1</v>
      </c>
      <c r="CK25" s="19"/>
      <c r="CL25" s="19"/>
      <c r="CM25" s="19" t="n">
        <v>1</v>
      </c>
      <c r="CN25" s="19"/>
      <c r="CO25" s="19"/>
      <c r="CP25" s="19" t="n">
        <v>1</v>
      </c>
      <c r="CQ25" s="19"/>
      <c r="CR25" s="19"/>
      <c r="CS25" s="19" t="n">
        <v>1</v>
      </c>
      <c r="CT25" s="19"/>
      <c r="CU25" s="19"/>
      <c r="CV25" s="19" t="n">
        <v>1</v>
      </c>
      <c r="CW25" s="19"/>
      <c r="CX25" s="19"/>
      <c r="CY25" s="19" t="n">
        <v>1</v>
      </c>
      <c r="CZ25" s="19"/>
      <c r="DA25" s="19"/>
      <c r="DB25" s="19" t="n">
        <v>1</v>
      </c>
      <c r="DC25" s="19"/>
      <c r="DD25" s="19"/>
      <c r="DE25" s="19" t="n">
        <v>1</v>
      </c>
      <c r="DF25" s="19"/>
      <c r="DG25" s="19"/>
      <c r="DH25" s="19" t="n">
        <v>1</v>
      </c>
      <c r="DI25" s="19"/>
      <c r="DJ25" s="19"/>
      <c r="DK25" s="19" t="n">
        <v>1</v>
      </c>
      <c r="DL25" s="19"/>
      <c r="DM25" s="19"/>
      <c r="DN25" s="19" t="n">
        <v>1</v>
      </c>
      <c r="DO25" s="19"/>
      <c r="DP25" s="19"/>
      <c r="DQ25" s="19" t="n">
        <v>1</v>
      </c>
      <c r="DR25" s="19"/>
    </row>
    <row r="26" customFormat="false" ht="33" hidden="false" customHeight="true" outlineLevel="0" collapsed="false">
      <c r="A26" s="36" t="s">
        <v>236</v>
      </c>
      <c r="B26" s="36"/>
      <c r="C26" s="33" t="n">
        <f aca="false">SUM(C14:C25)</f>
        <v>4</v>
      </c>
      <c r="D26" s="33" t="n">
        <f aca="false">SUM(D14:D25)</f>
        <v>8</v>
      </c>
      <c r="E26" s="33" t="n">
        <f aca="false">SUM(E14:E25)</f>
        <v>0</v>
      </c>
      <c r="F26" s="33" t="n">
        <f aca="false">SUM(F14:F25)</f>
        <v>1</v>
      </c>
      <c r="G26" s="33" t="n">
        <f aca="false">SUM(G14:G25)</f>
        <v>11</v>
      </c>
      <c r="H26" s="33" t="n">
        <f aca="false">SUM(H14:H25)</f>
        <v>0</v>
      </c>
      <c r="I26" s="33" t="n">
        <f aca="false">SUM(I14:I25)</f>
        <v>0</v>
      </c>
      <c r="J26" s="33" t="n">
        <f aca="false">SUM(J14:J25)</f>
        <v>12</v>
      </c>
      <c r="K26" s="33" t="n">
        <f aca="false">SUM(K14:K25)</f>
        <v>0</v>
      </c>
      <c r="L26" s="33" t="n">
        <f aca="false">SUM(L14:L25)</f>
        <v>0</v>
      </c>
      <c r="M26" s="33" t="n">
        <f aca="false">SUM(M14:M25)</f>
        <v>12</v>
      </c>
      <c r="N26" s="33" t="n">
        <f aca="false">SUM(N14:N25)</f>
        <v>0</v>
      </c>
      <c r="O26" s="33" t="n">
        <f aca="false">SUM(O14:O25)</f>
        <v>0</v>
      </c>
      <c r="P26" s="33" t="n">
        <f aca="false">SUM(P14:P25)</f>
        <v>12</v>
      </c>
      <c r="Q26" s="33" t="n">
        <f aca="false">SUM(Q14:Q25)</f>
        <v>0</v>
      </c>
      <c r="R26" s="33" t="n">
        <f aca="false">SUM(R14:R25)</f>
        <v>1</v>
      </c>
      <c r="S26" s="33" t="n">
        <f aca="false">SUM(S14:S25)</f>
        <v>8</v>
      </c>
      <c r="T26" s="33" t="n">
        <f aca="false">SUM(T14:T25)</f>
        <v>3</v>
      </c>
      <c r="U26" s="33" t="n">
        <f aca="false">SUM(U14:U25)</f>
        <v>1</v>
      </c>
      <c r="V26" s="33" t="n">
        <f aca="false">SUM(V14:V25)</f>
        <v>11</v>
      </c>
      <c r="W26" s="33" t="n">
        <f aca="false">SUM(W14:W25)</f>
        <v>0</v>
      </c>
      <c r="X26" s="33" t="n">
        <f aca="false">SUM(X14:X25)</f>
        <v>1</v>
      </c>
      <c r="Y26" s="33" t="n">
        <f aca="false">SUM(Y14:Y25)</f>
        <v>11</v>
      </c>
      <c r="Z26" s="33" t="n">
        <f aca="false">SUM(Z14:Z25)</f>
        <v>0</v>
      </c>
      <c r="AA26" s="33" t="n">
        <f aca="false">SUM(AA14:AA25)</f>
        <v>0</v>
      </c>
      <c r="AB26" s="33" t="n">
        <f aca="false">SUM(AB14:AB25)</f>
        <v>10</v>
      </c>
      <c r="AC26" s="33" t="n">
        <f aca="false">SUM(AC14:AC25)</f>
        <v>2</v>
      </c>
      <c r="AD26" s="33" t="n">
        <f aca="false">SUM(AD14:AD25)</f>
        <v>0</v>
      </c>
      <c r="AE26" s="33" t="n">
        <f aca="false">SUM(AE14:AE25)</f>
        <v>12</v>
      </c>
      <c r="AF26" s="33" t="n">
        <f aca="false">SUM(AF14:AF25)</f>
        <v>0</v>
      </c>
      <c r="AG26" s="33" t="n">
        <f aca="false">SUM(AG14:AG25)</f>
        <v>1</v>
      </c>
      <c r="AH26" s="33" t="n">
        <f aca="false">SUM(AH14:AH25)</f>
        <v>11</v>
      </c>
      <c r="AI26" s="33" t="n">
        <f aca="false">SUM(AI14:AI25)</f>
        <v>0</v>
      </c>
      <c r="AJ26" s="33" t="n">
        <f aca="false">SUM(AJ14:AJ25)</f>
        <v>0</v>
      </c>
      <c r="AK26" s="33" t="n">
        <f aca="false">SUM(AK14:AK25)</f>
        <v>12</v>
      </c>
      <c r="AL26" s="33" t="n">
        <f aca="false">SUM(AL14:AL25)</f>
        <v>0</v>
      </c>
      <c r="AM26" s="33" t="n">
        <f aca="false">SUM(AM14:AM25)</f>
        <v>0</v>
      </c>
      <c r="AN26" s="33" t="n">
        <f aca="false">SUM(AN14:AN25)</f>
        <v>12</v>
      </c>
      <c r="AO26" s="33" t="n">
        <f aca="false">SUM(AO14:AO25)</f>
        <v>0</v>
      </c>
      <c r="AP26" s="33" t="n">
        <f aca="false">SUM(AP14:AP25)</f>
        <v>0</v>
      </c>
      <c r="AQ26" s="33" t="n">
        <f aca="false">SUM(AQ14:AQ25)</f>
        <v>12</v>
      </c>
      <c r="AR26" s="33" t="n">
        <f aca="false">SUM(AR14:AR25)</f>
        <v>0</v>
      </c>
      <c r="AS26" s="33" t="n">
        <f aca="false">SUM(AS14:AS25)</f>
        <v>0</v>
      </c>
      <c r="AT26" s="33" t="n">
        <f aca="false">SUM(AT14:AT25)</f>
        <v>12</v>
      </c>
      <c r="AU26" s="33" t="n">
        <f aca="false">SUM(AU14:AU25)</f>
        <v>0</v>
      </c>
      <c r="AV26" s="33" t="n">
        <f aca="false">SUM(AV14:AV25)</f>
        <v>0</v>
      </c>
      <c r="AW26" s="33" t="n">
        <f aca="false">SUM(AW14:AW25)</f>
        <v>9</v>
      </c>
      <c r="AX26" s="33" t="n">
        <f aca="false">SUM(AX14:AX25)</f>
        <v>3</v>
      </c>
      <c r="AY26" s="33" t="n">
        <f aca="false">SUM(AY14:AY25)</f>
        <v>0</v>
      </c>
      <c r="AZ26" s="33" t="n">
        <f aca="false">SUM(AZ14:AZ25)</f>
        <v>12</v>
      </c>
      <c r="BA26" s="33" t="n">
        <f aca="false">SUM(BA14:BA25)</f>
        <v>0</v>
      </c>
      <c r="BB26" s="33" t="n">
        <f aca="false">SUM(BB14:BB25)</f>
        <v>0</v>
      </c>
      <c r="BC26" s="33" t="n">
        <f aca="false">SUM(BC14:BC25)</f>
        <v>12</v>
      </c>
      <c r="BD26" s="33" t="n">
        <f aca="false">SUM(BD14:BD25)</f>
        <v>0</v>
      </c>
      <c r="BE26" s="33" t="n">
        <f aca="false">SUM(BE14:BE25)</f>
        <v>0</v>
      </c>
      <c r="BF26" s="33" t="n">
        <f aca="false">SUM(BF14:BF25)</f>
        <v>12</v>
      </c>
      <c r="BG26" s="33" t="n">
        <f aca="false">SUM(BG14:BG25)</f>
        <v>0</v>
      </c>
      <c r="BH26" s="33" t="n">
        <f aca="false">SUM(BH14:BH25)</f>
        <v>0</v>
      </c>
      <c r="BI26" s="33" t="n">
        <f aca="false">SUM(BI14:BI25)</f>
        <v>12</v>
      </c>
      <c r="BJ26" s="33" t="n">
        <f aca="false">SUM(BJ14:BJ25)</f>
        <v>0</v>
      </c>
      <c r="BK26" s="37" t="n">
        <f aca="false">SUM(BK14:BK25)</f>
        <v>1</v>
      </c>
      <c r="BL26" s="37" t="n">
        <f aca="false">SUM(BL14:BL25)</f>
        <v>9</v>
      </c>
      <c r="BM26" s="37" t="n">
        <f aca="false">SUM(BM14:BM25)</f>
        <v>2</v>
      </c>
      <c r="BN26" s="33" t="n">
        <f aca="false">SUM(BN14:BN25)</f>
        <v>0</v>
      </c>
      <c r="BO26" s="33" t="n">
        <f aca="false">SUM(BO14:BO25)</f>
        <v>12</v>
      </c>
      <c r="BP26" s="33" t="n">
        <f aca="false">SUM(BP14:BP25)</f>
        <v>0</v>
      </c>
      <c r="BQ26" s="37" t="n">
        <f aca="false">SUM(BQ14:BQ25)</f>
        <v>0</v>
      </c>
      <c r="BR26" s="37" t="n">
        <f aca="false">SUM(BR14:BR25)</f>
        <v>12</v>
      </c>
      <c r="BS26" s="37" t="n">
        <f aca="false">SUM(BS14:BS25)</f>
        <v>0</v>
      </c>
      <c r="BT26" s="33" t="n">
        <f aca="false">SUM(BT14:BT25)</f>
        <v>0</v>
      </c>
      <c r="BU26" s="33" t="n">
        <f aca="false">SUM(BU14:BU25)</f>
        <v>12</v>
      </c>
      <c r="BV26" s="33" t="n">
        <f aca="false">SUM(BV14:BV25)</f>
        <v>0</v>
      </c>
      <c r="BW26" s="33" t="n">
        <f aca="false">SUM(BW14:BW25)</f>
        <v>0</v>
      </c>
      <c r="BX26" s="33" t="n">
        <f aca="false">SUM(BX14:BX25)</f>
        <v>12</v>
      </c>
      <c r="BY26" s="33" t="n">
        <f aca="false">SUM(BY14:BY25)</f>
        <v>0</v>
      </c>
      <c r="BZ26" s="33" t="n">
        <f aca="false">SUM(BZ14:BZ25)</f>
        <v>0</v>
      </c>
      <c r="CA26" s="33" t="n">
        <f aca="false">SUM(CA14:CA25)</f>
        <v>12</v>
      </c>
      <c r="CB26" s="33" t="n">
        <f aca="false">SUM(CB14:CB25)</f>
        <v>0</v>
      </c>
      <c r="CC26" s="33" t="n">
        <f aca="false">SUM(CC14:CC25)</f>
        <v>0</v>
      </c>
      <c r="CD26" s="33" t="n">
        <f aca="false">SUM(CD14:CD25)</f>
        <v>10</v>
      </c>
      <c r="CE26" s="33" t="n">
        <f aca="false">SUM(CE14:CE25)</f>
        <v>2</v>
      </c>
      <c r="CF26" s="33" t="n">
        <f aca="false">SUM(CF14:CF25)</f>
        <v>0</v>
      </c>
      <c r="CG26" s="33" t="n">
        <f aca="false">SUM(CG14:CG25)</f>
        <v>12</v>
      </c>
      <c r="CH26" s="33" t="n">
        <f aca="false">SUM(CH14:CH25)</f>
        <v>0</v>
      </c>
      <c r="CI26" s="33" t="n">
        <f aca="false">SUM(CI14:CI25)</f>
        <v>0</v>
      </c>
      <c r="CJ26" s="33" t="n">
        <f aca="false">SUM(CJ14:CJ25)</f>
        <v>12</v>
      </c>
      <c r="CK26" s="33" t="n">
        <f aca="false">SUM(CK14:CK25)</f>
        <v>0</v>
      </c>
      <c r="CL26" s="33" t="n">
        <f aca="false">SUM(CL14:CL25)</f>
        <v>0</v>
      </c>
      <c r="CM26" s="33" t="n">
        <f aca="false">SUM(CM14:CM25)</f>
        <v>12</v>
      </c>
      <c r="CN26" s="33" t="n">
        <f aca="false">SUM(CN14:CN25)</f>
        <v>0</v>
      </c>
      <c r="CO26" s="33" t="n">
        <f aca="false">SUM(CO14:CO25)</f>
        <v>0</v>
      </c>
      <c r="CP26" s="33" t="n">
        <f aca="false">SUM(CP14:CP25)</f>
        <v>12</v>
      </c>
      <c r="CQ26" s="33" t="n">
        <f aca="false">SUM(CQ14:CQ25)</f>
        <v>0</v>
      </c>
      <c r="CR26" s="33" t="n">
        <f aca="false">SUM(CR14:CR25)</f>
        <v>10</v>
      </c>
      <c r="CS26" s="33" t="n">
        <f aca="false">SUM(CS14:CS25)</f>
        <v>2</v>
      </c>
      <c r="CT26" s="33" t="n">
        <f aca="false">SUM(CT14:CT25)</f>
        <v>0</v>
      </c>
      <c r="CU26" s="33" t="n">
        <f aca="false">SUM(CU14:CU25)</f>
        <v>0</v>
      </c>
      <c r="CV26" s="33" t="n">
        <f aca="false">SUM(CV14:CV25)</f>
        <v>6</v>
      </c>
      <c r="CW26" s="33" t="n">
        <f aca="false">SUM(CW14:CW25)</f>
        <v>6</v>
      </c>
      <c r="CX26" s="33" t="n">
        <f aca="false">SUM(CX14:CX25)</f>
        <v>0</v>
      </c>
      <c r="CY26" s="33" t="n">
        <f aca="false">SUM(CY14:CY25)</f>
        <v>12</v>
      </c>
      <c r="CZ26" s="33" t="n">
        <f aca="false">SUM(CZ14:CZ25)</f>
        <v>0</v>
      </c>
      <c r="DA26" s="33" t="n">
        <f aca="false">SUM(DA14:DA25)</f>
        <v>0</v>
      </c>
      <c r="DB26" s="33" t="n">
        <f aca="false">SUM(DB14:DB25)</f>
        <v>12</v>
      </c>
      <c r="DC26" s="33" t="n">
        <f aca="false">SUM(DC14:DC25)</f>
        <v>0</v>
      </c>
      <c r="DD26" s="33" t="n">
        <f aca="false">SUM(DD14:DD25)</f>
        <v>0</v>
      </c>
      <c r="DE26" s="33" t="n">
        <f aca="false">SUM(DE14:DE25)</f>
        <v>12</v>
      </c>
      <c r="DF26" s="33" t="n">
        <f aca="false">SUM(DF14:DF25)</f>
        <v>0</v>
      </c>
      <c r="DG26" s="33" t="n">
        <f aca="false">SUM(DG14:DG25)</f>
        <v>7</v>
      </c>
      <c r="DH26" s="33" t="n">
        <f aca="false">SUM(DH14:DH25)</f>
        <v>5</v>
      </c>
      <c r="DI26" s="33" t="n">
        <f aca="false">SUM(DI14:DI25)</f>
        <v>0</v>
      </c>
      <c r="DJ26" s="33" t="n">
        <f aca="false">SUM(DJ14:DJ25)</f>
        <v>0</v>
      </c>
      <c r="DK26" s="33" t="n">
        <f aca="false">SUM(DK14:DK25)</f>
        <v>12</v>
      </c>
      <c r="DL26" s="33" t="n">
        <f aca="false">SUM(DL14:DL25)</f>
        <v>0</v>
      </c>
      <c r="DM26" s="33" t="n">
        <f aca="false">SUM(DM14:DM25)</f>
        <v>0</v>
      </c>
      <c r="DN26" s="33" t="n">
        <f aca="false">SUM(DN14:DN25)</f>
        <v>12</v>
      </c>
      <c r="DO26" s="33" t="n">
        <f aca="false">SUM(DO14:DO25)</f>
        <v>0</v>
      </c>
      <c r="DP26" s="33" t="n">
        <f aca="false">SUM(DP14:DP25)</f>
        <v>4</v>
      </c>
      <c r="DQ26" s="33" t="n">
        <f aca="false">SUM(DQ14:DQ25)</f>
        <v>8</v>
      </c>
      <c r="DR26" s="33" t="n">
        <f aca="false">SUM(DR14:DR25)</f>
        <v>0</v>
      </c>
    </row>
    <row r="27" customFormat="false" ht="37.5" hidden="false" customHeight="true" outlineLevel="0" collapsed="false">
      <c r="A27" s="38" t="s">
        <v>237</v>
      </c>
      <c r="B27" s="38"/>
      <c r="C27" s="39" t="n">
        <f aca="false">C26/12%</f>
        <v>33.3333333333333</v>
      </c>
      <c r="D27" s="39" t="n">
        <f aca="false">D26/12%</f>
        <v>66.6666666666667</v>
      </c>
      <c r="E27" s="39" t="n">
        <f aca="false">E26/12%</f>
        <v>0</v>
      </c>
      <c r="F27" s="39" t="n">
        <f aca="false">F26/12%</f>
        <v>8.33333333333333</v>
      </c>
      <c r="G27" s="39" t="n">
        <f aca="false">G26/12%</f>
        <v>91.6666666666667</v>
      </c>
      <c r="H27" s="39" t="n">
        <f aca="false">H26/12%</f>
        <v>0</v>
      </c>
      <c r="I27" s="39" t="n">
        <f aca="false">I26/12%</f>
        <v>0</v>
      </c>
      <c r="J27" s="39" t="n">
        <f aca="false">J26/12%</f>
        <v>100</v>
      </c>
      <c r="K27" s="39" t="n">
        <f aca="false">K26/12%</f>
        <v>0</v>
      </c>
      <c r="L27" s="39" t="n">
        <f aca="false">L26/12%</f>
        <v>0</v>
      </c>
      <c r="M27" s="39" t="n">
        <f aca="false">M26/12%</f>
        <v>100</v>
      </c>
      <c r="N27" s="39" t="n">
        <f aca="false">N26/12%</f>
        <v>0</v>
      </c>
      <c r="O27" s="39" t="n">
        <f aca="false">O26/12%</f>
        <v>0</v>
      </c>
      <c r="P27" s="39" t="n">
        <f aca="false">P26/12%</f>
        <v>100</v>
      </c>
      <c r="Q27" s="39" t="n">
        <f aca="false">Q26/12%</f>
        <v>0</v>
      </c>
      <c r="R27" s="39" t="n">
        <f aca="false">R26/12%</f>
        <v>8.33333333333333</v>
      </c>
      <c r="S27" s="39" t="n">
        <f aca="false">S26/12%</f>
        <v>66.6666666666667</v>
      </c>
      <c r="T27" s="39" t="n">
        <f aca="false">T26/12%</f>
        <v>25</v>
      </c>
      <c r="U27" s="39" t="n">
        <f aca="false">U26/12%</f>
        <v>8.33333333333333</v>
      </c>
      <c r="V27" s="39" t="n">
        <f aca="false">V26/12%</f>
        <v>91.6666666666667</v>
      </c>
      <c r="W27" s="39" t="n">
        <f aca="false">W26/12%</f>
        <v>0</v>
      </c>
      <c r="X27" s="39" t="n">
        <f aca="false">X26/12%</f>
        <v>8.33333333333333</v>
      </c>
      <c r="Y27" s="39" t="n">
        <f aca="false">Y26/12%</f>
        <v>91.6666666666667</v>
      </c>
      <c r="Z27" s="39" t="n">
        <f aca="false">Z26/12%</f>
        <v>0</v>
      </c>
      <c r="AA27" s="39" t="n">
        <f aca="false">AA26/12%</f>
        <v>0</v>
      </c>
      <c r="AB27" s="39" t="n">
        <f aca="false">AB26/12%</f>
        <v>83.3333333333333</v>
      </c>
      <c r="AC27" s="39" t="n">
        <f aca="false">AC26/12%</f>
        <v>16.6666666666667</v>
      </c>
      <c r="AD27" s="39" t="n">
        <f aca="false">AD26/12%</f>
        <v>0</v>
      </c>
      <c r="AE27" s="39" t="n">
        <f aca="false">AE26/12%</f>
        <v>100</v>
      </c>
      <c r="AF27" s="39" t="n">
        <f aca="false">AF26/12%</f>
        <v>0</v>
      </c>
      <c r="AG27" s="39" t="n">
        <f aca="false">AG26/12%</f>
        <v>8.33333333333333</v>
      </c>
      <c r="AH27" s="39" t="n">
        <f aca="false">AH26/12%</f>
        <v>91.6666666666667</v>
      </c>
      <c r="AI27" s="39" t="n">
        <f aca="false">AI26/12%</f>
        <v>0</v>
      </c>
      <c r="AJ27" s="39" t="n">
        <f aca="false">AJ26/12%</f>
        <v>0</v>
      </c>
      <c r="AK27" s="39" t="n">
        <f aca="false">AK26/12%</f>
        <v>100</v>
      </c>
      <c r="AL27" s="39" t="n">
        <f aca="false">AL26/12%</f>
        <v>0</v>
      </c>
      <c r="AM27" s="39" t="n">
        <f aca="false">AM26/12%</f>
        <v>0</v>
      </c>
      <c r="AN27" s="39" t="n">
        <f aca="false">AN26/12%</f>
        <v>100</v>
      </c>
      <c r="AO27" s="39" t="n">
        <f aca="false">AO26/12%</f>
        <v>0</v>
      </c>
      <c r="AP27" s="39" t="n">
        <f aca="false">AP26/12%</f>
        <v>0</v>
      </c>
      <c r="AQ27" s="39" t="n">
        <f aca="false">AQ26/12%</f>
        <v>100</v>
      </c>
      <c r="AR27" s="39" t="n">
        <f aca="false">AR26/12%</f>
        <v>0</v>
      </c>
      <c r="AS27" s="39" t="n">
        <f aca="false">AS26/12%</f>
        <v>0</v>
      </c>
      <c r="AT27" s="39" t="n">
        <f aca="false">AT26/12%</f>
        <v>100</v>
      </c>
      <c r="AU27" s="39" t="n">
        <f aca="false">AU26/12%</f>
        <v>0</v>
      </c>
      <c r="AV27" s="39" t="n">
        <f aca="false">AV26/12%</f>
        <v>0</v>
      </c>
      <c r="AW27" s="39" t="n">
        <f aca="false">AW26/12%</f>
        <v>75</v>
      </c>
      <c r="AX27" s="39" t="n">
        <f aca="false">AX26/12%</f>
        <v>25</v>
      </c>
      <c r="AY27" s="39" t="n">
        <f aca="false">AY26/12%</f>
        <v>0</v>
      </c>
      <c r="AZ27" s="39" t="n">
        <f aca="false">AZ26/12%</f>
        <v>100</v>
      </c>
      <c r="BA27" s="39" t="n">
        <f aca="false">BA26/12%</f>
        <v>0</v>
      </c>
      <c r="BB27" s="39" t="n">
        <f aca="false">BB26/12%</f>
        <v>0</v>
      </c>
      <c r="BC27" s="39" t="n">
        <f aca="false">BC26/12%</f>
        <v>100</v>
      </c>
      <c r="BD27" s="39" t="n">
        <f aca="false">BD26/13%</f>
        <v>0</v>
      </c>
      <c r="BE27" s="39" t="n">
        <f aca="false">BE26/12%</f>
        <v>0</v>
      </c>
      <c r="BF27" s="39" t="n">
        <f aca="false">BF26/12%</f>
        <v>100</v>
      </c>
      <c r="BG27" s="39" t="n">
        <f aca="false">BG26/12%</f>
        <v>0</v>
      </c>
      <c r="BH27" s="39" t="n">
        <f aca="false">BH26/12%</f>
        <v>0</v>
      </c>
      <c r="BI27" s="39" t="n">
        <f aca="false">BI26/12%</f>
        <v>100</v>
      </c>
      <c r="BJ27" s="39" t="n">
        <f aca="false">BJ26/12%</f>
        <v>0</v>
      </c>
      <c r="BK27" s="40" t="n">
        <f aca="false">BK26/12%</f>
        <v>8.33333333333333</v>
      </c>
      <c r="BL27" s="40" t="n">
        <f aca="false">BL26/12%</f>
        <v>75</v>
      </c>
      <c r="BM27" s="40" t="n">
        <f aca="false">BM26/12%</f>
        <v>16.6666666666667</v>
      </c>
      <c r="BN27" s="39" t="n">
        <f aca="false">BN26/12%</f>
        <v>0</v>
      </c>
      <c r="BO27" s="39" t="n">
        <f aca="false">BO26/12%</f>
        <v>100</v>
      </c>
      <c r="BP27" s="39" t="n">
        <f aca="false">BP26/12%</f>
        <v>0</v>
      </c>
      <c r="BQ27" s="40" t="n">
        <f aca="false">BQ26/12%</f>
        <v>0</v>
      </c>
      <c r="BR27" s="40" t="n">
        <f aca="false">BR26/12%</f>
        <v>100</v>
      </c>
      <c r="BS27" s="40" t="n">
        <f aca="false">BS26/12%</f>
        <v>0</v>
      </c>
      <c r="BT27" s="39" t="n">
        <f aca="false">BT26/12%</f>
        <v>0</v>
      </c>
      <c r="BU27" s="39" t="n">
        <f aca="false">BU26/12%</f>
        <v>100</v>
      </c>
      <c r="BV27" s="39" t="n">
        <f aca="false">BV26/12%</f>
        <v>0</v>
      </c>
      <c r="BW27" s="39" t="n">
        <f aca="false">BW26/12%</f>
        <v>0</v>
      </c>
      <c r="BX27" s="39" t="n">
        <f aca="false">BX26/12%</f>
        <v>100</v>
      </c>
      <c r="BY27" s="39" t="n">
        <f aca="false">BY26/13%</f>
        <v>0</v>
      </c>
      <c r="BZ27" s="39" t="n">
        <f aca="false">BZ26/12%</f>
        <v>0</v>
      </c>
      <c r="CA27" s="39" t="n">
        <f aca="false">CA26/12%</f>
        <v>100</v>
      </c>
      <c r="CB27" s="39" t="n">
        <f aca="false">CB26/12%</f>
        <v>0</v>
      </c>
      <c r="CC27" s="39" t="n">
        <f aca="false">CC26/12%</f>
        <v>0</v>
      </c>
      <c r="CD27" s="39" t="n">
        <f aca="false">CD26/12%</f>
        <v>83.3333333333333</v>
      </c>
      <c r="CE27" s="39" t="n">
        <f aca="false">CE26/12%</f>
        <v>16.6666666666667</v>
      </c>
      <c r="CF27" s="39" t="n">
        <f aca="false">CF26/12%</f>
        <v>0</v>
      </c>
      <c r="CG27" s="39" t="n">
        <f aca="false">CG26/12%</f>
        <v>100</v>
      </c>
      <c r="CH27" s="39" t="n">
        <f aca="false">CH26/12%</f>
        <v>0</v>
      </c>
      <c r="CI27" s="39" t="n">
        <f aca="false">CI26/12%</f>
        <v>0</v>
      </c>
      <c r="CJ27" s="39" t="n">
        <f aca="false">CJ26/12%</f>
        <v>100</v>
      </c>
      <c r="CK27" s="39" t="n">
        <f aca="false">CK26/12%</f>
        <v>0</v>
      </c>
      <c r="CL27" s="39" t="n">
        <f aca="false">CL26/12%</f>
        <v>0</v>
      </c>
      <c r="CM27" s="39" t="n">
        <f aca="false">CM26/12%</f>
        <v>100</v>
      </c>
      <c r="CN27" s="39" t="n">
        <f aca="false">CN26/12%</f>
        <v>0</v>
      </c>
      <c r="CO27" s="39" t="n">
        <f aca="false">CO26/12%</f>
        <v>0</v>
      </c>
      <c r="CP27" s="39" t="n">
        <f aca="false">CP26/12%</f>
        <v>100</v>
      </c>
      <c r="CQ27" s="39" t="n">
        <f aca="false">CQ26/12%</f>
        <v>0</v>
      </c>
      <c r="CR27" s="39" t="n">
        <f aca="false">CR26/12%</f>
        <v>83.3333333333333</v>
      </c>
      <c r="CS27" s="39" t="n">
        <f aca="false">CS26/12%</f>
        <v>16.6666666666667</v>
      </c>
      <c r="CT27" s="39" t="n">
        <f aca="false">CT26/12%</f>
        <v>0</v>
      </c>
      <c r="CU27" s="39" t="n">
        <f aca="false">CU26/12%</f>
        <v>0</v>
      </c>
      <c r="CV27" s="39" t="n">
        <f aca="false">CV26/12%</f>
        <v>50</v>
      </c>
      <c r="CW27" s="39" t="n">
        <f aca="false">CW26/12%</f>
        <v>50</v>
      </c>
      <c r="CX27" s="39" t="n">
        <f aca="false">CX26/12%</f>
        <v>0</v>
      </c>
      <c r="CY27" s="39" t="n">
        <f aca="false">CY26/12%</f>
        <v>100</v>
      </c>
      <c r="CZ27" s="39" t="n">
        <f aca="false">CZ26/12%</f>
        <v>0</v>
      </c>
      <c r="DA27" s="39" t="n">
        <f aca="false">DA26/12%</f>
        <v>0</v>
      </c>
      <c r="DB27" s="39" t="n">
        <f aca="false">DB26/12%</f>
        <v>100</v>
      </c>
      <c r="DC27" s="39" t="n">
        <f aca="false">DC26/12%</f>
        <v>0</v>
      </c>
      <c r="DD27" s="39" t="n">
        <f aca="false">DD26/12%</f>
        <v>0</v>
      </c>
      <c r="DE27" s="39" t="n">
        <f aca="false">DE26/12%</f>
        <v>100</v>
      </c>
      <c r="DF27" s="39" t="n">
        <f aca="false">DF26/12%</f>
        <v>0</v>
      </c>
      <c r="DG27" s="39" t="n">
        <f aca="false">DG26/12%</f>
        <v>58.3333333333333</v>
      </c>
      <c r="DH27" s="39" t="n">
        <f aca="false">DH26/12%</f>
        <v>41.6666666666667</v>
      </c>
      <c r="DI27" s="39" t="n">
        <f aca="false">DI26/12%</f>
        <v>0</v>
      </c>
      <c r="DJ27" s="39" t="n">
        <f aca="false">DJ26/12%</f>
        <v>0</v>
      </c>
      <c r="DK27" s="39" t="n">
        <f aca="false">DK26/12%</f>
        <v>100</v>
      </c>
      <c r="DL27" s="39" t="n">
        <f aca="false">DL26/12%</f>
        <v>0</v>
      </c>
      <c r="DM27" s="39" t="n">
        <f aca="false">DM26/12%</f>
        <v>0</v>
      </c>
      <c r="DN27" s="39" t="n">
        <f aca="false">DN26/12%</f>
        <v>100</v>
      </c>
      <c r="DO27" s="39" t="n">
        <f aca="false">DO26/12%</f>
        <v>0</v>
      </c>
      <c r="DP27" s="39" t="n">
        <f aca="false">DP26/12%</f>
        <v>33.3333333333333</v>
      </c>
      <c r="DQ27" s="39" t="n">
        <f aca="false">DQ26/12%</f>
        <v>66.6666666666667</v>
      </c>
      <c r="DR27" s="39" t="n">
        <f aca="false">DR26/12%</f>
        <v>0</v>
      </c>
    </row>
    <row r="29" customFormat="false" ht="15" hidden="false" customHeight="false" outlineLevel="0" collapsed="false">
      <c r="B29" s="41" t="s">
        <v>238</v>
      </c>
      <c r="C29" s="41"/>
      <c r="D29" s="41"/>
      <c r="E29" s="41"/>
      <c r="F29" s="42"/>
      <c r="G29" s="42"/>
    </row>
    <row r="30" customFormat="false" ht="15" hidden="false" customHeight="false" outlineLevel="0" collapsed="false">
      <c r="B30" s="19" t="s">
        <v>239</v>
      </c>
      <c r="C30" s="19" t="s">
        <v>240</v>
      </c>
      <c r="D30" s="33" t="n">
        <f aca="false">E30/100*13</f>
        <v>1.35416666666667</v>
      </c>
      <c r="E30" s="43" t="n">
        <f aca="false">(C27+F27+I27+L27)/4</f>
        <v>10.4166666666667</v>
      </c>
    </row>
    <row r="31" customFormat="false" ht="15" hidden="false" customHeight="false" outlineLevel="0" collapsed="false">
      <c r="B31" s="19" t="s">
        <v>241</v>
      </c>
      <c r="C31" s="19" t="s">
        <v>240</v>
      </c>
      <c r="D31" s="33" t="n">
        <f aca="false">E31/100*13</f>
        <v>11.6458333333333</v>
      </c>
      <c r="E31" s="43" t="n">
        <f aca="false">(D27+G27+J27+M27)/4</f>
        <v>89.5833333333333</v>
      </c>
    </row>
    <row r="32" customFormat="false" ht="15" hidden="false" customHeight="false" outlineLevel="0" collapsed="false">
      <c r="B32" s="19" t="s">
        <v>242</v>
      </c>
      <c r="C32" s="19" t="s">
        <v>240</v>
      </c>
      <c r="D32" s="33" t="n">
        <f aca="false">E32/100*13</f>
        <v>0</v>
      </c>
      <c r="E32" s="43" t="n">
        <f aca="false">(E27+H27+K27+N27)/4</f>
        <v>0</v>
      </c>
    </row>
    <row r="33" customFormat="false" ht="15" hidden="false" customHeight="false" outlineLevel="0" collapsed="false">
      <c r="B33" s="19"/>
      <c r="C33" s="19"/>
      <c r="D33" s="44" t="n">
        <v>12</v>
      </c>
      <c r="E33" s="45" t="n">
        <f aca="false">SUM(E30:E32)</f>
        <v>100</v>
      </c>
    </row>
    <row r="34" customFormat="false" ht="29.25" hidden="false" customHeight="true" outlineLevel="0" collapsed="false">
      <c r="B34" s="19"/>
      <c r="C34" s="46"/>
      <c r="D34" s="47" t="s">
        <v>12</v>
      </c>
      <c r="E34" s="47"/>
      <c r="F34" s="48" t="s">
        <v>13</v>
      </c>
      <c r="G34" s="48"/>
    </row>
    <row r="35" customFormat="false" ht="15" hidden="false" customHeight="false" outlineLevel="0" collapsed="false">
      <c r="B35" s="19" t="s">
        <v>239</v>
      </c>
      <c r="C35" s="46" t="s">
        <v>243</v>
      </c>
      <c r="D35" s="49" t="n">
        <f aca="false">E35/100*13</f>
        <v>0.8125</v>
      </c>
      <c r="E35" s="43" t="n">
        <f aca="false">(O27+R27+U27+X27)/4</f>
        <v>6.25</v>
      </c>
      <c r="F35" s="33" t="n">
        <f aca="false">G35/100*22</f>
        <v>0.458333333333333</v>
      </c>
      <c r="G35" s="33" t="n">
        <f aca="false">(AA27+AD27+AG27+AJ27)/4</f>
        <v>2.08333333333333</v>
      </c>
    </row>
    <row r="36" customFormat="false" ht="15" hidden="false" customHeight="false" outlineLevel="0" collapsed="false">
      <c r="B36" s="19" t="s">
        <v>241</v>
      </c>
      <c r="C36" s="46" t="s">
        <v>243</v>
      </c>
      <c r="D36" s="49" t="n">
        <f aca="false">E36/100*13</f>
        <v>11.375</v>
      </c>
      <c r="E36" s="43" t="n">
        <f aca="false">(P27+S27+V27+Y27)/4</f>
        <v>87.5</v>
      </c>
      <c r="F36" s="33" t="n">
        <f aca="false">G36/100*22</f>
        <v>20.625</v>
      </c>
      <c r="G36" s="33" t="n">
        <f aca="false">(AB27+AE27+AH27+AK27)/4</f>
        <v>93.75</v>
      </c>
    </row>
    <row r="37" customFormat="false" ht="15" hidden="false" customHeight="false" outlineLevel="0" collapsed="false">
      <c r="B37" s="19" t="s">
        <v>242</v>
      </c>
      <c r="C37" s="46" t="s">
        <v>243</v>
      </c>
      <c r="D37" s="49" t="n">
        <f aca="false">E37/100*13</f>
        <v>0.8125</v>
      </c>
      <c r="E37" s="43" t="n">
        <f aca="false">(Q27+T27+W27+Z27)/4</f>
        <v>6.25</v>
      </c>
      <c r="F37" s="33" t="n">
        <f aca="false">G37/100*22</f>
        <v>0.916666666666667</v>
      </c>
      <c r="G37" s="50" t="n">
        <f aca="false">(AC27+AF27+AI27+AL27)/4</f>
        <v>4.16666666666667</v>
      </c>
    </row>
    <row r="38" customFormat="false" ht="15" hidden="false" customHeight="false" outlineLevel="0" collapsed="false">
      <c r="B38" s="19"/>
      <c r="C38" s="46"/>
      <c r="D38" s="45" t="n">
        <v>12</v>
      </c>
      <c r="E38" s="45" t="n">
        <f aca="false">SUM(E35:E37)</f>
        <v>100</v>
      </c>
      <c r="F38" s="51" t="n">
        <v>12</v>
      </c>
      <c r="G38" s="52" t="n">
        <f aca="false">SUM(G35:G37)</f>
        <v>100</v>
      </c>
    </row>
    <row r="39" customFormat="false" ht="15" hidden="false" customHeight="false" outlineLevel="0" collapsed="false">
      <c r="B39" s="19" t="s">
        <v>239</v>
      </c>
      <c r="C39" s="19" t="s">
        <v>244</v>
      </c>
      <c r="D39" s="33" t="n">
        <f aca="false">E39/100*13</f>
        <v>0</v>
      </c>
      <c r="E39" s="43" t="n">
        <f aca="false">(AM27+AP27+AS27+AV27)/4</f>
        <v>0</v>
      </c>
    </row>
    <row r="40" customFormat="false" ht="15" hidden="false" customHeight="false" outlineLevel="0" collapsed="false">
      <c r="B40" s="19" t="s">
        <v>241</v>
      </c>
      <c r="C40" s="19" t="s">
        <v>244</v>
      </c>
      <c r="D40" s="33" t="n">
        <f aca="false">E40/100*13</f>
        <v>12.1875</v>
      </c>
      <c r="E40" s="43" t="n">
        <f aca="false">(AN27+AQ27+AT27+AW27)/4</f>
        <v>93.75</v>
      </c>
    </row>
    <row r="41" customFormat="false" ht="15" hidden="false" customHeight="false" outlineLevel="0" collapsed="false">
      <c r="B41" s="19" t="s">
        <v>242</v>
      </c>
      <c r="C41" s="19" t="s">
        <v>244</v>
      </c>
      <c r="D41" s="33" t="n">
        <f aca="false">E41/100*13</f>
        <v>0.8125</v>
      </c>
      <c r="E41" s="43" t="n">
        <f aca="false">(AO27+AR27+AU27+AX27)/4</f>
        <v>6.25</v>
      </c>
    </row>
    <row r="42" customFormat="false" ht="15" hidden="false" customHeight="false" outlineLevel="0" collapsed="false">
      <c r="B42" s="53"/>
      <c r="C42" s="53"/>
      <c r="D42" s="54" t="n">
        <v>12</v>
      </c>
      <c r="E42" s="55" t="n">
        <f aca="false">SUM(E39:E41)</f>
        <v>100</v>
      </c>
      <c r="F42" s="56"/>
    </row>
    <row r="43" customFormat="false" ht="15" hidden="false" customHeight="false" outlineLevel="0" collapsed="false">
      <c r="B43" s="19"/>
      <c r="C43" s="19"/>
      <c r="D43" s="47" t="s">
        <v>15</v>
      </c>
      <c r="E43" s="47"/>
      <c r="F43" s="47" t="s">
        <v>16</v>
      </c>
      <c r="G43" s="47"/>
      <c r="H43" s="13" t="s">
        <v>17</v>
      </c>
      <c r="I43" s="13"/>
      <c r="J43" s="13" t="s">
        <v>18</v>
      </c>
      <c r="K43" s="13"/>
      <c r="L43" s="13" t="s">
        <v>19</v>
      </c>
      <c r="M43" s="13"/>
    </row>
    <row r="44" customFormat="false" ht="15" hidden="false" customHeight="false" outlineLevel="0" collapsed="false">
      <c r="B44" s="19" t="s">
        <v>239</v>
      </c>
      <c r="C44" s="19" t="s">
        <v>245</v>
      </c>
      <c r="D44" s="33" t="n">
        <f aca="false">E44/100*13</f>
        <v>0</v>
      </c>
      <c r="E44" s="43" t="n">
        <f aca="false">(AY27+BB27+BE27+BH27)/4</f>
        <v>0</v>
      </c>
      <c r="F44" s="33" t="n">
        <f aca="false">G44/100*13</f>
        <v>0.270833333333333</v>
      </c>
      <c r="G44" s="43" t="n">
        <f aca="false">(BK27+BN27+BQ27+BT27)/4</f>
        <v>2.08333333333333</v>
      </c>
      <c r="H44" s="33" t="n">
        <f aca="false">I44/100*13</f>
        <v>0</v>
      </c>
      <c r="I44" s="43" t="n">
        <f aca="false">(BW27+BZ27+CC27+CF27)/4</f>
        <v>0</v>
      </c>
      <c r="J44" s="33" t="n">
        <f aca="false">K44/100*13</f>
        <v>2.70833333333333</v>
      </c>
      <c r="K44" s="43" t="n">
        <f aca="false">(CI27+CL27+CO27+CR27)/4</f>
        <v>20.8333333333333</v>
      </c>
      <c r="L44" s="33" t="n">
        <f aca="false">M44/100*13</f>
        <v>0</v>
      </c>
      <c r="M44" s="43" t="n">
        <f aca="false">(CU27+CX27+DA27+DD27)/4</f>
        <v>0</v>
      </c>
    </row>
    <row r="45" customFormat="false" ht="15" hidden="false" customHeight="false" outlineLevel="0" collapsed="false">
      <c r="B45" s="19" t="s">
        <v>241</v>
      </c>
      <c r="C45" s="19" t="s">
        <v>245</v>
      </c>
      <c r="D45" s="33" t="n">
        <f aca="false">E45/100*13</f>
        <v>13</v>
      </c>
      <c r="E45" s="43" t="n">
        <f aca="false">(AZ27+BC27+BF27+BI27)/4</f>
        <v>100</v>
      </c>
      <c r="F45" s="33" t="n">
        <f aca="false">G45/100*13</f>
        <v>12.1875</v>
      </c>
      <c r="G45" s="43" t="n">
        <f aca="false">(BL27+BO27+BR27+BU27)/4</f>
        <v>93.75</v>
      </c>
      <c r="H45" s="33" t="n">
        <f aca="false">I45/100*13</f>
        <v>12.4583333333333</v>
      </c>
      <c r="I45" s="43" t="n">
        <f aca="false">(BX27+CA27+CD27+CG27)/4</f>
        <v>95.8333333333333</v>
      </c>
      <c r="J45" s="33" t="n">
        <f aca="false">K45/100*13</f>
        <v>10.2916666666667</v>
      </c>
      <c r="K45" s="43" t="n">
        <f aca="false">(CJ27+CM27+CP27+CS27)/4</f>
        <v>79.1666666666667</v>
      </c>
      <c r="L45" s="33" t="n">
        <f aca="false">M45/100*13</f>
        <v>11.375</v>
      </c>
      <c r="M45" s="43" t="n">
        <f aca="false">(CV27+CY27+DB27+DE27)/4</f>
        <v>87.5</v>
      </c>
    </row>
    <row r="46" customFormat="false" ht="15" hidden="false" customHeight="false" outlineLevel="0" collapsed="false">
      <c r="B46" s="19" t="s">
        <v>242</v>
      </c>
      <c r="C46" s="19" t="s">
        <v>245</v>
      </c>
      <c r="D46" s="33" t="n">
        <f aca="false">E46/100*13</f>
        <v>0</v>
      </c>
      <c r="E46" s="43" t="n">
        <f aca="false">(BA27+BD27+BG27+BJ27)/4</f>
        <v>0</v>
      </c>
      <c r="F46" s="33" t="n">
        <f aca="false">G46/100*13</f>
        <v>0.541666666666667</v>
      </c>
      <c r="G46" s="43" t="n">
        <f aca="false">(BM27+BP27+BS27+BV27)/4</f>
        <v>4.16666666666667</v>
      </c>
      <c r="H46" s="33" t="n">
        <f aca="false">I46/100*13</f>
        <v>0.541666666666667</v>
      </c>
      <c r="I46" s="43" t="n">
        <f aca="false">(BY27+CB27+CE27+CH27)/4</f>
        <v>4.16666666666667</v>
      </c>
      <c r="J46" s="33" t="n">
        <f aca="false">K46/100*22</f>
        <v>0</v>
      </c>
      <c r="K46" s="43" t="n">
        <f aca="false">(CK27+CN27+CQ27+CT27)/4</f>
        <v>0</v>
      </c>
      <c r="L46" s="33" t="n">
        <f aca="false">M46/100*13</f>
        <v>1.625</v>
      </c>
      <c r="M46" s="43" t="n">
        <f aca="false">(CW27+CZ27+DC27+DF27)/4</f>
        <v>12.5</v>
      </c>
    </row>
    <row r="47" customFormat="false" ht="15" hidden="false" customHeight="false" outlineLevel="0" collapsed="false">
      <c r="B47" s="19"/>
      <c r="C47" s="19"/>
      <c r="D47" s="44" t="n">
        <v>12</v>
      </c>
      <c r="E47" s="44" t="n">
        <f aca="false">SUM(E44:E46)</f>
        <v>100</v>
      </c>
      <c r="F47" s="44" t="n">
        <v>12</v>
      </c>
      <c r="G47" s="44" t="n">
        <f aca="false">SUM(G44:G46)</f>
        <v>100</v>
      </c>
      <c r="H47" s="44" t="n">
        <v>12</v>
      </c>
      <c r="I47" s="44" t="n">
        <f aca="false">SUM(I44:I46)</f>
        <v>100</v>
      </c>
      <c r="J47" s="44" t="n">
        <v>12</v>
      </c>
      <c r="K47" s="44" t="n">
        <f aca="false">SUM(K44:K46)</f>
        <v>100</v>
      </c>
      <c r="L47" s="44" t="n">
        <v>12</v>
      </c>
      <c r="M47" s="44" t="n">
        <f aca="false">SUM(M44:M46)</f>
        <v>100</v>
      </c>
    </row>
    <row r="48" customFormat="false" ht="15" hidden="false" customHeight="false" outlineLevel="0" collapsed="false">
      <c r="B48" s="19" t="s">
        <v>239</v>
      </c>
      <c r="C48" s="19" t="s">
        <v>246</v>
      </c>
      <c r="D48" s="33" t="n">
        <f aca="false">E48/100*13</f>
        <v>2.97916666666667</v>
      </c>
      <c r="E48" s="43" t="n">
        <f aca="false">(DG27+DJ27+DM27+DP27)/4</f>
        <v>22.9166666666667</v>
      </c>
    </row>
    <row r="49" customFormat="false" ht="15" hidden="false" customHeight="false" outlineLevel="0" collapsed="false">
      <c r="B49" s="19" t="s">
        <v>241</v>
      </c>
      <c r="C49" s="19" t="s">
        <v>246</v>
      </c>
      <c r="D49" s="33" t="n">
        <f aca="false">E49/100*13</f>
        <v>10.0208333333333</v>
      </c>
      <c r="E49" s="43" t="n">
        <f aca="false">(DH27+DK27+DN27+DQ27)/4</f>
        <v>77.0833333333333</v>
      </c>
    </row>
    <row r="50" customFormat="false" ht="15" hidden="false" customHeight="false" outlineLevel="0" collapsed="false">
      <c r="B50" s="19" t="s">
        <v>242</v>
      </c>
      <c r="C50" s="19" t="s">
        <v>246</v>
      </c>
      <c r="D50" s="33" t="n">
        <f aca="false">E50/100*13</f>
        <v>0</v>
      </c>
      <c r="E50" s="43" t="n">
        <f aca="false">(DI27+DL27+DO27+DR27)/4</f>
        <v>0</v>
      </c>
    </row>
    <row r="51" customFormat="false" ht="15" hidden="false" customHeight="false" outlineLevel="0" collapsed="false">
      <c r="B51" s="19"/>
      <c r="C51" s="19"/>
      <c r="D51" s="44" t="n">
        <v>12</v>
      </c>
      <c r="E51" s="44" t="n">
        <f aca="false">SUM(E48:E50)</f>
        <v>100</v>
      </c>
    </row>
  </sheetData>
  <mergeCells count="108"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26:B26"/>
    <mergeCell ref="A27:B27"/>
    <mergeCell ref="B29:E29"/>
    <mergeCell ref="D34:E34"/>
    <mergeCell ref="F34:G34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56"/>
  </cols>
  <sheetData>
    <row r="1" customFormat="false" ht="20.25" hidden="false" customHeight="true" outlineLevel="0" collapsed="false">
      <c r="A1" s="1" t="s">
        <v>0</v>
      </c>
      <c r="B1" s="2" t="s">
        <v>263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A2" s="5" t="s">
        <v>264</v>
      </c>
      <c r="B2" s="4"/>
      <c r="C2" s="4"/>
      <c r="D2" s="4"/>
      <c r="E2" s="4"/>
      <c r="F2" s="4"/>
      <c r="G2" s="6"/>
      <c r="H2" s="4"/>
      <c r="I2" s="4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DP2" s="7" t="s">
        <v>3</v>
      </c>
      <c r="DQ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63" t="s">
        <v>4</v>
      </c>
      <c r="B4" s="63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 t="s">
        <v>8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2" t="s">
        <v>9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3" t="s">
        <v>10</v>
      </c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</row>
    <row r="5" customFormat="false" ht="15.75" hidden="false" customHeight="true" outlineLevel="0" collapsed="false">
      <c r="A5" s="63"/>
      <c r="B5" s="63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12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s">
        <v>13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5" t="s">
        <v>14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 t="s">
        <v>15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7" t="s">
        <v>16</v>
      </c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17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6" t="s">
        <v>18</v>
      </c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7" t="s">
        <v>19</v>
      </c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6" t="s">
        <v>20</v>
      </c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</row>
    <row r="6" customFormat="false" ht="0.75" hidden="false" customHeight="true" outlineLevel="0" collapsed="false">
      <c r="A6" s="63"/>
      <c r="B6" s="6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AN6" s="20"/>
      <c r="AO6" s="20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</row>
    <row r="7" customFormat="false" ht="15.75" hidden="true" customHeight="false" outlineLevel="0" collapsed="false">
      <c r="A7" s="63"/>
      <c r="B7" s="6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</row>
    <row r="8" customFormat="false" ht="15.75" hidden="true" customHeight="false" outlineLevel="0" collapsed="false">
      <c r="A8" s="63"/>
      <c r="B8" s="6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</row>
    <row r="9" customFormat="false" ht="15.75" hidden="true" customHeight="false" outlineLevel="0" collapsed="false">
      <c r="A9" s="63"/>
      <c r="B9" s="6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</row>
    <row r="10" customFormat="false" ht="15.75" hidden="true" customHeight="false" outlineLevel="0" collapsed="false">
      <c r="A10" s="63"/>
      <c r="B10" s="6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</row>
    <row r="11" customFormat="false" ht="15.75" hidden="false" customHeight="true" outlineLevel="0" collapsed="false">
      <c r="A11" s="63"/>
      <c r="B11" s="63"/>
      <c r="C11" s="21" t="s">
        <v>21</v>
      </c>
      <c r="D11" s="21" t="s">
        <v>22</v>
      </c>
      <c r="E11" s="21" t="s">
        <v>23</v>
      </c>
      <c r="F11" s="22" t="s">
        <v>24</v>
      </c>
      <c r="G11" s="22" t="s">
        <v>25</v>
      </c>
      <c r="H11" s="22" t="s">
        <v>26</v>
      </c>
      <c r="I11" s="23" t="s">
        <v>27</v>
      </c>
      <c r="J11" s="23"/>
      <c r="K11" s="23"/>
      <c r="L11" s="23" t="s">
        <v>28</v>
      </c>
      <c r="M11" s="23"/>
      <c r="N11" s="23"/>
      <c r="O11" s="15" t="s">
        <v>29</v>
      </c>
      <c r="P11" s="15"/>
      <c r="Q11" s="15"/>
      <c r="R11" s="15" t="s">
        <v>22</v>
      </c>
      <c r="S11" s="15"/>
      <c r="T11" s="15"/>
      <c r="U11" s="15" t="s">
        <v>30</v>
      </c>
      <c r="V11" s="15"/>
      <c r="W11" s="15"/>
      <c r="X11" s="15" t="s">
        <v>31</v>
      </c>
      <c r="Y11" s="15"/>
      <c r="Z11" s="15"/>
      <c r="AA11" s="15" t="s">
        <v>32</v>
      </c>
      <c r="AB11" s="15"/>
      <c r="AC11" s="15"/>
      <c r="AD11" s="16" t="s">
        <v>33</v>
      </c>
      <c r="AE11" s="16"/>
      <c r="AF11" s="16"/>
      <c r="AG11" s="15" t="s">
        <v>34</v>
      </c>
      <c r="AH11" s="15"/>
      <c r="AI11" s="15"/>
      <c r="AJ11" s="15" t="s">
        <v>35</v>
      </c>
      <c r="AK11" s="15"/>
      <c r="AL11" s="15"/>
      <c r="AM11" s="16" t="s">
        <v>36</v>
      </c>
      <c r="AN11" s="16"/>
      <c r="AO11" s="16"/>
      <c r="AP11" s="16" t="s">
        <v>37</v>
      </c>
      <c r="AQ11" s="16"/>
      <c r="AR11" s="16"/>
      <c r="AS11" s="16" t="s">
        <v>38</v>
      </c>
      <c r="AT11" s="16"/>
      <c r="AU11" s="16"/>
      <c r="AV11" s="16" t="s">
        <v>39</v>
      </c>
      <c r="AW11" s="16"/>
      <c r="AX11" s="16"/>
      <c r="AY11" s="16" t="s">
        <v>40</v>
      </c>
      <c r="AZ11" s="16"/>
      <c r="BA11" s="16"/>
      <c r="BB11" s="16" t="s">
        <v>41</v>
      </c>
      <c r="BC11" s="16"/>
      <c r="BD11" s="16"/>
      <c r="BE11" s="16" t="s">
        <v>42</v>
      </c>
      <c r="BF11" s="16"/>
      <c r="BG11" s="16"/>
      <c r="BH11" s="16" t="s">
        <v>43</v>
      </c>
      <c r="BI11" s="16"/>
      <c r="BJ11" s="16"/>
      <c r="BK11" s="24" t="s">
        <v>44</v>
      </c>
      <c r="BL11" s="24"/>
      <c r="BM11" s="24"/>
      <c r="BN11" s="16" t="s">
        <v>45</v>
      </c>
      <c r="BO11" s="16"/>
      <c r="BP11" s="16"/>
      <c r="BQ11" s="24" t="s">
        <v>46</v>
      </c>
      <c r="BR11" s="24"/>
      <c r="BS11" s="24"/>
      <c r="BT11" s="16" t="s">
        <v>47</v>
      </c>
      <c r="BU11" s="16"/>
      <c r="BV11" s="16"/>
      <c r="BW11" s="16" t="s">
        <v>48</v>
      </c>
      <c r="BX11" s="16"/>
      <c r="BY11" s="16"/>
      <c r="BZ11" s="16" t="s">
        <v>49</v>
      </c>
      <c r="CA11" s="16"/>
      <c r="CB11" s="16"/>
      <c r="CC11" s="16" t="s">
        <v>50</v>
      </c>
      <c r="CD11" s="16"/>
      <c r="CE11" s="16"/>
      <c r="CF11" s="16" t="s">
        <v>51</v>
      </c>
      <c r="CG11" s="16"/>
      <c r="CH11" s="16"/>
      <c r="CI11" s="16" t="s">
        <v>52</v>
      </c>
      <c r="CJ11" s="16"/>
      <c r="CK11" s="16"/>
      <c r="CL11" s="16" t="s">
        <v>53</v>
      </c>
      <c r="CM11" s="16"/>
      <c r="CN11" s="16"/>
      <c r="CO11" s="16" t="s">
        <v>54</v>
      </c>
      <c r="CP11" s="16"/>
      <c r="CQ11" s="16"/>
      <c r="CR11" s="16" t="s">
        <v>55</v>
      </c>
      <c r="CS11" s="16"/>
      <c r="CT11" s="16"/>
      <c r="CU11" s="16" t="s">
        <v>56</v>
      </c>
      <c r="CV11" s="16"/>
      <c r="CW11" s="16"/>
      <c r="CX11" s="16" t="s">
        <v>57</v>
      </c>
      <c r="CY11" s="16"/>
      <c r="CZ11" s="16"/>
      <c r="DA11" s="16" t="s">
        <v>58</v>
      </c>
      <c r="DB11" s="16"/>
      <c r="DC11" s="16"/>
      <c r="DD11" s="16" t="s">
        <v>59</v>
      </c>
      <c r="DE11" s="16"/>
      <c r="DF11" s="16"/>
      <c r="DG11" s="16" t="s">
        <v>60</v>
      </c>
      <c r="DH11" s="16"/>
      <c r="DI11" s="16"/>
      <c r="DJ11" s="16" t="s">
        <v>61</v>
      </c>
      <c r="DK11" s="16"/>
      <c r="DL11" s="16"/>
      <c r="DM11" s="16" t="s">
        <v>62</v>
      </c>
      <c r="DN11" s="16"/>
      <c r="DO11" s="16"/>
      <c r="DP11" s="16" t="s">
        <v>63</v>
      </c>
      <c r="DQ11" s="16"/>
      <c r="DR11" s="16"/>
    </row>
    <row r="12" customFormat="false" ht="51" hidden="false" customHeight="true" outlineLevel="0" collapsed="false">
      <c r="A12" s="63"/>
      <c r="B12" s="63"/>
      <c r="C12" s="25" t="s">
        <v>64</v>
      </c>
      <c r="D12" s="25"/>
      <c r="E12" s="25"/>
      <c r="F12" s="25" t="s">
        <v>65</v>
      </c>
      <c r="G12" s="25"/>
      <c r="H12" s="25"/>
      <c r="I12" s="25" t="s">
        <v>66</v>
      </c>
      <c r="J12" s="25"/>
      <c r="K12" s="25"/>
      <c r="L12" s="25" t="s">
        <v>67</v>
      </c>
      <c r="M12" s="25"/>
      <c r="N12" s="25"/>
      <c r="O12" s="25" t="s">
        <v>68</v>
      </c>
      <c r="P12" s="25"/>
      <c r="Q12" s="25"/>
      <c r="R12" s="25" t="s">
        <v>69</v>
      </c>
      <c r="S12" s="25"/>
      <c r="T12" s="25"/>
      <c r="U12" s="25" t="s">
        <v>70</v>
      </c>
      <c r="V12" s="25"/>
      <c r="W12" s="25"/>
      <c r="X12" s="25" t="s">
        <v>71</v>
      </c>
      <c r="Y12" s="25"/>
      <c r="Z12" s="25"/>
      <c r="AA12" s="25" t="s">
        <v>72</v>
      </c>
      <c r="AB12" s="25"/>
      <c r="AC12" s="25"/>
      <c r="AD12" s="25" t="s">
        <v>73</v>
      </c>
      <c r="AE12" s="25"/>
      <c r="AF12" s="25"/>
      <c r="AG12" s="25" t="s">
        <v>74</v>
      </c>
      <c r="AH12" s="25"/>
      <c r="AI12" s="25"/>
      <c r="AJ12" s="25" t="s">
        <v>75</v>
      </c>
      <c r="AK12" s="25"/>
      <c r="AL12" s="25"/>
      <c r="AM12" s="25" t="s">
        <v>76</v>
      </c>
      <c r="AN12" s="25"/>
      <c r="AO12" s="25"/>
      <c r="AP12" s="25" t="s">
        <v>77</v>
      </c>
      <c r="AQ12" s="25"/>
      <c r="AR12" s="25"/>
      <c r="AS12" s="25" t="s">
        <v>78</v>
      </c>
      <c r="AT12" s="25"/>
      <c r="AU12" s="25"/>
      <c r="AV12" s="25" t="s">
        <v>79</v>
      </c>
      <c r="AW12" s="25"/>
      <c r="AX12" s="25"/>
      <c r="AY12" s="25" t="s">
        <v>80</v>
      </c>
      <c r="AZ12" s="25"/>
      <c r="BA12" s="25"/>
      <c r="BB12" s="25" t="s">
        <v>81</v>
      </c>
      <c r="BC12" s="25"/>
      <c r="BD12" s="25"/>
      <c r="BE12" s="25" t="s">
        <v>82</v>
      </c>
      <c r="BF12" s="25"/>
      <c r="BG12" s="25"/>
      <c r="BH12" s="25" t="s">
        <v>83</v>
      </c>
      <c r="BI12" s="25"/>
      <c r="BJ12" s="25"/>
      <c r="BK12" s="26" t="s">
        <v>84</v>
      </c>
      <c r="BL12" s="26"/>
      <c r="BM12" s="26"/>
      <c r="BN12" s="25" t="s">
        <v>85</v>
      </c>
      <c r="BO12" s="25"/>
      <c r="BP12" s="25"/>
      <c r="BQ12" s="26" t="s">
        <v>86</v>
      </c>
      <c r="BR12" s="26"/>
      <c r="BS12" s="26"/>
      <c r="BT12" s="25" t="s">
        <v>87</v>
      </c>
      <c r="BU12" s="25"/>
      <c r="BV12" s="25"/>
      <c r="BW12" s="25" t="s">
        <v>88</v>
      </c>
      <c r="BX12" s="25"/>
      <c r="BY12" s="25"/>
      <c r="BZ12" s="25" t="s">
        <v>89</v>
      </c>
      <c r="CA12" s="25"/>
      <c r="CB12" s="25"/>
      <c r="CC12" s="25" t="s">
        <v>90</v>
      </c>
      <c r="CD12" s="25"/>
      <c r="CE12" s="25"/>
      <c r="CF12" s="25" t="s">
        <v>91</v>
      </c>
      <c r="CG12" s="25"/>
      <c r="CH12" s="25"/>
      <c r="CI12" s="25" t="s">
        <v>92</v>
      </c>
      <c r="CJ12" s="25"/>
      <c r="CK12" s="25"/>
      <c r="CL12" s="25" t="s">
        <v>93</v>
      </c>
      <c r="CM12" s="25"/>
      <c r="CN12" s="25"/>
      <c r="CO12" s="25" t="s">
        <v>94</v>
      </c>
      <c r="CP12" s="25"/>
      <c r="CQ12" s="25"/>
      <c r="CR12" s="25" t="s">
        <v>95</v>
      </c>
      <c r="CS12" s="25"/>
      <c r="CT12" s="25"/>
      <c r="CU12" s="25" t="s">
        <v>96</v>
      </c>
      <c r="CV12" s="25"/>
      <c r="CW12" s="25"/>
      <c r="CX12" s="25" t="s">
        <v>97</v>
      </c>
      <c r="CY12" s="25"/>
      <c r="CZ12" s="25"/>
      <c r="DA12" s="25" t="s">
        <v>98</v>
      </c>
      <c r="DB12" s="25"/>
      <c r="DC12" s="25"/>
      <c r="DD12" s="25" t="s">
        <v>99</v>
      </c>
      <c r="DE12" s="25"/>
      <c r="DF12" s="25"/>
      <c r="DG12" s="27" t="s">
        <v>100</v>
      </c>
      <c r="DH12" s="27"/>
      <c r="DI12" s="27"/>
      <c r="DJ12" s="27" t="s">
        <v>101</v>
      </c>
      <c r="DK12" s="27"/>
      <c r="DL12" s="27"/>
      <c r="DM12" s="25" t="s">
        <v>102</v>
      </c>
      <c r="DN12" s="25"/>
      <c r="DO12" s="25"/>
      <c r="DP12" s="25" t="s">
        <v>103</v>
      </c>
      <c r="DQ12" s="25"/>
      <c r="DR12" s="25"/>
    </row>
    <row r="13" customFormat="false" ht="102.75" hidden="false" customHeight="true" outlineLevel="0" collapsed="false">
      <c r="A13" s="63"/>
      <c r="B13" s="63"/>
      <c r="C13" s="25" t="s">
        <v>104</v>
      </c>
      <c r="D13" s="25" t="s">
        <v>105</v>
      </c>
      <c r="E13" s="25" t="s">
        <v>106</v>
      </c>
      <c r="F13" s="25" t="s">
        <v>107</v>
      </c>
      <c r="G13" s="25" t="s">
        <v>108</v>
      </c>
      <c r="H13" s="25" t="s">
        <v>109</v>
      </c>
      <c r="I13" s="25" t="s">
        <v>110</v>
      </c>
      <c r="J13" s="25" t="s">
        <v>111</v>
      </c>
      <c r="K13" s="25" t="s">
        <v>112</v>
      </c>
      <c r="L13" s="25" t="s">
        <v>113</v>
      </c>
      <c r="M13" s="25" t="s">
        <v>114</v>
      </c>
      <c r="N13" s="25" t="s">
        <v>115</v>
      </c>
      <c r="O13" s="25" t="s">
        <v>116</v>
      </c>
      <c r="P13" s="25" t="s">
        <v>117</v>
      </c>
      <c r="Q13" s="25" t="s">
        <v>118</v>
      </c>
      <c r="R13" s="25" t="s">
        <v>119</v>
      </c>
      <c r="S13" s="25" t="s">
        <v>120</v>
      </c>
      <c r="T13" s="25" t="s">
        <v>121</v>
      </c>
      <c r="U13" s="25" t="s">
        <v>122</v>
      </c>
      <c r="V13" s="25" t="s">
        <v>123</v>
      </c>
      <c r="W13" s="25" t="s">
        <v>124</v>
      </c>
      <c r="X13" s="25" t="s">
        <v>125</v>
      </c>
      <c r="Y13" s="25" t="s">
        <v>126</v>
      </c>
      <c r="Z13" s="25" t="s">
        <v>127</v>
      </c>
      <c r="AA13" s="25" t="s">
        <v>128</v>
      </c>
      <c r="AB13" s="25" t="s">
        <v>129</v>
      </c>
      <c r="AC13" s="25" t="s">
        <v>130</v>
      </c>
      <c r="AD13" s="25" t="s">
        <v>131</v>
      </c>
      <c r="AE13" s="25" t="s">
        <v>132</v>
      </c>
      <c r="AF13" s="25" t="s">
        <v>133</v>
      </c>
      <c r="AG13" s="25" t="s">
        <v>134</v>
      </c>
      <c r="AH13" s="25" t="s">
        <v>135</v>
      </c>
      <c r="AI13" s="25" t="s">
        <v>136</v>
      </c>
      <c r="AJ13" s="25" t="s">
        <v>137</v>
      </c>
      <c r="AK13" s="25" t="s">
        <v>138</v>
      </c>
      <c r="AL13" s="25" t="s">
        <v>139</v>
      </c>
      <c r="AM13" s="25" t="s">
        <v>140</v>
      </c>
      <c r="AN13" s="25" t="s">
        <v>141</v>
      </c>
      <c r="AO13" s="25" t="s">
        <v>142</v>
      </c>
      <c r="AP13" s="25" t="s">
        <v>143</v>
      </c>
      <c r="AQ13" s="25" t="s">
        <v>144</v>
      </c>
      <c r="AR13" s="25" t="s">
        <v>145</v>
      </c>
      <c r="AS13" s="25" t="s">
        <v>146</v>
      </c>
      <c r="AT13" s="25" t="s">
        <v>147</v>
      </c>
      <c r="AU13" s="25" t="s">
        <v>148</v>
      </c>
      <c r="AV13" s="25" t="s">
        <v>149</v>
      </c>
      <c r="AW13" s="25" t="s">
        <v>150</v>
      </c>
      <c r="AX13" s="25" t="s">
        <v>151</v>
      </c>
      <c r="AY13" s="25" t="s">
        <v>152</v>
      </c>
      <c r="AZ13" s="25" t="s">
        <v>153</v>
      </c>
      <c r="BA13" s="25" t="s">
        <v>154</v>
      </c>
      <c r="BB13" s="25" t="s">
        <v>155</v>
      </c>
      <c r="BC13" s="25" t="s">
        <v>156</v>
      </c>
      <c r="BD13" s="25" t="s">
        <v>157</v>
      </c>
      <c r="BE13" s="25" t="s">
        <v>158</v>
      </c>
      <c r="BF13" s="25" t="s">
        <v>159</v>
      </c>
      <c r="BG13" s="25" t="s">
        <v>160</v>
      </c>
      <c r="BH13" s="25" t="s">
        <v>161</v>
      </c>
      <c r="BI13" s="25" t="s">
        <v>162</v>
      </c>
      <c r="BJ13" s="25" t="s">
        <v>163</v>
      </c>
      <c r="BK13" s="26" t="s">
        <v>164</v>
      </c>
      <c r="BL13" s="26" t="s">
        <v>165</v>
      </c>
      <c r="BM13" s="26" t="s">
        <v>166</v>
      </c>
      <c r="BN13" s="25" t="s">
        <v>167</v>
      </c>
      <c r="BO13" s="25" t="s">
        <v>168</v>
      </c>
      <c r="BP13" s="25" t="s">
        <v>169</v>
      </c>
      <c r="BQ13" s="26" t="s">
        <v>170</v>
      </c>
      <c r="BR13" s="26" t="s">
        <v>171</v>
      </c>
      <c r="BS13" s="26" t="s">
        <v>172</v>
      </c>
      <c r="BT13" s="25" t="s">
        <v>173</v>
      </c>
      <c r="BU13" s="25" t="s">
        <v>174</v>
      </c>
      <c r="BV13" s="25" t="s">
        <v>175</v>
      </c>
      <c r="BW13" s="25" t="s">
        <v>176</v>
      </c>
      <c r="BX13" s="25" t="s">
        <v>177</v>
      </c>
      <c r="BY13" s="25" t="s">
        <v>178</v>
      </c>
      <c r="BZ13" s="25" t="s">
        <v>179</v>
      </c>
      <c r="CA13" s="25" t="s">
        <v>180</v>
      </c>
      <c r="CB13" s="25" t="s">
        <v>181</v>
      </c>
      <c r="CC13" s="25" t="s">
        <v>182</v>
      </c>
      <c r="CD13" s="25" t="s">
        <v>183</v>
      </c>
      <c r="CE13" s="25" t="s">
        <v>184</v>
      </c>
      <c r="CF13" s="25" t="s">
        <v>185</v>
      </c>
      <c r="CG13" s="25" t="s">
        <v>186</v>
      </c>
      <c r="CH13" s="25" t="s">
        <v>187</v>
      </c>
      <c r="CI13" s="25" t="s">
        <v>188</v>
      </c>
      <c r="CJ13" s="25" t="s">
        <v>189</v>
      </c>
      <c r="CK13" s="25" t="s">
        <v>190</v>
      </c>
      <c r="CL13" s="25" t="s">
        <v>191</v>
      </c>
      <c r="CM13" s="25" t="s">
        <v>192</v>
      </c>
      <c r="CN13" s="25" t="s">
        <v>193</v>
      </c>
      <c r="CO13" s="25" t="s">
        <v>194</v>
      </c>
      <c r="CP13" s="25" t="s">
        <v>195</v>
      </c>
      <c r="CQ13" s="25" t="s">
        <v>196</v>
      </c>
      <c r="CR13" s="25" t="s">
        <v>197</v>
      </c>
      <c r="CS13" s="25" t="s">
        <v>198</v>
      </c>
      <c r="CT13" s="25" t="s">
        <v>199</v>
      </c>
      <c r="CU13" s="25" t="s">
        <v>200</v>
      </c>
      <c r="CV13" s="25" t="s">
        <v>201</v>
      </c>
      <c r="CW13" s="25" t="s">
        <v>202</v>
      </c>
      <c r="CX13" s="25" t="s">
        <v>203</v>
      </c>
      <c r="CY13" s="25" t="s">
        <v>204</v>
      </c>
      <c r="CZ13" s="25" t="s">
        <v>205</v>
      </c>
      <c r="DA13" s="25" t="s">
        <v>206</v>
      </c>
      <c r="DB13" s="25" t="s">
        <v>207</v>
      </c>
      <c r="DC13" s="25" t="s">
        <v>208</v>
      </c>
      <c r="DD13" s="25" t="s">
        <v>209</v>
      </c>
      <c r="DE13" s="25" t="s">
        <v>210</v>
      </c>
      <c r="DF13" s="25" t="s">
        <v>211</v>
      </c>
      <c r="DG13" s="25" t="s">
        <v>212</v>
      </c>
      <c r="DH13" s="25" t="s">
        <v>213</v>
      </c>
      <c r="DI13" s="25" t="s">
        <v>214</v>
      </c>
      <c r="DJ13" s="25" t="s">
        <v>215</v>
      </c>
      <c r="DK13" s="25" t="s">
        <v>216</v>
      </c>
      <c r="DL13" s="25" t="s">
        <v>217</v>
      </c>
      <c r="DM13" s="25" t="s">
        <v>218</v>
      </c>
      <c r="DN13" s="25" t="s">
        <v>219</v>
      </c>
      <c r="DO13" s="25" t="s">
        <v>220</v>
      </c>
      <c r="DP13" s="25" t="s">
        <v>221</v>
      </c>
      <c r="DQ13" s="25" t="s">
        <v>222</v>
      </c>
      <c r="DR13" s="25" t="s">
        <v>223</v>
      </c>
    </row>
    <row r="14" customFormat="false" ht="18" hidden="false" customHeight="true" outlineLevel="0" collapsed="false">
      <c r="A14" s="57" t="s">
        <v>250</v>
      </c>
      <c r="B14" s="58" t="s">
        <v>224</v>
      </c>
      <c r="C14" s="64" t="n">
        <v>1</v>
      </c>
      <c r="D14" s="18"/>
      <c r="E14" s="18"/>
      <c r="F14" s="18" t="n">
        <v>1</v>
      </c>
      <c r="G14" s="59"/>
      <c r="H14" s="59"/>
      <c r="I14" s="18" t="n">
        <v>1</v>
      </c>
      <c r="J14" s="59"/>
      <c r="K14" s="59"/>
      <c r="L14" s="59" t="n">
        <v>1</v>
      </c>
      <c r="M14" s="59"/>
      <c r="N14" s="59"/>
      <c r="O14" s="18" t="n">
        <v>1</v>
      </c>
      <c r="P14" s="59"/>
      <c r="Q14" s="59"/>
      <c r="R14" s="59"/>
      <c r="S14" s="59" t="n">
        <v>1</v>
      </c>
      <c r="T14" s="20"/>
      <c r="U14" s="20"/>
      <c r="V14" s="20" t="n">
        <v>1</v>
      </c>
      <c r="W14" s="59"/>
      <c r="X14" s="18" t="n">
        <v>1</v>
      </c>
      <c r="Y14" s="59"/>
      <c r="Z14" s="20"/>
      <c r="AA14" s="18" t="n">
        <v>1</v>
      </c>
      <c r="AB14" s="59"/>
      <c r="AC14" s="20"/>
      <c r="AD14" s="18" t="n">
        <v>1</v>
      </c>
      <c r="AE14" s="59"/>
      <c r="AF14" s="20"/>
      <c r="AG14" s="18" t="n">
        <v>1</v>
      </c>
      <c r="AH14" s="20"/>
      <c r="AI14" s="20"/>
      <c r="AJ14" s="20" t="n">
        <v>1</v>
      </c>
      <c r="AK14" s="20"/>
      <c r="AL14" s="20"/>
      <c r="AM14" s="20" t="n">
        <v>1</v>
      </c>
      <c r="AN14" s="20"/>
      <c r="AO14" s="20"/>
      <c r="AP14" s="20" t="n">
        <v>1</v>
      </c>
      <c r="AQ14" s="20"/>
      <c r="AR14" s="20"/>
      <c r="AS14" s="20" t="n">
        <v>1</v>
      </c>
      <c r="AT14" s="20"/>
      <c r="AU14" s="20"/>
      <c r="AV14" s="20" t="n">
        <v>1</v>
      </c>
      <c r="AW14" s="20"/>
      <c r="AX14" s="20"/>
      <c r="AY14" s="20" t="n">
        <v>1</v>
      </c>
      <c r="AZ14" s="20"/>
      <c r="BA14" s="20"/>
      <c r="BB14" s="20" t="n">
        <v>1</v>
      </c>
      <c r="BC14" s="20"/>
      <c r="BD14" s="20"/>
      <c r="BE14" s="20" t="n">
        <v>1</v>
      </c>
      <c r="BF14" s="20"/>
      <c r="BG14" s="20"/>
      <c r="BH14" s="20" t="n">
        <v>1</v>
      </c>
      <c r="BI14" s="20"/>
      <c r="BJ14" s="20"/>
      <c r="BK14" s="20" t="n">
        <v>1</v>
      </c>
      <c r="BL14" s="20"/>
      <c r="BM14" s="20"/>
      <c r="BN14" s="20" t="n">
        <v>1</v>
      </c>
      <c r="BO14" s="20"/>
      <c r="BP14" s="20"/>
      <c r="BQ14" s="20" t="n">
        <v>1</v>
      </c>
      <c r="BR14" s="20"/>
      <c r="BS14" s="20"/>
      <c r="BT14" s="20" t="n">
        <v>1</v>
      </c>
      <c r="BU14" s="20"/>
      <c r="BV14" s="20"/>
      <c r="BW14" s="20" t="n">
        <v>1</v>
      </c>
      <c r="BX14" s="20"/>
      <c r="BY14" s="20"/>
      <c r="BZ14" s="20"/>
      <c r="CA14" s="20" t="n">
        <v>1</v>
      </c>
      <c r="CB14" s="20"/>
      <c r="CC14" s="20" t="n">
        <v>1</v>
      </c>
      <c r="CD14" s="20"/>
      <c r="CE14" s="20"/>
      <c r="CF14" s="20" t="n">
        <v>1</v>
      </c>
      <c r="CG14" s="20"/>
      <c r="CH14" s="20"/>
      <c r="CI14" s="20" t="n">
        <v>1</v>
      </c>
      <c r="CJ14" s="20"/>
      <c r="CK14" s="20"/>
      <c r="CL14" s="20"/>
      <c r="CM14" s="20" t="n">
        <v>1</v>
      </c>
      <c r="CN14" s="20"/>
      <c r="CO14" s="20" t="n">
        <v>1</v>
      </c>
      <c r="CP14" s="20"/>
      <c r="CQ14" s="20"/>
      <c r="CR14" s="20" t="n">
        <v>1</v>
      </c>
      <c r="CS14" s="20"/>
      <c r="CT14" s="20"/>
      <c r="CU14" s="20" t="n">
        <v>1</v>
      </c>
      <c r="CV14" s="20"/>
      <c r="CW14" s="20"/>
      <c r="CX14" s="20" t="n">
        <v>1</v>
      </c>
      <c r="CY14" s="20"/>
      <c r="CZ14" s="20"/>
      <c r="DA14" s="20" t="n">
        <v>1</v>
      </c>
      <c r="DB14" s="20"/>
      <c r="DC14" s="20"/>
      <c r="DD14" s="20" t="n">
        <v>1</v>
      </c>
      <c r="DE14" s="20"/>
      <c r="DF14" s="20"/>
      <c r="DG14" s="20" t="n">
        <v>1</v>
      </c>
      <c r="DH14" s="20"/>
      <c r="DI14" s="19"/>
      <c r="DJ14" s="20" t="n">
        <v>1</v>
      </c>
      <c r="DK14" s="20"/>
      <c r="DL14" s="19"/>
      <c r="DM14" s="20" t="n">
        <v>1</v>
      </c>
      <c r="DN14" s="20"/>
      <c r="DO14" s="19"/>
      <c r="DP14" s="20" t="n">
        <v>1</v>
      </c>
      <c r="DQ14" s="20"/>
      <c r="DR14" s="19"/>
    </row>
    <row r="15" customFormat="false" ht="18" hidden="false" customHeight="true" outlineLevel="0" collapsed="false">
      <c r="A15" s="57" t="s">
        <v>251</v>
      </c>
      <c r="B15" s="61" t="s">
        <v>225</v>
      </c>
      <c r="C15" s="65" t="n">
        <v>1</v>
      </c>
      <c r="D15" s="15"/>
      <c r="E15" s="15"/>
      <c r="F15" s="15" t="n">
        <v>1</v>
      </c>
      <c r="G15" s="62"/>
      <c r="H15" s="62"/>
      <c r="I15" s="15" t="n">
        <v>1</v>
      </c>
      <c r="J15" s="62"/>
      <c r="K15" s="62"/>
      <c r="L15" s="62"/>
      <c r="M15" s="62" t="n">
        <v>1</v>
      </c>
      <c r="N15" s="62"/>
      <c r="O15" s="15" t="n">
        <v>1</v>
      </c>
      <c r="P15" s="62"/>
      <c r="Q15" s="62"/>
      <c r="R15" s="62" t="n">
        <v>1</v>
      </c>
      <c r="S15" s="62"/>
      <c r="T15" s="19"/>
      <c r="U15" s="19" t="n">
        <v>1</v>
      </c>
      <c r="V15" s="19"/>
      <c r="W15" s="62"/>
      <c r="X15" s="15" t="n">
        <v>1</v>
      </c>
      <c r="Y15" s="62"/>
      <c r="Z15" s="19"/>
      <c r="AA15" s="15" t="n">
        <v>1</v>
      </c>
      <c r="AB15" s="62"/>
      <c r="AC15" s="19"/>
      <c r="AD15" s="15" t="n">
        <v>1</v>
      </c>
      <c r="AE15" s="62"/>
      <c r="AF15" s="19"/>
      <c r="AG15" s="15" t="n">
        <v>1</v>
      </c>
      <c r="AH15" s="19"/>
      <c r="AI15" s="19"/>
      <c r="AJ15" s="19" t="n">
        <v>1</v>
      </c>
      <c r="AK15" s="19"/>
      <c r="AL15" s="19"/>
      <c r="AM15" s="19" t="n">
        <v>1</v>
      </c>
      <c r="AN15" s="19"/>
      <c r="AO15" s="19"/>
      <c r="AP15" s="19" t="n">
        <v>1</v>
      </c>
      <c r="AQ15" s="19"/>
      <c r="AR15" s="19"/>
      <c r="AS15" s="19" t="n">
        <v>1</v>
      </c>
      <c r="AT15" s="19"/>
      <c r="AU15" s="19"/>
      <c r="AV15" s="19" t="n">
        <v>1</v>
      </c>
      <c r="AW15" s="19"/>
      <c r="AX15" s="19"/>
      <c r="AY15" s="19" t="n">
        <v>1</v>
      </c>
      <c r="AZ15" s="19"/>
      <c r="BA15" s="19"/>
      <c r="BB15" s="19" t="n">
        <v>1</v>
      </c>
      <c r="BC15" s="19"/>
      <c r="BD15" s="19"/>
      <c r="BE15" s="19" t="n">
        <v>1</v>
      </c>
      <c r="BF15" s="19"/>
      <c r="BG15" s="19"/>
      <c r="BH15" s="19" t="n">
        <v>1</v>
      </c>
      <c r="BI15" s="19"/>
      <c r="BJ15" s="19"/>
      <c r="BK15" s="19" t="n">
        <v>1</v>
      </c>
      <c r="BL15" s="19"/>
      <c r="BM15" s="19"/>
      <c r="BN15" s="19" t="n">
        <v>1</v>
      </c>
      <c r="BO15" s="19"/>
      <c r="BP15" s="19"/>
      <c r="BQ15" s="19" t="n">
        <v>1</v>
      </c>
      <c r="BR15" s="19"/>
      <c r="BS15" s="19"/>
      <c r="BT15" s="19" t="n">
        <v>1</v>
      </c>
      <c r="BU15" s="19"/>
      <c r="BV15" s="19"/>
      <c r="BW15" s="20" t="n">
        <v>1</v>
      </c>
      <c r="BX15" s="20"/>
      <c r="BY15" s="19"/>
      <c r="BZ15" s="19"/>
      <c r="CA15" s="20" t="n">
        <v>1</v>
      </c>
      <c r="CB15" s="19"/>
      <c r="CC15" s="20" t="n">
        <v>1</v>
      </c>
      <c r="CD15" s="19"/>
      <c r="CE15" s="19"/>
      <c r="CF15" s="20" t="n">
        <v>1</v>
      </c>
      <c r="CG15" s="19"/>
      <c r="CH15" s="19"/>
      <c r="CI15" s="20" t="n">
        <v>1</v>
      </c>
      <c r="CJ15" s="19"/>
      <c r="CK15" s="19"/>
      <c r="CL15" s="19"/>
      <c r="CM15" s="20" t="n">
        <v>1</v>
      </c>
      <c r="CN15" s="19"/>
      <c r="CO15" s="20" t="n">
        <v>1</v>
      </c>
      <c r="CP15" s="19"/>
      <c r="CQ15" s="19"/>
      <c r="CR15" s="20" t="n">
        <v>1</v>
      </c>
      <c r="CS15" s="19"/>
      <c r="CT15" s="19"/>
      <c r="CU15" s="20" t="n">
        <v>1</v>
      </c>
      <c r="CV15" s="19"/>
      <c r="CW15" s="19"/>
      <c r="CX15" s="20" t="n">
        <v>1</v>
      </c>
      <c r="CY15" s="19"/>
      <c r="CZ15" s="19"/>
      <c r="DA15" s="20" t="n">
        <v>1</v>
      </c>
      <c r="DB15" s="19"/>
      <c r="DC15" s="19"/>
      <c r="DD15" s="20" t="n">
        <v>1</v>
      </c>
      <c r="DE15" s="19"/>
      <c r="DF15" s="19"/>
      <c r="DG15" s="20" t="n">
        <v>1</v>
      </c>
      <c r="DH15" s="19"/>
      <c r="DI15" s="19"/>
      <c r="DJ15" s="20" t="n">
        <v>1</v>
      </c>
      <c r="DK15" s="19"/>
      <c r="DL15" s="19"/>
      <c r="DM15" s="20" t="n">
        <v>1</v>
      </c>
      <c r="DN15" s="19"/>
      <c r="DO15" s="19"/>
      <c r="DP15" s="20" t="n">
        <v>1</v>
      </c>
      <c r="DQ15" s="19"/>
      <c r="DR15" s="19"/>
    </row>
    <row r="16" customFormat="false" ht="18" hidden="false" customHeight="true" outlineLevel="0" collapsed="false">
      <c r="A16" s="57" t="s">
        <v>252</v>
      </c>
      <c r="B16" s="61" t="s">
        <v>226</v>
      </c>
      <c r="C16" s="65" t="n">
        <v>1</v>
      </c>
      <c r="D16" s="15"/>
      <c r="E16" s="15"/>
      <c r="F16" s="15" t="n">
        <v>1</v>
      </c>
      <c r="G16" s="62"/>
      <c r="H16" s="62"/>
      <c r="I16" s="15" t="n">
        <v>1</v>
      </c>
      <c r="J16" s="62"/>
      <c r="K16" s="62"/>
      <c r="L16" s="62"/>
      <c r="M16" s="62" t="n">
        <v>1</v>
      </c>
      <c r="N16" s="62"/>
      <c r="O16" s="15" t="n">
        <v>1</v>
      </c>
      <c r="P16" s="62"/>
      <c r="Q16" s="62"/>
      <c r="R16" s="62"/>
      <c r="S16" s="62" t="n">
        <v>1</v>
      </c>
      <c r="T16" s="19"/>
      <c r="U16" s="19"/>
      <c r="V16" s="19" t="n">
        <v>1</v>
      </c>
      <c r="W16" s="62"/>
      <c r="X16" s="15" t="n">
        <v>1</v>
      </c>
      <c r="Y16" s="62"/>
      <c r="Z16" s="19"/>
      <c r="AA16" s="15" t="n">
        <v>1</v>
      </c>
      <c r="AB16" s="62"/>
      <c r="AC16" s="19"/>
      <c r="AD16" s="15" t="n">
        <v>1</v>
      </c>
      <c r="AE16" s="62"/>
      <c r="AF16" s="19"/>
      <c r="AG16" s="15" t="n">
        <v>1</v>
      </c>
      <c r="AH16" s="19"/>
      <c r="AI16" s="19"/>
      <c r="AJ16" s="19" t="n">
        <v>1</v>
      </c>
      <c r="AK16" s="19"/>
      <c r="AL16" s="19"/>
      <c r="AM16" s="19" t="n">
        <v>1</v>
      </c>
      <c r="AN16" s="19"/>
      <c r="AO16" s="19"/>
      <c r="AP16" s="19" t="n">
        <v>1</v>
      </c>
      <c r="AQ16" s="19"/>
      <c r="AR16" s="19"/>
      <c r="AS16" s="19" t="n">
        <v>1</v>
      </c>
      <c r="AT16" s="19"/>
      <c r="AU16" s="19"/>
      <c r="AV16" s="19" t="n">
        <v>1</v>
      </c>
      <c r="AW16" s="19"/>
      <c r="AX16" s="19"/>
      <c r="AY16" s="19" t="n">
        <v>1</v>
      </c>
      <c r="AZ16" s="19"/>
      <c r="BA16" s="19"/>
      <c r="BB16" s="19" t="n">
        <v>1</v>
      </c>
      <c r="BC16" s="19"/>
      <c r="BD16" s="19"/>
      <c r="BE16" s="19" t="n">
        <v>1</v>
      </c>
      <c r="BF16" s="19"/>
      <c r="BG16" s="19"/>
      <c r="BH16" s="19" t="n">
        <v>1</v>
      </c>
      <c r="BI16" s="19"/>
      <c r="BJ16" s="19"/>
      <c r="BK16" s="19" t="n">
        <v>1</v>
      </c>
      <c r="BL16" s="19"/>
      <c r="BM16" s="19"/>
      <c r="BN16" s="19" t="n">
        <v>1</v>
      </c>
      <c r="BO16" s="19"/>
      <c r="BP16" s="19"/>
      <c r="BQ16" s="19" t="n">
        <v>1</v>
      </c>
      <c r="BR16" s="19"/>
      <c r="BS16" s="19"/>
      <c r="BT16" s="19" t="n">
        <v>1</v>
      </c>
      <c r="BU16" s="19"/>
      <c r="BV16" s="19"/>
      <c r="BW16" s="19" t="n">
        <v>1</v>
      </c>
      <c r="BX16" s="19"/>
      <c r="BY16" s="19"/>
      <c r="BZ16" s="19"/>
      <c r="CA16" s="19" t="n">
        <v>1</v>
      </c>
      <c r="CB16" s="19"/>
      <c r="CC16" s="19" t="n">
        <v>1</v>
      </c>
      <c r="CD16" s="19"/>
      <c r="CE16" s="19"/>
      <c r="CF16" s="19" t="n">
        <v>1</v>
      </c>
      <c r="CG16" s="19"/>
      <c r="CH16" s="19"/>
      <c r="CI16" s="19" t="n">
        <v>1</v>
      </c>
      <c r="CJ16" s="19"/>
      <c r="CK16" s="19"/>
      <c r="CL16" s="19"/>
      <c r="CM16" s="19" t="n">
        <v>1</v>
      </c>
      <c r="CN16" s="19"/>
      <c r="CO16" s="19" t="n">
        <v>1</v>
      </c>
      <c r="CP16" s="19"/>
      <c r="CQ16" s="19"/>
      <c r="CR16" s="19" t="n">
        <v>1</v>
      </c>
      <c r="CS16" s="19"/>
      <c r="CT16" s="19"/>
      <c r="CU16" s="19" t="n">
        <v>1</v>
      </c>
      <c r="CV16" s="19"/>
      <c r="CW16" s="19"/>
      <c r="CX16" s="19" t="n">
        <v>1</v>
      </c>
      <c r="CY16" s="19"/>
      <c r="CZ16" s="19"/>
      <c r="DA16" s="19" t="n">
        <v>1</v>
      </c>
      <c r="DB16" s="19"/>
      <c r="DC16" s="19"/>
      <c r="DD16" s="19" t="n">
        <v>1</v>
      </c>
      <c r="DE16" s="19"/>
      <c r="DF16" s="19"/>
      <c r="DG16" s="19" t="n">
        <v>1</v>
      </c>
      <c r="DH16" s="19"/>
      <c r="DI16" s="19"/>
      <c r="DJ16" s="19" t="n">
        <v>1</v>
      </c>
      <c r="DK16" s="19"/>
      <c r="DL16" s="19"/>
      <c r="DM16" s="19" t="n">
        <v>1</v>
      </c>
      <c r="DN16" s="19"/>
      <c r="DO16" s="19"/>
      <c r="DP16" s="19" t="n">
        <v>1</v>
      </c>
      <c r="DQ16" s="19"/>
      <c r="DR16" s="19"/>
    </row>
    <row r="17" customFormat="false" ht="18" hidden="false" customHeight="true" outlineLevel="0" collapsed="false">
      <c r="A17" s="57" t="s">
        <v>253</v>
      </c>
      <c r="B17" s="61" t="s">
        <v>227</v>
      </c>
      <c r="C17" s="65" t="n">
        <v>1</v>
      </c>
      <c r="D17" s="15"/>
      <c r="E17" s="15"/>
      <c r="F17" s="15" t="n">
        <v>1</v>
      </c>
      <c r="G17" s="62"/>
      <c r="H17" s="62"/>
      <c r="I17" s="15" t="n">
        <v>1</v>
      </c>
      <c r="J17" s="62"/>
      <c r="K17" s="62"/>
      <c r="L17" s="62"/>
      <c r="M17" s="62" t="n">
        <v>1</v>
      </c>
      <c r="N17" s="62"/>
      <c r="O17" s="15" t="n">
        <v>1</v>
      </c>
      <c r="P17" s="62"/>
      <c r="Q17" s="62"/>
      <c r="R17" s="62"/>
      <c r="S17" s="62" t="n">
        <v>1</v>
      </c>
      <c r="T17" s="19"/>
      <c r="U17" s="19"/>
      <c r="V17" s="19" t="n">
        <v>1</v>
      </c>
      <c r="W17" s="62"/>
      <c r="X17" s="15"/>
      <c r="Y17" s="62" t="n">
        <v>1</v>
      </c>
      <c r="Z17" s="19"/>
      <c r="AA17" s="15" t="n">
        <v>1</v>
      </c>
      <c r="AB17" s="62"/>
      <c r="AC17" s="19"/>
      <c r="AD17" s="15" t="n">
        <v>1</v>
      </c>
      <c r="AE17" s="62"/>
      <c r="AF17" s="19"/>
      <c r="AG17" s="15" t="n">
        <v>1</v>
      </c>
      <c r="AH17" s="19"/>
      <c r="AI17" s="19"/>
      <c r="AJ17" s="19" t="n">
        <v>1</v>
      </c>
      <c r="AK17" s="19"/>
      <c r="AL17" s="19"/>
      <c r="AM17" s="19" t="n">
        <v>1</v>
      </c>
      <c r="AN17" s="19"/>
      <c r="AO17" s="19"/>
      <c r="AP17" s="19" t="n">
        <v>1</v>
      </c>
      <c r="AQ17" s="19"/>
      <c r="AR17" s="19"/>
      <c r="AS17" s="19" t="n">
        <v>1</v>
      </c>
      <c r="AT17" s="19"/>
      <c r="AU17" s="19"/>
      <c r="AV17" s="19" t="n">
        <v>1</v>
      </c>
      <c r="AW17" s="19"/>
      <c r="AX17" s="19"/>
      <c r="AY17" s="19"/>
      <c r="AZ17" s="19"/>
      <c r="BA17" s="19" t="n">
        <v>1</v>
      </c>
      <c r="BB17" s="19"/>
      <c r="BC17" s="19"/>
      <c r="BD17" s="19" t="n">
        <v>1</v>
      </c>
      <c r="BE17" s="19" t="n">
        <v>1</v>
      </c>
      <c r="BF17" s="19"/>
      <c r="BG17" s="19"/>
      <c r="BH17" s="19" t="n">
        <v>1</v>
      </c>
      <c r="BI17" s="19"/>
      <c r="BJ17" s="19"/>
      <c r="BK17" s="19" t="n">
        <v>1</v>
      </c>
      <c r="BL17" s="19"/>
      <c r="BM17" s="19"/>
      <c r="BN17" s="19" t="n">
        <v>1</v>
      </c>
      <c r="BO17" s="19"/>
      <c r="BP17" s="19"/>
      <c r="BQ17" s="19"/>
      <c r="BR17" s="19" t="n">
        <v>1</v>
      </c>
      <c r="BS17" s="19"/>
      <c r="BT17" s="19" t="n">
        <v>1</v>
      </c>
      <c r="BU17" s="19"/>
      <c r="BV17" s="19"/>
      <c r="BW17" s="19" t="n">
        <v>1</v>
      </c>
      <c r="BX17" s="19"/>
      <c r="BY17" s="19"/>
      <c r="BZ17" s="19"/>
      <c r="CA17" s="19" t="n">
        <v>1</v>
      </c>
      <c r="CB17" s="19"/>
      <c r="CC17" s="19" t="n">
        <v>1</v>
      </c>
      <c r="CD17" s="19"/>
      <c r="CE17" s="19"/>
      <c r="CF17" s="19" t="n">
        <v>1</v>
      </c>
      <c r="CG17" s="19"/>
      <c r="CH17" s="19"/>
      <c r="CI17" s="19" t="n">
        <v>1</v>
      </c>
      <c r="CJ17" s="19"/>
      <c r="CK17" s="19"/>
      <c r="CL17" s="19"/>
      <c r="CM17" s="19" t="n">
        <v>1</v>
      </c>
      <c r="CN17" s="19"/>
      <c r="CO17" s="19" t="n">
        <v>1</v>
      </c>
      <c r="CP17" s="19"/>
      <c r="CQ17" s="19"/>
      <c r="CR17" s="19" t="n">
        <v>1</v>
      </c>
      <c r="CS17" s="19"/>
      <c r="CT17" s="19"/>
      <c r="CU17" s="19" t="n">
        <v>1</v>
      </c>
      <c r="CV17" s="19"/>
      <c r="CW17" s="19"/>
      <c r="CX17" s="19" t="n">
        <v>1</v>
      </c>
      <c r="CY17" s="19"/>
      <c r="CZ17" s="19"/>
      <c r="DA17" s="19" t="n">
        <v>1</v>
      </c>
      <c r="DB17" s="19"/>
      <c r="DC17" s="19"/>
      <c r="DD17" s="19" t="n">
        <v>1</v>
      </c>
      <c r="DE17" s="19"/>
      <c r="DF17" s="19"/>
      <c r="DG17" s="19" t="n">
        <v>1</v>
      </c>
      <c r="DH17" s="19"/>
      <c r="DI17" s="19"/>
      <c r="DJ17" s="19" t="n">
        <v>1</v>
      </c>
      <c r="DK17" s="19"/>
      <c r="DL17" s="19"/>
      <c r="DM17" s="19" t="n">
        <v>1</v>
      </c>
      <c r="DN17" s="19"/>
      <c r="DO17" s="19"/>
      <c r="DP17" s="19" t="n">
        <v>1</v>
      </c>
      <c r="DQ17" s="19"/>
      <c r="DR17" s="19"/>
    </row>
    <row r="18" customFormat="false" ht="18" hidden="false" customHeight="true" outlineLevel="0" collapsed="false">
      <c r="A18" s="57" t="s">
        <v>254</v>
      </c>
      <c r="B18" s="61" t="s">
        <v>228</v>
      </c>
      <c r="C18" s="65" t="n">
        <v>1</v>
      </c>
      <c r="D18" s="15"/>
      <c r="E18" s="15"/>
      <c r="F18" s="15" t="n">
        <v>1</v>
      </c>
      <c r="G18" s="62"/>
      <c r="H18" s="62"/>
      <c r="I18" s="15" t="n">
        <v>1</v>
      </c>
      <c r="J18" s="62"/>
      <c r="K18" s="62"/>
      <c r="L18" s="62"/>
      <c r="M18" s="62" t="n">
        <v>1</v>
      </c>
      <c r="N18" s="62"/>
      <c r="O18" s="15" t="n">
        <v>1</v>
      </c>
      <c r="P18" s="62"/>
      <c r="Q18" s="62"/>
      <c r="R18" s="62" t="n">
        <v>1</v>
      </c>
      <c r="S18" s="62"/>
      <c r="T18" s="19"/>
      <c r="U18" s="19" t="n">
        <v>1</v>
      </c>
      <c r="V18" s="19"/>
      <c r="W18" s="62"/>
      <c r="X18" s="15" t="n">
        <v>1</v>
      </c>
      <c r="Y18" s="62"/>
      <c r="Z18" s="19"/>
      <c r="AA18" s="15" t="n">
        <v>1</v>
      </c>
      <c r="AB18" s="62"/>
      <c r="AC18" s="19"/>
      <c r="AD18" s="15" t="n">
        <v>1</v>
      </c>
      <c r="AE18" s="62"/>
      <c r="AF18" s="19"/>
      <c r="AG18" s="15" t="n">
        <v>1</v>
      </c>
      <c r="AH18" s="19"/>
      <c r="AI18" s="19"/>
      <c r="AJ18" s="19" t="n">
        <v>1</v>
      </c>
      <c r="AK18" s="19"/>
      <c r="AL18" s="19"/>
      <c r="AM18" s="19" t="n">
        <v>1</v>
      </c>
      <c r="AN18" s="19"/>
      <c r="AO18" s="19"/>
      <c r="AP18" s="19" t="n">
        <v>1</v>
      </c>
      <c r="AQ18" s="19"/>
      <c r="AR18" s="19"/>
      <c r="AS18" s="19" t="n">
        <v>1</v>
      </c>
      <c r="AT18" s="19"/>
      <c r="AU18" s="19"/>
      <c r="AV18" s="19" t="n">
        <v>1</v>
      </c>
      <c r="AW18" s="19"/>
      <c r="AX18" s="19"/>
      <c r="AY18" s="19" t="n">
        <v>1</v>
      </c>
      <c r="AZ18" s="19"/>
      <c r="BA18" s="19"/>
      <c r="BB18" s="19" t="n">
        <v>1</v>
      </c>
      <c r="BC18" s="19"/>
      <c r="BD18" s="19"/>
      <c r="BE18" s="19" t="n">
        <v>1</v>
      </c>
      <c r="BF18" s="19"/>
      <c r="BG18" s="19"/>
      <c r="BH18" s="19" t="n">
        <v>1</v>
      </c>
      <c r="BI18" s="19"/>
      <c r="BJ18" s="19"/>
      <c r="BK18" s="19" t="n">
        <v>1</v>
      </c>
      <c r="BL18" s="19"/>
      <c r="BM18" s="19"/>
      <c r="BN18" s="19" t="n">
        <v>1</v>
      </c>
      <c r="BO18" s="19"/>
      <c r="BP18" s="19"/>
      <c r="BQ18" s="19" t="n">
        <v>1</v>
      </c>
      <c r="BR18" s="19"/>
      <c r="BS18" s="19"/>
      <c r="BT18" s="19" t="n">
        <v>1</v>
      </c>
      <c r="BU18" s="19"/>
      <c r="BV18" s="19"/>
      <c r="BW18" s="19" t="n">
        <v>1</v>
      </c>
      <c r="BX18" s="19"/>
      <c r="BY18" s="19"/>
      <c r="BZ18" s="19"/>
      <c r="CA18" s="19" t="n">
        <v>1</v>
      </c>
      <c r="CB18" s="19"/>
      <c r="CC18" s="19" t="n">
        <v>1</v>
      </c>
      <c r="CD18" s="19"/>
      <c r="CE18" s="19"/>
      <c r="CF18" s="19" t="n">
        <v>1</v>
      </c>
      <c r="CG18" s="19"/>
      <c r="CH18" s="19"/>
      <c r="CI18" s="19" t="n">
        <v>1</v>
      </c>
      <c r="CJ18" s="19"/>
      <c r="CK18" s="19"/>
      <c r="CL18" s="19"/>
      <c r="CM18" s="19" t="n">
        <v>1</v>
      </c>
      <c r="CN18" s="19"/>
      <c r="CO18" s="19" t="n">
        <v>1</v>
      </c>
      <c r="CP18" s="19"/>
      <c r="CQ18" s="19"/>
      <c r="CR18" s="19" t="n">
        <v>1</v>
      </c>
      <c r="CS18" s="19"/>
      <c r="CT18" s="19"/>
      <c r="CU18" s="19" t="n">
        <v>1</v>
      </c>
      <c r="CV18" s="19"/>
      <c r="CW18" s="19"/>
      <c r="CX18" s="19" t="n">
        <v>1</v>
      </c>
      <c r="CY18" s="19"/>
      <c r="CZ18" s="19"/>
      <c r="DA18" s="19" t="n">
        <v>1</v>
      </c>
      <c r="DB18" s="19"/>
      <c r="DC18" s="19"/>
      <c r="DD18" s="19" t="n">
        <v>1</v>
      </c>
      <c r="DE18" s="19"/>
      <c r="DF18" s="19"/>
      <c r="DG18" s="19" t="n">
        <v>1</v>
      </c>
      <c r="DH18" s="19"/>
      <c r="DI18" s="19"/>
      <c r="DJ18" s="19" t="n">
        <v>1</v>
      </c>
      <c r="DK18" s="19"/>
      <c r="DL18" s="19"/>
      <c r="DM18" s="19" t="n">
        <v>1</v>
      </c>
      <c r="DN18" s="19"/>
      <c r="DO18" s="19"/>
      <c r="DP18" s="19" t="n">
        <v>1</v>
      </c>
      <c r="DQ18" s="19"/>
      <c r="DR18" s="19"/>
    </row>
    <row r="19" customFormat="false" ht="18" hidden="false" customHeight="true" outlineLevel="0" collapsed="false">
      <c r="A19" s="57" t="s">
        <v>255</v>
      </c>
      <c r="B19" s="61" t="s">
        <v>229</v>
      </c>
      <c r="C19" s="65" t="n">
        <v>1</v>
      </c>
      <c r="D19" s="15"/>
      <c r="E19" s="15"/>
      <c r="F19" s="15" t="n">
        <v>1</v>
      </c>
      <c r="G19" s="62"/>
      <c r="H19" s="62"/>
      <c r="I19" s="15" t="n">
        <v>1</v>
      </c>
      <c r="J19" s="62"/>
      <c r="K19" s="62"/>
      <c r="L19" s="62"/>
      <c r="M19" s="62" t="n">
        <v>1</v>
      </c>
      <c r="N19" s="62"/>
      <c r="O19" s="15"/>
      <c r="P19" s="62" t="n">
        <v>1</v>
      </c>
      <c r="Q19" s="62"/>
      <c r="R19" s="62"/>
      <c r="S19" s="62" t="n">
        <v>1</v>
      </c>
      <c r="T19" s="19"/>
      <c r="U19" s="19" t="n">
        <v>1</v>
      </c>
      <c r="V19" s="19"/>
      <c r="W19" s="62"/>
      <c r="X19" s="15" t="n">
        <v>1</v>
      </c>
      <c r="Y19" s="62"/>
      <c r="Z19" s="19"/>
      <c r="AA19" s="15" t="n">
        <v>1</v>
      </c>
      <c r="AB19" s="62"/>
      <c r="AC19" s="19"/>
      <c r="AD19" s="15" t="n">
        <v>1</v>
      </c>
      <c r="AE19" s="62"/>
      <c r="AF19" s="19"/>
      <c r="AG19" s="15" t="n">
        <v>1</v>
      </c>
      <c r="AH19" s="19"/>
      <c r="AI19" s="19"/>
      <c r="AJ19" s="19" t="n">
        <v>1</v>
      </c>
      <c r="AK19" s="19"/>
      <c r="AL19" s="19"/>
      <c r="AM19" s="19"/>
      <c r="AN19" s="19" t="n">
        <v>1</v>
      </c>
      <c r="AO19" s="19"/>
      <c r="AP19" s="19" t="n">
        <v>1</v>
      </c>
      <c r="AQ19" s="19"/>
      <c r="AR19" s="19"/>
      <c r="AS19" s="19"/>
      <c r="AT19" s="19" t="n">
        <v>1</v>
      </c>
      <c r="AU19" s="19"/>
      <c r="AV19" s="19"/>
      <c r="AW19" s="19"/>
      <c r="AX19" s="19" t="n">
        <v>1</v>
      </c>
      <c r="AY19" s="19" t="n">
        <v>1</v>
      </c>
      <c r="AZ19" s="19"/>
      <c r="BA19" s="19"/>
      <c r="BB19" s="19"/>
      <c r="BC19" s="19"/>
      <c r="BD19" s="19" t="n">
        <v>1</v>
      </c>
      <c r="BE19" s="19" t="n">
        <v>1</v>
      </c>
      <c r="BF19" s="19"/>
      <c r="BG19" s="19"/>
      <c r="BH19" s="19" t="n">
        <v>1</v>
      </c>
      <c r="BI19" s="19"/>
      <c r="BJ19" s="19"/>
      <c r="BK19" s="19" t="n">
        <v>1</v>
      </c>
      <c r="BL19" s="19"/>
      <c r="BM19" s="19"/>
      <c r="BN19" s="19" t="n">
        <v>1</v>
      </c>
      <c r="BO19" s="19"/>
      <c r="BP19" s="19"/>
      <c r="BQ19" s="19" t="n">
        <v>1</v>
      </c>
      <c r="BR19" s="19"/>
      <c r="BS19" s="19"/>
      <c r="BT19" s="19" t="n">
        <v>1</v>
      </c>
      <c r="BU19" s="19"/>
      <c r="BV19" s="19"/>
      <c r="BW19" s="19" t="n">
        <v>1</v>
      </c>
      <c r="BX19" s="19"/>
      <c r="BY19" s="19"/>
      <c r="BZ19" s="19"/>
      <c r="CA19" s="19" t="n">
        <v>1</v>
      </c>
      <c r="CB19" s="19"/>
      <c r="CC19" s="19" t="n">
        <v>1</v>
      </c>
      <c r="CD19" s="19"/>
      <c r="CE19" s="19"/>
      <c r="CF19" s="19" t="n">
        <v>1</v>
      </c>
      <c r="CG19" s="19"/>
      <c r="CH19" s="19"/>
      <c r="CI19" s="19" t="n">
        <v>1</v>
      </c>
      <c r="CJ19" s="19"/>
      <c r="CK19" s="19"/>
      <c r="CL19" s="19"/>
      <c r="CM19" s="19" t="n">
        <v>1</v>
      </c>
      <c r="CN19" s="19"/>
      <c r="CO19" s="19" t="n">
        <v>1</v>
      </c>
      <c r="CP19" s="19"/>
      <c r="CQ19" s="19"/>
      <c r="CR19" s="19" t="n">
        <v>1</v>
      </c>
      <c r="CS19" s="19"/>
      <c r="CT19" s="19"/>
      <c r="CU19" s="19" t="n">
        <v>1</v>
      </c>
      <c r="CV19" s="19"/>
      <c r="CW19" s="19"/>
      <c r="CX19" s="19" t="n">
        <v>1</v>
      </c>
      <c r="CY19" s="19"/>
      <c r="CZ19" s="19"/>
      <c r="DA19" s="19" t="n">
        <v>1</v>
      </c>
      <c r="DB19" s="19"/>
      <c r="DC19" s="19"/>
      <c r="DD19" s="19" t="n">
        <v>1</v>
      </c>
      <c r="DE19" s="19"/>
      <c r="DF19" s="19"/>
      <c r="DG19" s="19" t="n">
        <v>1</v>
      </c>
      <c r="DH19" s="19"/>
      <c r="DI19" s="19"/>
      <c r="DJ19" s="19" t="n">
        <v>1</v>
      </c>
      <c r="DK19" s="19"/>
      <c r="DL19" s="19"/>
      <c r="DM19" s="19" t="n">
        <v>1</v>
      </c>
      <c r="DN19" s="19"/>
      <c r="DO19" s="19"/>
      <c r="DP19" s="19" t="n">
        <v>1</v>
      </c>
      <c r="DQ19" s="19"/>
      <c r="DR19" s="19"/>
    </row>
    <row r="20" customFormat="false" ht="18" hidden="false" customHeight="true" outlineLevel="0" collapsed="false">
      <c r="A20" s="57" t="s">
        <v>256</v>
      </c>
      <c r="B20" s="61" t="s">
        <v>230</v>
      </c>
      <c r="C20" s="65" t="n">
        <v>1</v>
      </c>
      <c r="D20" s="15"/>
      <c r="E20" s="15"/>
      <c r="F20" s="15" t="n">
        <v>1</v>
      </c>
      <c r="G20" s="62"/>
      <c r="H20" s="62"/>
      <c r="I20" s="15" t="n">
        <v>1</v>
      </c>
      <c r="J20" s="62"/>
      <c r="K20" s="62"/>
      <c r="L20" s="62" t="n">
        <v>1</v>
      </c>
      <c r="M20" s="62"/>
      <c r="N20" s="62"/>
      <c r="O20" s="15" t="n">
        <v>1</v>
      </c>
      <c r="P20" s="62"/>
      <c r="Q20" s="62"/>
      <c r="R20" s="62" t="n">
        <v>1</v>
      </c>
      <c r="S20" s="62"/>
      <c r="T20" s="19"/>
      <c r="U20" s="19" t="n">
        <v>1</v>
      </c>
      <c r="V20" s="19"/>
      <c r="W20" s="62"/>
      <c r="X20" s="15" t="n">
        <v>1</v>
      </c>
      <c r="Y20" s="62"/>
      <c r="Z20" s="19"/>
      <c r="AA20" s="15" t="n">
        <v>1</v>
      </c>
      <c r="AB20" s="62"/>
      <c r="AC20" s="19"/>
      <c r="AD20" s="15" t="n">
        <v>1</v>
      </c>
      <c r="AE20" s="62"/>
      <c r="AF20" s="19"/>
      <c r="AG20" s="15" t="n">
        <v>1</v>
      </c>
      <c r="AH20" s="19"/>
      <c r="AI20" s="19"/>
      <c r="AJ20" s="19" t="n">
        <v>1</v>
      </c>
      <c r="AK20" s="19"/>
      <c r="AL20" s="19"/>
      <c r="AM20" s="19" t="n">
        <v>1</v>
      </c>
      <c r="AN20" s="19"/>
      <c r="AO20" s="19"/>
      <c r="AP20" s="19" t="n">
        <v>1</v>
      </c>
      <c r="AQ20" s="19"/>
      <c r="AR20" s="19"/>
      <c r="AS20" s="19" t="n">
        <v>1</v>
      </c>
      <c r="AT20" s="19"/>
      <c r="AU20" s="19"/>
      <c r="AV20" s="19" t="n">
        <v>1</v>
      </c>
      <c r="AW20" s="19"/>
      <c r="AX20" s="19"/>
      <c r="AY20" s="19" t="n">
        <v>1</v>
      </c>
      <c r="AZ20" s="19"/>
      <c r="BA20" s="19"/>
      <c r="BB20" s="19" t="n">
        <v>1</v>
      </c>
      <c r="BC20" s="19"/>
      <c r="BD20" s="19"/>
      <c r="BE20" s="19" t="n">
        <v>1</v>
      </c>
      <c r="BF20" s="19"/>
      <c r="BG20" s="19"/>
      <c r="BH20" s="19" t="n">
        <v>1</v>
      </c>
      <c r="BI20" s="19"/>
      <c r="BJ20" s="19"/>
      <c r="BK20" s="19" t="n">
        <v>1</v>
      </c>
      <c r="BL20" s="19"/>
      <c r="BM20" s="19"/>
      <c r="BN20" s="19" t="n">
        <v>1</v>
      </c>
      <c r="BO20" s="19"/>
      <c r="BP20" s="19"/>
      <c r="BQ20" s="19" t="n">
        <v>1</v>
      </c>
      <c r="BR20" s="19"/>
      <c r="BS20" s="19"/>
      <c r="BT20" s="19" t="n">
        <v>1</v>
      </c>
      <c r="BU20" s="19"/>
      <c r="BV20" s="19"/>
      <c r="BW20" s="19" t="n">
        <v>1</v>
      </c>
      <c r="BX20" s="19"/>
      <c r="BY20" s="19"/>
      <c r="BZ20" s="19"/>
      <c r="CA20" s="19" t="n">
        <v>1</v>
      </c>
      <c r="CB20" s="19"/>
      <c r="CC20" s="19" t="n">
        <v>1</v>
      </c>
      <c r="CD20" s="19"/>
      <c r="CE20" s="19"/>
      <c r="CF20" s="19" t="n">
        <v>1</v>
      </c>
      <c r="CG20" s="19"/>
      <c r="CH20" s="19"/>
      <c r="CI20" s="19" t="n">
        <v>1</v>
      </c>
      <c r="CJ20" s="19"/>
      <c r="CK20" s="19"/>
      <c r="CL20" s="19"/>
      <c r="CM20" s="19" t="n">
        <v>1</v>
      </c>
      <c r="CN20" s="19"/>
      <c r="CO20" s="19" t="n">
        <v>1</v>
      </c>
      <c r="CP20" s="19"/>
      <c r="CQ20" s="19"/>
      <c r="CR20" s="19" t="n">
        <v>1</v>
      </c>
      <c r="CS20" s="19"/>
      <c r="CT20" s="19"/>
      <c r="CU20" s="19" t="n">
        <v>1</v>
      </c>
      <c r="CV20" s="19"/>
      <c r="CW20" s="19"/>
      <c r="CX20" s="19" t="n">
        <v>1</v>
      </c>
      <c r="CY20" s="19"/>
      <c r="CZ20" s="19"/>
      <c r="DA20" s="19" t="n">
        <v>1</v>
      </c>
      <c r="DB20" s="19"/>
      <c r="DC20" s="19"/>
      <c r="DD20" s="19" t="n">
        <v>1</v>
      </c>
      <c r="DE20" s="19"/>
      <c r="DF20" s="19"/>
      <c r="DG20" s="19" t="n">
        <v>1</v>
      </c>
      <c r="DH20" s="19"/>
      <c r="DI20" s="19"/>
      <c r="DJ20" s="19" t="n">
        <v>1</v>
      </c>
      <c r="DK20" s="19"/>
      <c r="DL20" s="19"/>
      <c r="DM20" s="19" t="n">
        <v>1</v>
      </c>
      <c r="DN20" s="19"/>
      <c r="DO20" s="19"/>
      <c r="DP20" s="19" t="n">
        <v>1</v>
      </c>
      <c r="DQ20" s="19"/>
      <c r="DR20" s="19"/>
    </row>
    <row r="21" customFormat="false" ht="18" hidden="false" customHeight="true" outlineLevel="0" collapsed="false">
      <c r="A21" s="57" t="s">
        <v>257</v>
      </c>
      <c r="B21" s="61" t="s">
        <v>231</v>
      </c>
      <c r="C21" s="66" t="n">
        <v>1</v>
      </c>
      <c r="D21" s="33"/>
      <c r="E21" s="33"/>
      <c r="F21" s="33" t="n">
        <v>1</v>
      </c>
      <c r="G21" s="19"/>
      <c r="H21" s="19"/>
      <c r="I21" s="33" t="n">
        <v>1</v>
      </c>
      <c r="J21" s="19"/>
      <c r="K21" s="19"/>
      <c r="L21" s="19" t="n">
        <v>1</v>
      </c>
      <c r="M21" s="19"/>
      <c r="N21" s="19"/>
      <c r="O21" s="33" t="n">
        <v>1</v>
      </c>
      <c r="P21" s="19"/>
      <c r="Q21" s="19"/>
      <c r="R21" s="19"/>
      <c r="S21" s="19" t="n">
        <v>1</v>
      </c>
      <c r="T21" s="19"/>
      <c r="U21" s="19" t="n">
        <v>1</v>
      </c>
      <c r="V21" s="19"/>
      <c r="W21" s="19"/>
      <c r="X21" s="33" t="n">
        <v>1</v>
      </c>
      <c r="Y21" s="19"/>
      <c r="Z21" s="19"/>
      <c r="AA21" s="33" t="n">
        <v>1</v>
      </c>
      <c r="AB21" s="19"/>
      <c r="AC21" s="19"/>
      <c r="AD21" s="33" t="n">
        <v>1</v>
      </c>
      <c r="AE21" s="19"/>
      <c r="AF21" s="19"/>
      <c r="AG21" s="33" t="n">
        <v>1</v>
      </c>
      <c r="AH21" s="19"/>
      <c r="AI21" s="19"/>
      <c r="AJ21" s="19" t="n">
        <v>1</v>
      </c>
      <c r="AK21" s="19"/>
      <c r="AL21" s="19"/>
      <c r="AM21" s="19" t="n">
        <v>1</v>
      </c>
      <c r="AN21" s="19"/>
      <c r="AO21" s="19"/>
      <c r="AP21" s="19" t="n">
        <v>1</v>
      </c>
      <c r="AQ21" s="19"/>
      <c r="AR21" s="19"/>
      <c r="AS21" s="19" t="n">
        <v>1</v>
      </c>
      <c r="AT21" s="19"/>
      <c r="AU21" s="19"/>
      <c r="AV21" s="19"/>
      <c r="AW21" s="19" t="n">
        <v>1</v>
      </c>
      <c r="AX21" s="19"/>
      <c r="AY21" s="19" t="n">
        <v>1</v>
      </c>
      <c r="AZ21" s="19"/>
      <c r="BA21" s="19"/>
      <c r="BB21" s="19" t="n">
        <v>1</v>
      </c>
      <c r="BC21" s="19"/>
      <c r="BD21" s="19"/>
      <c r="BE21" s="19" t="n">
        <v>1</v>
      </c>
      <c r="BF21" s="19"/>
      <c r="BG21" s="19"/>
      <c r="BH21" s="19" t="n">
        <v>1</v>
      </c>
      <c r="BI21" s="19"/>
      <c r="BJ21" s="19"/>
      <c r="BK21" s="19" t="n">
        <v>1</v>
      </c>
      <c r="BL21" s="19"/>
      <c r="BM21" s="19"/>
      <c r="BN21" s="19" t="n">
        <v>1</v>
      </c>
      <c r="BO21" s="19"/>
      <c r="BP21" s="19"/>
      <c r="BQ21" s="19"/>
      <c r="BR21" s="19" t="n">
        <v>1</v>
      </c>
      <c r="BS21" s="19"/>
      <c r="BT21" s="19" t="n">
        <v>1</v>
      </c>
      <c r="BU21" s="19"/>
      <c r="BV21" s="19"/>
      <c r="BW21" s="19" t="n">
        <v>1</v>
      </c>
      <c r="BX21" s="19"/>
      <c r="BY21" s="19"/>
      <c r="BZ21" s="19"/>
      <c r="CA21" s="19" t="n">
        <v>1</v>
      </c>
      <c r="CB21" s="19"/>
      <c r="CC21" s="19" t="n">
        <v>1</v>
      </c>
      <c r="CD21" s="19"/>
      <c r="CE21" s="19"/>
      <c r="CF21" s="19" t="n">
        <v>1</v>
      </c>
      <c r="CG21" s="19"/>
      <c r="CH21" s="19"/>
      <c r="CI21" s="19" t="n">
        <v>1</v>
      </c>
      <c r="CJ21" s="19"/>
      <c r="CK21" s="19"/>
      <c r="CL21" s="19"/>
      <c r="CM21" s="19" t="n">
        <v>1</v>
      </c>
      <c r="CN21" s="19"/>
      <c r="CO21" s="19" t="n">
        <v>1</v>
      </c>
      <c r="CP21" s="19"/>
      <c r="CQ21" s="19"/>
      <c r="CR21" s="19" t="n">
        <v>1</v>
      </c>
      <c r="CS21" s="19"/>
      <c r="CT21" s="19"/>
      <c r="CU21" s="19" t="n">
        <v>1</v>
      </c>
      <c r="CV21" s="19"/>
      <c r="CW21" s="19"/>
      <c r="CX21" s="19" t="n">
        <v>1</v>
      </c>
      <c r="CY21" s="19"/>
      <c r="CZ21" s="19"/>
      <c r="DA21" s="19" t="n">
        <v>1</v>
      </c>
      <c r="DB21" s="19"/>
      <c r="DC21" s="19"/>
      <c r="DD21" s="19" t="n">
        <v>1</v>
      </c>
      <c r="DE21" s="19"/>
      <c r="DF21" s="19"/>
      <c r="DG21" s="19" t="n">
        <v>1</v>
      </c>
      <c r="DH21" s="19"/>
      <c r="DI21" s="19"/>
      <c r="DJ21" s="19" t="n">
        <v>1</v>
      </c>
      <c r="DK21" s="19"/>
      <c r="DL21" s="19"/>
      <c r="DM21" s="19" t="n">
        <v>1</v>
      </c>
      <c r="DN21" s="19"/>
      <c r="DO21" s="19"/>
      <c r="DP21" s="19" t="n">
        <v>1</v>
      </c>
      <c r="DQ21" s="19"/>
      <c r="DR21" s="19"/>
    </row>
    <row r="22" customFormat="false" ht="18" hidden="false" customHeight="true" outlineLevel="0" collapsed="false">
      <c r="A22" s="57" t="s">
        <v>258</v>
      </c>
      <c r="B22" s="58" t="s">
        <v>265</v>
      </c>
      <c r="C22" s="66" t="n">
        <v>1</v>
      </c>
      <c r="D22" s="33"/>
      <c r="E22" s="33"/>
      <c r="F22" s="33" t="n">
        <v>1</v>
      </c>
      <c r="G22" s="19"/>
      <c r="H22" s="19"/>
      <c r="I22" s="33" t="n">
        <v>1</v>
      </c>
      <c r="J22" s="19"/>
      <c r="K22" s="19"/>
      <c r="L22" s="19" t="n">
        <v>1</v>
      </c>
      <c r="M22" s="19"/>
      <c r="N22" s="19"/>
      <c r="O22" s="33" t="n">
        <v>1</v>
      </c>
      <c r="P22" s="19"/>
      <c r="Q22" s="19"/>
      <c r="R22" s="19"/>
      <c r="S22" s="19" t="n">
        <v>1</v>
      </c>
      <c r="T22" s="19"/>
      <c r="U22" s="19" t="n">
        <v>1</v>
      </c>
      <c r="V22" s="19"/>
      <c r="W22" s="19"/>
      <c r="X22" s="33" t="n">
        <v>1</v>
      </c>
      <c r="Y22" s="19"/>
      <c r="Z22" s="19"/>
      <c r="AA22" s="33" t="n">
        <v>1</v>
      </c>
      <c r="AB22" s="19"/>
      <c r="AC22" s="19"/>
      <c r="AD22" s="33" t="n">
        <v>1</v>
      </c>
      <c r="AE22" s="19"/>
      <c r="AF22" s="19"/>
      <c r="AG22" s="33" t="n">
        <v>1</v>
      </c>
      <c r="AH22" s="19"/>
      <c r="AI22" s="19"/>
      <c r="AJ22" s="19" t="n">
        <v>1</v>
      </c>
      <c r="AK22" s="19"/>
      <c r="AL22" s="19"/>
      <c r="AM22" s="19" t="n">
        <v>1</v>
      </c>
      <c r="AN22" s="19"/>
      <c r="AO22" s="19"/>
      <c r="AP22" s="19" t="n">
        <v>1</v>
      </c>
      <c r="AQ22" s="19"/>
      <c r="AR22" s="19"/>
      <c r="AS22" s="19" t="n">
        <v>1</v>
      </c>
      <c r="AT22" s="19"/>
      <c r="AU22" s="19"/>
      <c r="AV22" s="19"/>
      <c r="AW22" s="19" t="n">
        <v>1</v>
      </c>
      <c r="AX22" s="19"/>
      <c r="AY22" s="19" t="n">
        <v>1</v>
      </c>
      <c r="AZ22" s="19"/>
      <c r="BA22" s="19"/>
      <c r="BB22" s="19" t="n">
        <v>1</v>
      </c>
      <c r="BC22" s="19"/>
      <c r="BD22" s="19"/>
      <c r="BE22" s="19" t="n">
        <v>1</v>
      </c>
      <c r="BF22" s="19"/>
      <c r="BG22" s="19"/>
      <c r="BH22" s="19" t="n">
        <v>1</v>
      </c>
      <c r="BI22" s="19"/>
      <c r="BJ22" s="19"/>
      <c r="BK22" s="19" t="n">
        <v>1</v>
      </c>
      <c r="BL22" s="19"/>
      <c r="BM22" s="19"/>
      <c r="BN22" s="19" t="n">
        <v>1</v>
      </c>
      <c r="BO22" s="19"/>
      <c r="BP22" s="19"/>
      <c r="BQ22" s="19" t="n">
        <v>1</v>
      </c>
      <c r="BR22" s="19"/>
      <c r="BS22" s="19"/>
      <c r="BT22" s="19" t="n">
        <v>1</v>
      </c>
      <c r="BU22" s="19"/>
      <c r="BV22" s="19"/>
      <c r="BW22" s="19" t="n">
        <v>1</v>
      </c>
      <c r="BX22" s="19"/>
      <c r="BY22" s="19"/>
      <c r="BZ22" s="19"/>
      <c r="CA22" s="19" t="n">
        <v>1</v>
      </c>
      <c r="CB22" s="19"/>
      <c r="CC22" s="19" t="n">
        <v>1</v>
      </c>
      <c r="CD22" s="19"/>
      <c r="CE22" s="19"/>
      <c r="CF22" s="19" t="n">
        <v>1</v>
      </c>
      <c r="CG22" s="19"/>
      <c r="CH22" s="19"/>
      <c r="CI22" s="19" t="n">
        <v>1</v>
      </c>
      <c r="CJ22" s="19"/>
      <c r="CK22" s="19"/>
      <c r="CL22" s="19"/>
      <c r="CM22" s="19" t="n">
        <v>1</v>
      </c>
      <c r="CN22" s="19"/>
      <c r="CO22" s="19" t="n">
        <v>1</v>
      </c>
      <c r="CP22" s="19"/>
      <c r="CQ22" s="19"/>
      <c r="CR22" s="19" t="n">
        <v>1</v>
      </c>
      <c r="CS22" s="19"/>
      <c r="CT22" s="19"/>
      <c r="CU22" s="19" t="n">
        <v>1</v>
      </c>
      <c r="CV22" s="19"/>
      <c r="CW22" s="19"/>
      <c r="CX22" s="19" t="n">
        <v>1</v>
      </c>
      <c r="CY22" s="19"/>
      <c r="CZ22" s="19"/>
      <c r="DA22" s="19" t="n">
        <v>1</v>
      </c>
      <c r="DB22" s="19"/>
      <c r="DC22" s="19"/>
      <c r="DD22" s="19" t="n">
        <v>1</v>
      </c>
      <c r="DE22" s="19"/>
      <c r="DF22" s="19"/>
      <c r="DG22" s="19" t="n">
        <v>1</v>
      </c>
      <c r="DH22" s="19"/>
      <c r="DI22" s="19"/>
      <c r="DJ22" s="19" t="n">
        <v>1</v>
      </c>
      <c r="DK22" s="19"/>
      <c r="DL22" s="19"/>
      <c r="DM22" s="19" t="n">
        <v>1</v>
      </c>
      <c r="DN22" s="19"/>
      <c r="DO22" s="19"/>
      <c r="DP22" s="19" t="n">
        <v>1</v>
      </c>
      <c r="DQ22" s="19"/>
      <c r="DR22" s="19"/>
    </row>
    <row r="23" customFormat="false" ht="18" hidden="false" customHeight="true" outlineLevel="0" collapsed="false">
      <c r="A23" s="57" t="s">
        <v>259</v>
      </c>
      <c r="B23" s="61" t="s">
        <v>233</v>
      </c>
      <c r="C23" s="66" t="n">
        <v>1</v>
      </c>
      <c r="D23" s="33"/>
      <c r="E23" s="33"/>
      <c r="F23" s="33" t="n">
        <v>1</v>
      </c>
      <c r="G23" s="19"/>
      <c r="H23" s="19"/>
      <c r="I23" s="33" t="n">
        <v>1</v>
      </c>
      <c r="J23" s="19"/>
      <c r="K23" s="19"/>
      <c r="L23" s="19" t="n">
        <v>1</v>
      </c>
      <c r="M23" s="19"/>
      <c r="N23" s="19"/>
      <c r="O23" s="33" t="n">
        <v>1</v>
      </c>
      <c r="P23" s="19"/>
      <c r="Q23" s="19"/>
      <c r="R23" s="19"/>
      <c r="S23" s="19" t="n">
        <v>1</v>
      </c>
      <c r="T23" s="19"/>
      <c r="U23" s="19"/>
      <c r="V23" s="19" t="n">
        <v>1</v>
      </c>
      <c r="W23" s="19"/>
      <c r="X23" s="33" t="n">
        <v>1</v>
      </c>
      <c r="Y23" s="19"/>
      <c r="Z23" s="19"/>
      <c r="AA23" s="33" t="n">
        <v>1</v>
      </c>
      <c r="AB23" s="19"/>
      <c r="AC23" s="19"/>
      <c r="AD23" s="33" t="n">
        <v>1</v>
      </c>
      <c r="AE23" s="19"/>
      <c r="AF23" s="19"/>
      <c r="AG23" s="33" t="n">
        <v>1</v>
      </c>
      <c r="AH23" s="19"/>
      <c r="AI23" s="19"/>
      <c r="AJ23" s="19" t="n">
        <v>1</v>
      </c>
      <c r="AK23" s="19"/>
      <c r="AL23" s="19"/>
      <c r="AM23" s="19" t="n">
        <v>1</v>
      </c>
      <c r="AN23" s="19"/>
      <c r="AO23" s="19"/>
      <c r="AP23" s="19" t="n">
        <v>1</v>
      </c>
      <c r="AQ23" s="19"/>
      <c r="AR23" s="19"/>
      <c r="AS23" s="19" t="n">
        <v>1</v>
      </c>
      <c r="AT23" s="19"/>
      <c r="AU23" s="19"/>
      <c r="AV23" s="19" t="n">
        <v>1</v>
      </c>
      <c r="AW23" s="19"/>
      <c r="AX23" s="19"/>
      <c r="AY23" s="19" t="n">
        <v>1</v>
      </c>
      <c r="AZ23" s="19"/>
      <c r="BA23" s="19"/>
      <c r="BB23" s="19" t="n">
        <v>1</v>
      </c>
      <c r="BC23" s="19"/>
      <c r="BD23" s="19"/>
      <c r="BE23" s="19" t="n">
        <v>1</v>
      </c>
      <c r="BF23" s="19"/>
      <c r="BG23" s="19"/>
      <c r="BH23" s="19" t="n">
        <v>1</v>
      </c>
      <c r="BI23" s="19"/>
      <c r="BJ23" s="19"/>
      <c r="BK23" s="19" t="n">
        <v>1</v>
      </c>
      <c r="BL23" s="19"/>
      <c r="BM23" s="19"/>
      <c r="BN23" s="19" t="n">
        <v>1</v>
      </c>
      <c r="BO23" s="19"/>
      <c r="BP23" s="19"/>
      <c r="BQ23" s="19" t="n">
        <v>1</v>
      </c>
      <c r="BR23" s="19"/>
      <c r="BS23" s="19"/>
      <c r="BT23" s="19" t="n">
        <v>1</v>
      </c>
      <c r="BU23" s="19"/>
      <c r="BV23" s="19"/>
      <c r="BW23" s="19" t="n">
        <v>1</v>
      </c>
      <c r="BX23" s="19"/>
      <c r="BY23" s="19"/>
      <c r="BZ23" s="19"/>
      <c r="CA23" s="19" t="n">
        <v>1</v>
      </c>
      <c r="CB23" s="19"/>
      <c r="CC23" s="19" t="n">
        <v>1</v>
      </c>
      <c r="CD23" s="19"/>
      <c r="CE23" s="19"/>
      <c r="CF23" s="19" t="n">
        <v>1</v>
      </c>
      <c r="CG23" s="19"/>
      <c r="CH23" s="19"/>
      <c r="CI23" s="19" t="n">
        <v>1</v>
      </c>
      <c r="CJ23" s="19"/>
      <c r="CK23" s="19"/>
      <c r="CL23" s="19"/>
      <c r="CM23" s="19" t="n">
        <v>1</v>
      </c>
      <c r="CN23" s="19"/>
      <c r="CO23" s="19" t="n">
        <v>1</v>
      </c>
      <c r="CP23" s="19"/>
      <c r="CQ23" s="19"/>
      <c r="CR23" s="19" t="n">
        <v>1</v>
      </c>
      <c r="CS23" s="19"/>
      <c r="CT23" s="19"/>
      <c r="CU23" s="19" t="n">
        <v>1</v>
      </c>
      <c r="CV23" s="19"/>
      <c r="CW23" s="19"/>
      <c r="CX23" s="19" t="n">
        <v>1</v>
      </c>
      <c r="CY23" s="19"/>
      <c r="CZ23" s="19"/>
      <c r="DA23" s="19" t="n">
        <v>1</v>
      </c>
      <c r="DB23" s="19"/>
      <c r="DC23" s="19"/>
      <c r="DD23" s="19" t="n">
        <v>1</v>
      </c>
      <c r="DE23" s="19"/>
      <c r="DF23" s="19"/>
      <c r="DG23" s="19" t="n">
        <v>1</v>
      </c>
      <c r="DH23" s="19"/>
      <c r="DI23" s="19"/>
      <c r="DJ23" s="19" t="n">
        <v>1</v>
      </c>
      <c r="DK23" s="19"/>
      <c r="DL23" s="19"/>
      <c r="DM23" s="19" t="n">
        <v>1</v>
      </c>
      <c r="DN23" s="19"/>
      <c r="DO23" s="19"/>
      <c r="DP23" s="19" t="n">
        <v>1</v>
      </c>
      <c r="DQ23" s="19"/>
      <c r="DR23" s="19"/>
    </row>
    <row r="24" customFormat="false" ht="18" hidden="false" customHeight="true" outlineLevel="0" collapsed="false">
      <c r="A24" s="57" t="s">
        <v>260</v>
      </c>
      <c r="B24" s="61" t="s">
        <v>261</v>
      </c>
      <c r="C24" s="66" t="n">
        <v>1</v>
      </c>
      <c r="D24" s="33"/>
      <c r="E24" s="33"/>
      <c r="F24" s="33" t="n">
        <v>1</v>
      </c>
      <c r="G24" s="19"/>
      <c r="H24" s="19"/>
      <c r="I24" s="33" t="n">
        <v>1</v>
      </c>
      <c r="J24" s="19"/>
      <c r="K24" s="19"/>
      <c r="L24" s="19" t="n">
        <v>1</v>
      </c>
      <c r="M24" s="19"/>
      <c r="N24" s="19"/>
      <c r="O24" s="33" t="n">
        <v>1</v>
      </c>
      <c r="P24" s="19"/>
      <c r="Q24" s="19"/>
      <c r="R24" s="19" t="n">
        <v>1</v>
      </c>
      <c r="S24" s="19"/>
      <c r="T24" s="19"/>
      <c r="U24" s="19" t="n">
        <v>1</v>
      </c>
      <c r="V24" s="19"/>
      <c r="W24" s="19"/>
      <c r="X24" s="33" t="n">
        <v>1</v>
      </c>
      <c r="Y24" s="19"/>
      <c r="Z24" s="19"/>
      <c r="AA24" s="33" t="n">
        <v>1</v>
      </c>
      <c r="AB24" s="19"/>
      <c r="AC24" s="19"/>
      <c r="AD24" s="33" t="n">
        <v>1</v>
      </c>
      <c r="AE24" s="19"/>
      <c r="AF24" s="19"/>
      <c r="AG24" s="33" t="n">
        <v>1</v>
      </c>
      <c r="AH24" s="19"/>
      <c r="AI24" s="19"/>
      <c r="AJ24" s="19" t="n">
        <v>1</v>
      </c>
      <c r="AK24" s="19"/>
      <c r="AL24" s="19"/>
      <c r="AM24" s="19" t="n">
        <v>1</v>
      </c>
      <c r="AN24" s="19"/>
      <c r="AO24" s="19"/>
      <c r="AP24" s="19" t="n">
        <v>1</v>
      </c>
      <c r="AQ24" s="19"/>
      <c r="AR24" s="19"/>
      <c r="AS24" s="19" t="n">
        <v>1</v>
      </c>
      <c r="AT24" s="19"/>
      <c r="AU24" s="19"/>
      <c r="AV24" s="19" t="n">
        <v>1</v>
      </c>
      <c r="AW24" s="19"/>
      <c r="AX24" s="19"/>
      <c r="AY24" s="19" t="n">
        <v>1</v>
      </c>
      <c r="AZ24" s="19"/>
      <c r="BA24" s="19"/>
      <c r="BB24" s="19" t="n">
        <v>1</v>
      </c>
      <c r="BC24" s="19"/>
      <c r="BD24" s="19"/>
      <c r="BE24" s="19" t="n">
        <v>1</v>
      </c>
      <c r="BF24" s="19"/>
      <c r="BG24" s="19"/>
      <c r="BH24" s="19" t="n">
        <v>1</v>
      </c>
      <c r="BI24" s="19"/>
      <c r="BJ24" s="19"/>
      <c r="BK24" s="19" t="n">
        <v>1</v>
      </c>
      <c r="BL24" s="19"/>
      <c r="BM24" s="19"/>
      <c r="BN24" s="19" t="n">
        <v>1</v>
      </c>
      <c r="BO24" s="19"/>
      <c r="BP24" s="19"/>
      <c r="BQ24" s="19" t="n">
        <v>1</v>
      </c>
      <c r="BR24" s="19"/>
      <c r="BS24" s="19"/>
      <c r="BT24" s="19" t="n">
        <v>1</v>
      </c>
      <c r="BU24" s="19"/>
      <c r="BV24" s="19"/>
      <c r="BW24" s="19" t="n">
        <v>1</v>
      </c>
      <c r="BX24" s="19"/>
      <c r="BY24" s="19"/>
      <c r="BZ24" s="19"/>
      <c r="CA24" s="19" t="n">
        <v>1</v>
      </c>
      <c r="CB24" s="19"/>
      <c r="CC24" s="19" t="n">
        <v>1</v>
      </c>
      <c r="CD24" s="19"/>
      <c r="CE24" s="19"/>
      <c r="CF24" s="19" t="n">
        <v>1</v>
      </c>
      <c r="CG24" s="19"/>
      <c r="CH24" s="19"/>
      <c r="CI24" s="19" t="n">
        <v>1</v>
      </c>
      <c r="CJ24" s="19"/>
      <c r="CK24" s="19"/>
      <c r="CL24" s="19"/>
      <c r="CM24" s="19" t="n">
        <v>1</v>
      </c>
      <c r="CN24" s="19"/>
      <c r="CO24" s="19" t="n">
        <v>1</v>
      </c>
      <c r="CP24" s="19"/>
      <c r="CQ24" s="19"/>
      <c r="CR24" s="19" t="n">
        <v>1</v>
      </c>
      <c r="CS24" s="19"/>
      <c r="CT24" s="19"/>
      <c r="CU24" s="19" t="n">
        <v>1</v>
      </c>
      <c r="CV24" s="19"/>
      <c r="CW24" s="19"/>
      <c r="CX24" s="19" t="n">
        <v>1</v>
      </c>
      <c r="CY24" s="19"/>
      <c r="CZ24" s="19"/>
      <c r="DA24" s="19" t="n">
        <v>1</v>
      </c>
      <c r="DB24" s="19"/>
      <c r="DC24" s="19"/>
      <c r="DD24" s="19" t="n">
        <v>1</v>
      </c>
      <c r="DE24" s="19"/>
      <c r="DF24" s="19"/>
      <c r="DG24" s="19" t="n">
        <v>1</v>
      </c>
      <c r="DH24" s="19"/>
      <c r="DI24" s="19"/>
      <c r="DJ24" s="19" t="n">
        <v>1</v>
      </c>
      <c r="DK24" s="19"/>
      <c r="DL24" s="19"/>
      <c r="DM24" s="19" t="n">
        <v>1</v>
      </c>
      <c r="DN24" s="19"/>
      <c r="DO24" s="19"/>
      <c r="DP24" s="19" t="n">
        <v>1</v>
      </c>
      <c r="DQ24" s="19"/>
      <c r="DR24" s="19"/>
    </row>
    <row r="25" customFormat="false" ht="18" hidden="false" customHeight="true" outlineLevel="0" collapsed="false">
      <c r="A25" s="57" t="s">
        <v>262</v>
      </c>
      <c r="B25" s="61" t="s">
        <v>235</v>
      </c>
      <c r="C25" s="66" t="n">
        <v>1</v>
      </c>
      <c r="D25" s="33"/>
      <c r="E25" s="33"/>
      <c r="F25" s="33" t="n">
        <v>1</v>
      </c>
      <c r="G25" s="19"/>
      <c r="H25" s="19"/>
      <c r="I25" s="33" t="n">
        <v>1</v>
      </c>
      <c r="J25" s="19"/>
      <c r="K25" s="19"/>
      <c r="L25" s="19"/>
      <c r="M25" s="19"/>
      <c r="N25" s="19" t="n">
        <v>1</v>
      </c>
      <c r="O25" s="33" t="n">
        <v>1</v>
      </c>
      <c r="P25" s="19"/>
      <c r="Q25" s="19"/>
      <c r="R25" s="19"/>
      <c r="S25" s="19" t="n">
        <v>1</v>
      </c>
      <c r="T25" s="19"/>
      <c r="U25" s="19"/>
      <c r="V25" s="19" t="n">
        <v>1</v>
      </c>
      <c r="W25" s="19"/>
      <c r="X25" s="33" t="n">
        <v>1</v>
      </c>
      <c r="Y25" s="19"/>
      <c r="Z25" s="19"/>
      <c r="AA25" s="33" t="n">
        <v>1</v>
      </c>
      <c r="AB25" s="19"/>
      <c r="AC25" s="19"/>
      <c r="AD25" s="33" t="n">
        <v>1</v>
      </c>
      <c r="AE25" s="19"/>
      <c r="AF25" s="19"/>
      <c r="AG25" s="33" t="n">
        <v>1</v>
      </c>
      <c r="AH25" s="19"/>
      <c r="AI25" s="19"/>
      <c r="AJ25" s="19" t="n">
        <v>1</v>
      </c>
      <c r="AK25" s="19"/>
      <c r="AL25" s="19"/>
      <c r="AM25" s="19" t="n">
        <v>1</v>
      </c>
      <c r="AN25" s="19"/>
      <c r="AO25" s="19"/>
      <c r="AP25" s="19" t="n">
        <v>1</v>
      </c>
      <c r="AQ25" s="19"/>
      <c r="AR25" s="19"/>
      <c r="AS25" s="19" t="n">
        <v>1</v>
      </c>
      <c r="AT25" s="19"/>
      <c r="AU25" s="19"/>
      <c r="AV25" s="19" t="n">
        <v>1</v>
      </c>
      <c r="AW25" s="19"/>
      <c r="AX25" s="19"/>
      <c r="AY25" s="19" t="n">
        <v>1</v>
      </c>
      <c r="AZ25" s="19"/>
      <c r="BA25" s="19"/>
      <c r="BB25" s="19" t="n">
        <v>1</v>
      </c>
      <c r="BC25" s="19"/>
      <c r="BD25" s="19"/>
      <c r="BE25" s="19" t="n">
        <v>1</v>
      </c>
      <c r="BF25" s="19"/>
      <c r="BG25" s="19"/>
      <c r="BH25" s="19" t="n">
        <v>1</v>
      </c>
      <c r="BI25" s="19"/>
      <c r="BJ25" s="19"/>
      <c r="BK25" s="19" t="n">
        <v>1</v>
      </c>
      <c r="BL25" s="19"/>
      <c r="BM25" s="19"/>
      <c r="BN25" s="19" t="n">
        <v>1</v>
      </c>
      <c r="BO25" s="19"/>
      <c r="BP25" s="19"/>
      <c r="BQ25" s="19" t="n">
        <v>1</v>
      </c>
      <c r="BR25" s="19"/>
      <c r="BS25" s="19"/>
      <c r="BT25" s="19" t="n">
        <v>1</v>
      </c>
      <c r="BU25" s="19"/>
      <c r="BV25" s="19"/>
      <c r="BW25" s="19" t="n">
        <v>1</v>
      </c>
      <c r="BX25" s="19"/>
      <c r="BY25" s="19"/>
      <c r="BZ25" s="19"/>
      <c r="CA25" s="19" t="n">
        <v>1</v>
      </c>
      <c r="CB25" s="19"/>
      <c r="CC25" s="19" t="n">
        <v>1</v>
      </c>
      <c r="CD25" s="19"/>
      <c r="CE25" s="19"/>
      <c r="CF25" s="19" t="n">
        <v>1</v>
      </c>
      <c r="CG25" s="19"/>
      <c r="CH25" s="19"/>
      <c r="CI25" s="19" t="n">
        <v>1</v>
      </c>
      <c r="CJ25" s="19"/>
      <c r="CK25" s="19"/>
      <c r="CL25" s="19"/>
      <c r="CM25" s="19" t="n">
        <v>1</v>
      </c>
      <c r="CN25" s="19"/>
      <c r="CO25" s="19" t="n">
        <v>1</v>
      </c>
      <c r="CP25" s="19"/>
      <c r="CQ25" s="19"/>
      <c r="CR25" s="19" t="n">
        <v>1</v>
      </c>
      <c r="CS25" s="19"/>
      <c r="CT25" s="19"/>
      <c r="CU25" s="19" t="n">
        <v>1</v>
      </c>
      <c r="CV25" s="19"/>
      <c r="CW25" s="19"/>
      <c r="CX25" s="19" t="n">
        <v>1</v>
      </c>
      <c r="CY25" s="19"/>
      <c r="CZ25" s="19"/>
      <c r="DA25" s="19" t="n">
        <v>1</v>
      </c>
      <c r="DB25" s="19"/>
      <c r="DC25" s="19"/>
      <c r="DD25" s="19"/>
      <c r="DE25" s="19" t="n">
        <v>1</v>
      </c>
      <c r="DF25" s="19"/>
      <c r="DG25" s="19" t="n">
        <v>1</v>
      </c>
      <c r="DH25" s="19"/>
      <c r="DI25" s="19"/>
      <c r="DJ25" s="19" t="n">
        <v>1</v>
      </c>
      <c r="DK25" s="19"/>
      <c r="DL25" s="19"/>
      <c r="DM25" s="19" t="n">
        <v>1</v>
      </c>
      <c r="DN25" s="19"/>
      <c r="DO25" s="19"/>
      <c r="DP25" s="19"/>
      <c r="DQ25" s="19" t="n">
        <v>1</v>
      </c>
      <c r="DR25" s="19"/>
    </row>
    <row r="26" customFormat="false" ht="15" hidden="false" customHeight="false" outlineLevel="0" collapsed="false">
      <c r="A26" s="30"/>
      <c r="B26" s="20"/>
      <c r="C26" s="33"/>
      <c r="D26" s="33"/>
      <c r="E26" s="3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35"/>
      <c r="BL26" s="35"/>
      <c r="BM26" s="35"/>
      <c r="BN26" s="19"/>
      <c r="BO26" s="19"/>
      <c r="BP26" s="19"/>
      <c r="BQ26" s="35"/>
      <c r="BR26" s="35"/>
      <c r="BS26" s="35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</row>
    <row r="27" customFormat="false" ht="34.5" hidden="false" customHeight="true" outlineLevel="0" collapsed="false">
      <c r="A27" s="36" t="s">
        <v>236</v>
      </c>
      <c r="B27" s="36"/>
      <c r="C27" s="33" t="n">
        <f aca="false">SUM(C14:C26)</f>
        <v>12</v>
      </c>
      <c r="D27" s="33" t="n">
        <f aca="false">SUM(D14:D26)</f>
        <v>0</v>
      </c>
      <c r="E27" s="33" t="n">
        <f aca="false">SUM(E14:E26)</f>
        <v>0</v>
      </c>
      <c r="F27" s="33" t="n">
        <f aca="false">SUM(F14:F26)</f>
        <v>12</v>
      </c>
      <c r="G27" s="33" t="n">
        <f aca="false">SUM(G14:G26)</f>
        <v>0</v>
      </c>
      <c r="H27" s="33" t="n">
        <f aca="false">SUM(H14:H26)</f>
        <v>0</v>
      </c>
      <c r="I27" s="33" t="n">
        <f aca="false">SUM(I14:I26)</f>
        <v>12</v>
      </c>
      <c r="J27" s="33" t="n">
        <f aca="false">SUM(J14:J26)</f>
        <v>0</v>
      </c>
      <c r="K27" s="33" t="n">
        <f aca="false">SUM(K14:K26)</f>
        <v>0</v>
      </c>
      <c r="L27" s="33" t="n">
        <f aca="false">SUM(L14:L26)</f>
        <v>6</v>
      </c>
      <c r="M27" s="33" t="n">
        <f aca="false">SUM(M14:M26)</f>
        <v>5</v>
      </c>
      <c r="N27" s="33" t="n">
        <f aca="false">SUM(N14:N26)</f>
        <v>1</v>
      </c>
      <c r="O27" s="33" t="n">
        <f aca="false">SUM(O14:O26)</f>
        <v>11</v>
      </c>
      <c r="P27" s="33" t="n">
        <f aca="false">SUM(P14:P26)</f>
        <v>1</v>
      </c>
      <c r="Q27" s="33" t="n">
        <f aca="false">SUM(Q14:Q26)</f>
        <v>0</v>
      </c>
      <c r="R27" s="33" t="n">
        <f aca="false">SUM(R14:R26)</f>
        <v>4</v>
      </c>
      <c r="S27" s="33" t="n">
        <f aca="false">SUM(S14:S26)</f>
        <v>8</v>
      </c>
      <c r="T27" s="33" t="n">
        <f aca="false">SUM(T14:T26)</f>
        <v>0</v>
      </c>
      <c r="U27" s="33" t="n">
        <f aca="false">SUM(U14:U26)</f>
        <v>7</v>
      </c>
      <c r="V27" s="33" t="n">
        <f aca="false">SUM(V14:V26)</f>
        <v>5</v>
      </c>
      <c r="W27" s="33" t="n">
        <f aca="false">SUM(W14:W26)</f>
        <v>0</v>
      </c>
      <c r="X27" s="33" t="n">
        <f aca="false">SUM(X14:X26)</f>
        <v>11</v>
      </c>
      <c r="Y27" s="33" t="n">
        <f aca="false">SUM(Y14:Y26)</f>
        <v>1</v>
      </c>
      <c r="Z27" s="33" t="n">
        <f aca="false">SUM(Z14:Z26)</f>
        <v>0</v>
      </c>
      <c r="AA27" s="33" t="n">
        <f aca="false">SUM(AA14:AA26)</f>
        <v>12</v>
      </c>
      <c r="AB27" s="33" t="n">
        <f aca="false">SUM(AB14:AB26)</f>
        <v>0</v>
      </c>
      <c r="AC27" s="33" t="n">
        <f aca="false">SUM(AC14:AC26)</f>
        <v>0</v>
      </c>
      <c r="AD27" s="33" t="n">
        <f aca="false">SUM(AD14:AD26)</f>
        <v>12</v>
      </c>
      <c r="AE27" s="33" t="n">
        <f aca="false">SUM(AE14:AE26)</f>
        <v>0</v>
      </c>
      <c r="AF27" s="33" t="n">
        <f aca="false">SUM(AF14:AF26)</f>
        <v>0</v>
      </c>
      <c r="AG27" s="33" t="n">
        <f aca="false">SUM(AG14:AG26)</f>
        <v>12</v>
      </c>
      <c r="AH27" s="33" t="n">
        <f aca="false">SUM(AH14:AH26)</f>
        <v>0</v>
      </c>
      <c r="AI27" s="33" t="n">
        <f aca="false">SUM(AI14:AI26)</f>
        <v>0</v>
      </c>
      <c r="AJ27" s="33" t="n">
        <f aca="false">SUM(AJ14:AJ26)</f>
        <v>12</v>
      </c>
      <c r="AK27" s="33" t="n">
        <f aca="false">SUM(AK14:AK26)</f>
        <v>0</v>
      </c>
      <c r="AL27" s="33" t="n">
        <f aca="false">SUM(AL14:AL26)</f>
        <v>0</v>
      </c>
      <c r="AM27" s="33" t="n">
        <f aca="false">SUM(AM14:AM26)</f>
        <v>11</v>
      </c>
      <c r="AN27" s="33" t="n">
        <f aca="false">SUM(AN14:AN26)</f>
        <v>1</v>
      </c>
      <c r="AO27" s="33" t="n">
        <f aca="false">SUM(AO14:AO26)</f>
        <v>0</v>
      </c>
      <c r="AP27" s="33" t="n">
        <f aca="false">SUM(AP14:AP26)</f>
        <v>12</v>
      </c>
      <c r="AQ27" s="33" t="n">
        <f aca="false">SUM(AQ14:AQ26)</f>
        <v>0</v>
      </c>
      <c r="AR27" s="33" t="n">
        <f aca="false">SUM(AR14:AR26)</f>
        <v>0</v>
      </c>
      <c r="AS27" s="33" t="n">
        <f aca="false">SUM(AS14:AS26)</f>
        <v>11</v>
      </c>
      <c r="AT27" s="33" t="n">
        <f aca="false">SUM(AT14:AT26)</f>
        <v>1</v>
      </c>
      <c r="AU27" s="33" t="n">
        <f aca="false">SUM(AU14:AU26)</f>
        <v>0</v>
      </c>
      <c r="AV27" s="33" t="n">
        <f aca="false">SUM(AV14:AV26)</f>
        <v>9</v>
      </c>
      <c r="AW27" s="33" t="n">
        <f aca="false">SUM(AW14:AW26)</f>
        <v>2</v>
      </c>
      <c r="AX27" s="33" t="n">
        <f aca="false">SUM(AX14:AX26)</f>
        <v>1</v>
      </c>
      <c r="AY27" s="33" t="n">
        <f aca="false">SUM(AY14:AY26)</f>
        <v>11</v>
      </c>
      <c r="AZ27" s="33" t="n">
        <f aca="false">SUM(AZ14:AZ26)</f>
        <v>0</v>
      </c>
      <c r="BA27" s="33" t="n">
        <f aca="false">SUM(BA14:BA26)</f>
        <v>1</v>
      </c>
      <c r="BB27" s="33" t="n">
        <f aca="false">SUM(BB14:BB26)</f>
        <v>10</v>
      </c>
      <c r="BC27" s="33" t="n">
        <f aca="false">SUM(BC14:BC26)</f>
        <v>0</v>
      </c>
      <c r="BD27" s="33" t="n">
        <f aca="false">SUM(BD14:BD26)</f>
        <v>2</v>
      </c>
      <c r="BE27" s="33" t="n">
        <f aca="false">SUM(BE14:BE26)</f>
        <v>12</v>
      </c>
      <c r="BF27" s="33" t="n">
        <f aca="false">SUM(BF14:BF26)</f>
        <v>0</v>
      </c>
      <c r="BG27" s="33" t="n">
        <f aca="false">SUM(BG14:BG26)</f>
        <v>0</v>
      </c>
      <c r="BH27" s="33" t="n">
        <f aca="false">SUM(BH14:BH26)</f>
        <v>12</v>
      </c>
      <c r="BI27" s="33" t="n">
        <f aca="false">SUM(BI14:BI26)</f>
        <v>0</v>
      </c>
      <c r="BJ27" s="33" t="n">
        <f aca="false">SUM(BJ14:BJ26)</f>
        <v>0</v>
      </c>
      <c r="BK27" s="37" t="n">
        <f aca="false">SUM(BK14:BK26)</f>
        <v>12</v>
      </c>
      <c r="BL27" s="37" t="n">
        <f aca="false">SUM(BL14:BL26)</f>
        <v>0</v>
      </c>
      <c r="BM27" s="37" t="n">
        <f aca="false">SUM(BM14:BM26)</f>
        <v>0</v>
      </c>
      <c r="BN27" s="33" t="n">
        <f aca="false">SUM(BN14:BN26)</f>
        <v>12</v>
      </c>
      <c r="BO27" s="33" t="n">
        <f aca="false">SUM(BO14:BO26)</f>
        <v>0</v>
      </c>
      <c r="BP27" s="33" t="n">
        <f aca="false">SUM(BP14:BP26)</f>
        <v>0</v>
      </c>
      <c r="BQ27" s="37" t="n">
        <f aca="false">SUM(BQ14:BQ26)</f>
        <v>10</v>
      </c>
      <c r="BR27" s="37" t="n">
        <f aca="false">SUM(BR14:BR26)</f>
        <v>2</v>
      </c>
      <c r="BS27" s="37" t="n">
        <f aca="false">SUM(BS14:BS26)</f>
        <v>0</v>
      </c>
      <c r="BT27" s="33" t="n">
        <f aca="false">SUM(BT14:BT26)</f>
        <v>12</v>
      </c>
      <c r="BU27" s="33" t="n">
        <f aca="false">SUM(BU14:BU26)</f>
        <v>0</v>
      </c>
      <c r="BV27" s="33" t="n">
        <f aca="false">SUM(BV14:BV26)</f>
        <v>0</v>
      </c>
      <c r="BW27" s="33" t="n">
        <f aca="false">SUM(BW14:BW26)</f>
        <v>12</v>
      </c>
      <c r="BX27" s="33" t="n">
        <f aca="false">SUM(BX14:BX26)</f>
        <v>0</v>
      </c>
      <c r="BY27" s="33" t="n">
        <f aca="false">SUM(BY14:BY26)</f>
        <v>0</v>
      </c>
      <c r="BZ27" s="33" t="n">
        <f aca="false">SUM(BZ14:BZ26)</f>
        <v>0</v>
      </c>
      <c r="CA27" s="33" t="n">
        <f aca="false">SUM(CA14:CA26)</f>
        <v>12</v>
      </c>
      <c r="CB27" s="33" t="n">
        <f aca="false">SUM(CB14:CB26)</f>
        <v>0</v>
      </c>
      <c r="CC27" s="33" t="n">
        <f aca="false">SUM(CC14:CC26)</f>
        <v>12</v>
      </c>
      <c r="CD27" s="33" t="n">
        <f aca="false">SUM(CD14:CD26)</f>
        <v>0</v>
      </c>
      <c r="CE27" s="33" t="n">
        <f aca="false">SUM(CE14:CE26)</f>
        <v>0</v>
      </c>
      <c r="CF27" s="33" t="n">
        <f aca="false">SUM(CF14:CF26)</f>
        <v>12</v>
      </c>
      <c r="CG27" s="33" t="n">
        <f aca="false">SUM(CG14:CG26)</f>
        <v>0</v>
      </c>
      <c r="CH27" s="33" t="n">
        <f aca="false">SUM(CH14:CH26)</f>
        <v>0</v>
      </c>
      <c r="CI27" s="33" t="n">
        <f aca="false">SUM(CI14:CI26)</f>
        <v>12</v>
      </c>
      <c r="CJ27" s="33" t="n">
        <f aca="false">SUM(CJ14:CJ26)</f>
        <v>0</v>
      </c>
      <c r="CK27" s="33" t="n">
        <f aca="false">SUM(CK14:CK26)</f>
        <v>0</v>
      </c>
      <c r="CL27" s="33" t="n">
        <f aca="false">SUM(CL14:CL26)</f>
        <v>0</v>
      </c>
      <c r="CM27" s="33" t="n">
        <f aca="false">SUM(CM14:CM26)</f>
        <v>12</v>
      </c>
      <c r="CN27" s="33" t="n">
        <f aca="false">SUM(CN14:CN26)</f>
        <v>0</v>
      </c>
      <c r="CO27" s="33" t="n">
        <f aca="false">SUM(CO14:CO26)</f>
        <v>12</v>
      </c>
      <c r="CP27" s="33" t="n">
        <f aca="false">SUM(CP14:CP26)</f>
        <v>0</v>
      </c>
      <c r="CQ27" s="33" t="n">
        <f aca="false">SUM(CQ14:CQ26)</f>
        <v>0</v>
      </c>
      <c r="CR27" s="33" t="n">
        <f aca="false">SUM(CR14:CR26)</f>
        <v>12</v>
      </c>
      <c r="CS27" s="33" t="n">
        <f aca="false">SUM(CS14:CS26)</f>
        <v>0</v>
      </c>
      <c r="CT27" s="33" t="n">
        <f aca="false">SUM(CT14:CT26)</f>
        <v>0</v>
      </c>
      <c r="CU27" s="33" t="n">
        <f aca="false">SUM(CU14:CU26)</f>
        <v>12</v>
      </c>
      <c r="CV27" s="33" t="n">
        <f aca="false">SUM(CV14:CV26)</f>
        <v>0</v>
      </c>
      <c r="CW27" s="33" t="n">
        <f aca="false">SUM(CW14:CW26)</f>
        <v>0</v>
      </c>
      <c r="CX27" s="33" t="n">
        <f aca="false">SUM(CX14:CX26)</f>
        <v>12</v>
      </c>
      <c r="CY27" s="33" t="n">
        <f aca="false">SUM(CY14:CY26)</f>
        <v>0</v>
      </c>
      <c r="CZ27" s="33" t="n">
        <f aca="false">SUM(CZ14:CZ26)</f>
        <v>0</v>
      </c>
      <c r="DA27" s="33" t="n">
        <f aca="false">SUM(DA14:DA26)</f>
        <v>12</v>
      </c>
      <c r="DB27" s="33" t="n">
        <f aca="false">SUM(DB14:DB26)</f>
        <v>0</v>
      </c>
      <c r="DC27" s="33" t="n">
        <f aca="false">SUM(DC14:DC26)</f>
        <v>0</v>
      </c>
      <c r="DD27" s="33" t="n">
        <f aca="false">SUM(DD14:DD26)</f>
        <v>11</v>
      </c>
      <c r="DE27" s="33" t="n">
        <f aca="false">SUM(DE14:DE26)</f>
        <v>1</v>
      </c>
      <c r="DF27" s="33" t="n">
        <f aca="false">SUM(DF14:DF26)</f>
        <v>0</v>
      </c>
      <c r="DG27" s="33" t="n">
        <f aca="false">SUM(DG14:DG26)</f>
        <v>12</v>
      </c>
      <c r="DH27" s="33" t="n">
        <f aca="false">SUM(DH14:DH26)</f>
        <v>0</v>
      </c>
      <c r="DI27" s="33" t="n">
        <f aca="false">SUM(DI14:DI26)</f>
        <v>0</v>
      </c>
      <c r="DJ27" s="33" t="n">
        <f aca="false">SUM(DJ14:DJ26)</f>
        <v>12</v>
      </c>
      <c r="DK27" s="33" t="n">
        <f aca="false">SUM(DK14:DK26)</f>
        <v>0</v>
      </c>
      <c r="DL27" s="33" t="n">
        <f aca="false">SUM(DL14:DL26)</f>
        <v>0</v>
      </c>
      <c r="DM27" s="33" t="n">
        <f aca="false">SUM(DM14:DM26)</f>
        <v>12</v>
      </c>
      <c r="DN27" s="33" t="n">
        <f aca="false">SUM(DN14:DN26)</f>
        <v>0</v>
      </c>
      <c r="DO27" s="33" t="n">
        <f aca="false">SUM(DO14:DO26)</f>
        <v>0</v>
      </c>
      <c r="DP27" s="33" t="n">
        <f aca="false">SUM(DP14:DP26)</f>
        <v>11</v>
      </c>
      <c r="DQ27" s="33" t="n">
        <f aca="false">SUM(DQ14:DQ26)</f>
        <v>1</v>
      </c>
      <c r="DR27" s="33" t="n">
        <f aca="false">SUM(DR14:DR26)</f>
        <v>0</v>
      </c>
    </row>
    <row r="28" customFormat="false" ht="37.5" hidden="false" customHeight="true" outlineLevel="0" collapsed="false">
      <c r="A28" s="38" t="s">
        <v>237</v>
      </c>
      <c r="B28" s="38"/>
      <c r="C28" s="39" t="n">
        <f aca="false">C27/22%</f>
        <v>54.5454545454546</v>
      </c>
      <c r="D28" s="39" t="n">
        <f aca="false">D27/22%</f>
        <v>0</v>
      </c>
      <c r="E28" s="39" t="n">
        <f aca="false">E27/22%</f>
        <v>0</v>
      </c>
      <c r="F28" s="39" t="n">
        <f aca="false">F27/22%</f>
        <v>54.5454545454546</v>
      </c>
      <c r="G28" s="39" t="n">
        <f aca="false">G27/22%</f>
        <v>0</v>
      </c>
      <c r="H28" s="39" t="n">
        <f aca="false">H27/22%</f>
        <v>0</v>
      </c>
      <c r="I28" s="39" t="n">
        <f aca="false">I27/22%</f>
        <v>54.5454545454546</v>
      </c>
      <c r="J28" s="39" t="n">
        <f aca="false">J27/22%</f>
        <v>0</v>
      </c>
      <c r="K28" s="39" t="n">
        <f aca="false">K27/22%</f>
        <v>0</v>
      </c>
      <c r="L28" s="39" t="n">
        <f aca="false">L27/22%</f>
        <v>27.2727272727273</v>
      </c>
      <c r="M28" s="39" t="n">
        <f aca="false">M27/22%</f>
        <v>22.7272727272727</v>
      </c>
      <c r="N28" s="39" t="n">
        <f aca="false">N27/22%</f>
        <v>4.54545454545455</v>
      </c>
      <c r="O28" s="39" t="n">
        <f aca="false">O27/22%</f>
        <v>50</v>
      </c>
      <c r="P28" s="39" t="n">
        <f aca="false">P27/22%</f>
        <v>4.54545454545455</v>
      </c>
      <c r="Q28" s="39" t="n">
        <f aca="false">Q27/22%</f>
        <v>0</v>
      </c>
      <c r="R28" s="39" t="n">
        <f aca="false">R27/22%</f>
        <v>18.1818181818182</v>
      </c>
      <c r="S28" s="39" t="n">
        <f aca="false">S27/22%</f>
        <v>36.3636363636364</v>
      </c>
      <c r="T28" s="39" t="n">
        <f aca="false">T27/22%</f>
        <v>0</v>
      </c>
      <c r="U28" s="39" t="n">
        <f aca="false">U27/22%</f>
        <v>31.8181818181818</v>
      </c>
      <c r="V28" s="39" t="n">
        <f aca="false">V27/22%</f>
        <v>22.7272727272727</v>
      </c>
      <c r="W28" s="39" t="n">
        <f aca="false">W27/22%</f>
        <v>0</v>
      </c>
      <c r="X28" s="39" t="n">
        <f aca="false">X27/22%</f>
        <v>50</v>
      </c>
      <c r="Y28" s="39" t="n">
        <f aca="false">Y27/22%</f>
        <v>4.54545454545455</v>
      </c>
      <c r="Z28" s="39" t="n">
        <f aca="false">Z27/22%</f>
        <v>0</v>
      </c>
      <c r="AA28" s="39" t="n">
        <f aca="false">AA27/22%</f>
        <v>54.5454545454546</v>
      </c>
      <c r="AB28" s="39" t="n">
        <f aca="false">AB27/22%</f>
        <v>0</v>
      </c>
      <c r="AC28" s="39" t="n">
        <f aca="false">AC27/22%</f>
        <v>0</v>
      </c>
      <c r="AD28" s="39" t="n">
        <f aca="false">AD27/22%</f>
        <v>54.5454545454546</v>
      </c>
      <c r="AE28" s="39" t="n">
        <f aca="false">AE27/22%</f>
        <v>0</v>
      </c>
      <c r="AF28" s="39" t="n">
        <f aca="false">AF27/22%</f>
        <v>0</v>
      </c>
      <c r="AG28" s="39" t="n">
        <f aca="false">AG27/22%</f>
        <v>54.5454545454546</v>
      </c>
      <c r="AH28" s="39" t="n">
        <f aca="false">AH27/22%</f>
        <v>0</v>
      </c>
      <c r="AI28" s="39" t="n">
        <f aca="false">AI27/22%</f>
        <v>0</v>
      </c>
      <c r="AJ28" s="39" t="n">
        <f aca="false">AJ27/22%</f>
        <v>54.5454545454546</v>
      </c>
      <c r="AK28" s="39" t="n">
        <f aca="false">AK27/22%</f>
        <v>0</v>
      </c>
      <c r="AL28" s="39" t="n">
        <f aca="false">AL27/22%</f>
        <v>0</v>
      </c>
      <c r="AM28" s="39" t="n">
        <f aca="false">AM27/22%</f>
        <v>50</v>
      </c>
      <c r="AN28" s="39" t="n">
        <f aca="false">AN27/22%</f>
        <v>4.54545454545455</v>
      </c>
      <c r="AO28" s="39" t="n">
        <f aca="false">AO27/22%</f>
        <v>0</v>
      </c>
      <c r="AP28" s="39" t="n">
        <f aca="false">AP27/22%</f>
        <v>54.5454545454546</v>
      </c>
      <c r="AQ28" s="39" t="n">
        <f aca="false">AQ27/22%</f>
        <v>0</v>
      </c>
      <c r="AR28" s="39" t="n">
        <f aca="false">AR27/22%</f>
        <v>0</v>
      </c>
      <c r="AS28" s="39" t="n">
        <f aca="false">AS27/22%</f>
        <v>50</v>
      </c>
      <c r="AT28" s="39" t="n">
        <f aca="false">AT27/22%</f>
        <v>4.54545454545455</v>
      </c>
      <c r="AU28" s="39" t="n">
        <f aca="false">AU27/22%</f>
        <v>0</v>
      </c>
      <c r="AV28" s="39" t="n">
        <f aca="false">AV27/22%</f>
        <v>40.9090909090909</v>
      </c>
      <c r="AW28" s="39" t="n">
        <f aca="false">AW27/22%</f>
        <v>9.09090909090909</v>
      </c>
      <c r="AX28" s="39" t="n">
        <f aca="false">AX27/22%</f>
        <v>4.54545454545455</v>
      </c>
      <c r="AY28" s="39" t="n">
        <f aca="false">AY27/22%</f>
        <v>50</v>
      </c>
      <c r="AZ28" s="39" t="n">
        <f aca="false">AZ27/22%</f>
        <v>0</v>
      </c>
      <c r="BA28" s="39" t="n">
        <f aca="false">BA27/22%</f>
        <v>4.54545454545455</v>
      </c>
      <c r="BB28" s="39" t="n">
        <f aca="false">BB27/22%</f>
        <v>45.4545454545455</v>
      </c>
      <c r="BC28" s="39" t="n">
        <f aca="false">BC27/22%</f>
        <v>0</v>
      </c>
      <c r="BD28" s="39" t="n">
        <f aca="false">BD27/22%</f>
        <v>9.09090909090909</v>
      </c>
      <c r="BE28" s="39" t="n">
        <f aca="false">BE27/22%</f>
        <v>54.5454545454546</v>
      </c>
      <c r="BF28" s="39" t="n">
        <f aca="false">BF27/22%</f>
        <v>0</v>
      </c>
      <c r="BG28" s="39" t="n">
        <f aca="false">BG27/22%</f>
        <v>0</v>
      </c>
      <c r="BH28" s="39" t="n">
        <f aca="false">BH27/22%</f>
        <v>54.5454545454546</v>
      </c>
      <c r="BI28" s="39" t="n">
        <f aca="false">BI27/22%</f>
        <v>0</v>
      </c>
      <c r="BJ28" s="39" t="n">
        <f aca="false">BJ27/22%</f>
        <v>0</v>
      </c>
      <c r="BK28" s="40" t="n">
        <f aca="false">BK27/22%</f>
        <v>54.5454545454546</v>
      </c>
      <c r="BL28" s="40" t="n">
        <f aca="false">BL27/22%</f>
        <v>0</v>
      </c>
      <c r="BM28" s="40" t="n">
        <f aca="false">BM27/22%</f>
        <v>0</v>
      </c>
      <c r="BN28" s="39" t="n">
        <f aca="false">BN27/22%</f>
        <v>54.5454545454546</v>
      </c>
      <c r="BO28" s="39" t="n">
        <f aca="false">BO27/22%</f>
        <v>0</v>
      </c>
      <c r="BP28" s="39" t="n">
        <f aca="false">BP27/22%</f>
        <v>0</v>
      </c>
      <c r="BQ28" s="40" t="n">
        <f aca="false">BQ27/22%</f>
        <v>45.4545454545455</v>
      </c>
      <c r="BR28" s="40" t="n">
        <f aca="false">BR27/22%</f>
        <v>9.09090909090909</v>
      </c>
      <c r="BS28" s="40" t="n">
        <f aca="false">BS27/22%</f>
        <v>0</v>
      </c>
      <c r="BT28" s="39" t="n">
        <f aca="false">BT27/22%</f>
        <v>54.5454545454546</v>
      </c>
      <c r="BU28" s="39" t="n">
        <f aca="false">BU27/22%</f>
        <v>0</v>
      </c>
      <c r="BV28" s="39" t="n">
        <f aca="false">BV27/22%</f>
        <v>0</v>
      </c>
      <c r="BW28" s="39" t="n">
        <f aca="false">BW27/22%</f>
        <v>54.5454545454546</v>
      </c>
      <c r="BX28" s="39" t="n">
        <f aca="false">BX27/22%</f>
        <v>0</v>
      </c>
      <c r="BY28" s="39" t="n">
        <f aca="false">BY27/22%</f>
        <v>0</v>
      </c>
      <c r="BZ28" s="39" t="n">
        <f aca="false">BZ27/22%</f>
        <v>0</v>
      </c>
      <c r="CA28" s="39" t="n">
        <f aca="false">CA27/22%</f>
        <v>54.5454545454546</v>
      </c>
      <c r="CB28" s="39" t="n">
        <f aca="false">CB27/22%</f>
        <v>0</v>
      </c>
      <c r="CC28" s="39" t="n">
        <f aca="false">CC27/22%</f>
        <v>54.5454545454546</v>
      </c>
      <c r="CD28" s="39" t="n">
        <f aca="false">CD27/22%</f>
        <v>0</v>
      </c>
      <c r="CE28" s="39" t="n">
        <f aca="false">CE27/22%</f>
        <v>0</v>
      </c>
      <c r="CF28" s="39" t="n">
        <f aca="false">CF27/22%</f>
        <v>54.5454545454546</v>
      </c>
      <c r="CG28" s="39" t="n">
        <f aca="false">CG27/22%</f>
        <v>0</v>
      </c>
      <c r="CH28" s="39" t="n">
        <f aca="false">CH27/22%</f>
        <v>0</v>
      </c>
      <c r="CI28" s="39" t="n">
        <f aca="false">CI27/22%</f>
        <v>54.5454545454546</v>
      </c>
      <c r="CJ28" s="39" t="n">
        <f aca="false">CJ27/22%</f>
        <v>0</v>
      </c>
      <c r="CK28" s="39" t="n">
        <f aca="false">CK27/22%</f>
        <v>0</v>
      </c>
      <c r="CL28" s="39" t="n">
        <f aca="false">CL27/22%</f>
        <v>0</v>
      </c>
      <c r="CM28" s="39" t="n">
        <f aca="false">CM27/22%</f>
        <v>54.5454545454546</v>
      </c>
      <c r="CN28" s="39" t="n">
        <f aca="false">CN27/22%</f>
        <v>0</v>
      </c>
      <c r="CO28" s="39" t="n">
        <f aca="false">CO27/22%</f>
        <v>54.5454545454546</v>
      </c>
      <c r="CP28" s="39" t="n">
        <f aca="false">CP27/22%</f>
        <v>0</v>
      </c>
      <c r="CQ28" s="39" t="n">
        <f aca="false">CQ27/22%</f>
        <v>0</v>
      </c>
      <c r="CR28" s="39" t="n">
        <f aca="false">CR27/22%</f>
        <v>54.5454545454546</v>
      </c>
      <c r="CS28" s="39" t="n">
        <f aca="false">CS27/22%</f>
        <v>0</v>
      </c>
      <c r="CT28" s="39" t="n">
        <f aca="false">CT27/22%</f>
        <v>0</v>
      </c>
      <c r="CU28" s="39" t="n">
        <f aca="false">CU27/22%</f>
        <v>54.5454545454546</v>
      </c>
      <c r="CV28" s="39" t="n">
        <f aca="false">CV27/22%</f>
        <v>0</v>
      </c>
      <c r="CW28" s="39" t="n">
        <f aca="false">CW27/22%</f>
        <v>0</v>
      </c>
      <c r="CX28" s="39" t="n">
        <f aca="false">CX27/22%</f>
        <v>54.5454545454546</v>
      </c>
      <c r="CY28" s="39" t="n">
        <f aca="false">CY27/22%</f>
        <v>0</v>
      </c>
      <c r="CZ28" s="39" t="n">
        <f aca="false">CZ27/22%</f>
        <v>0</v>
      </c>
      <c r="DA28" s="39" t="n">
        <f aca="false">DA27/22%</f>
        <v>54.5454545454546</v>
      </c>
      <c r="DB28" s="39" t="n">
        <f aca="false">DB27/22%</f>
        <v>0</v>
      </c>
      <c r="DC28" s="39" t="n">
        <f aca="false">DC27/22%</f>
        <v>0</v>
      </c>
      <c r="DD28" s="39" t="n">
        <f aca="false">DD27/22%</f>
        <v>50</v>
      </c>
      <c r="DE28" s="39" t="n">
        <f aca="false">DE27/22%</f>
        <v>4.54545454545455</v>
      </c>
      <c r="DF28" s="39" t="n">
        <f aca="false">DF27/22%</f>
        <v>0</v>
      </c>
      <c r="DG28" s="39" t="n">
        <f aca="false">DG27/22%</f>
        <v>54.5454545454546</v>
      </c>
      <c r="DH28" s="39" t="n">
        <f aca="false">DH27/22%</f>
        <v>0</v>
      </c>
      <c r="DI28" s="39" t="n">
        <f aca="false">DI27/22%</f>
        <v>0</v>
      </c>
      <c r="DJ28" s="39" t="n">
        <f aca="false">DJ27/22%</f>
        <v>54.5454545454546</v>
      </c>
      <c r="DK28" s="39" t="n">
        <f aca="false">DK27/22%</f>
        <v>0</v>
      </c>
      <c r="DL28" s="39" t="n">
        <f aca="false">DL27/22%</f>
        <v>0</v>
      </c>
      <c r="DM28" s="39" t="n">
        <f aca="false">DM27/22%</f>
        <v>54.5454545454546</v>
      </c>
      <c r="DN28" s="39" t="n">
        <f aca="false">DN27/22%</f>
        <v>0</v>
      </c>
      <c r="DO28" s="39" t="n">
        <f aca="false">DO27/22%</f>
        <v>0</v>
      </c>
      <c r="DP28" s="39" t="n">
        <f aca="false">DP27/22%</f>
        <v>50</v>
      </c>
      <c r="DQ28" s="39" t="n">
        <f aca="false">DQ27/22%</f>
        <v>4.54545454545455</v>
      </c>
      <c r="DR28" s="39" t="n">
        <f aca="false">DR27/22%</f>
        <v>0</v>
      </c>
    </row>
    <row r="30" customFormat="false" ht="15" hidden="false" customHeight="false" outlineLevel="0" collapsed="false">
      <c r="B30" s="41" t="s">
        <v>238</v>
      </c>
      <c r="C30" s="41"/>
      <c r="D30" s="41"/>
      <c r="E30" s="41"/>
      <c r="F30" s="42"/>
      <c r="G30" s="42"/>
    </row>
    <row r="31" customFormat="false" ht="15" hidden="false" customHeight="false" outlineLevel="0" collapsed="false">
      <c r="B31" s="19" t="s">
        <v>239</v>
      </c>
      <c r="C31" s="19" t="s">
        <v>240</v>
      </c>
      <c r="D31" s="33" t="n">
        <f aca="false">E31/100*22</f>
        <v>10.5</v>
      </c>
      <c r="E31" s="43" t="n">
        <f aca="false">(C28+F28+I28+L28)/4</f>
        <v>47.7272727272727</v>
      </c>
    </row>
    <row r="32" customFormat="false" ht="15" hidden="false" customHeight="false" outlineLevel="0" collapsed="false">
      <c r="B32" s="19" t="s">
        <v>241</v>
      </c>
      <c r="C32" s="19" t="s">
        <v>240</v>
      </c>
      <c r="D32" s="33" t="n">
        <f aca="false">E32/100*22</f>
        <v>1.25</v>
      </c>
      <c r="E32" s="43" t="n">
        <f aca="false">(D28+G28+J28+M28)/4</f>
        <v>5.68181818181818</v>
      </c>
    </row>
    <row r="33" customFormat="false" ht="15" hidden="false" customHeight="false" outlineLevel="0" collapsed="false">
      <c r="B33" s="19" t="s">
        <v>242</v>
      </c>
      <c r="C33" s="19" t="s">
        <v>240</v>
      </c>
      <c r="D33" s="33" t="n">
        <f aca="false">E33/100*22</f>
        <v>0.25</v>
      </c>
      <c r="E33" s="43" t="n">
        <f aca="false">(E28+H28+K28+N28)/4</f>
        <v>1.13636363636364</v>
      </c>
    </row>
    <row r="34" customFormat="false" ht="15" hidden="false" customHeight="false" outlineLevel="0" collapsed="false">
      <c r="B34" s="19"/>
      <c r="C34" s="19"/>
      <c r="D34" s="44" t="n">
        <f aca="false">SUM(D31:D33)</f>
        <v>12</v>
      </c>
      <c r="E34" s="45" t="n">
        <f aca="false">SUM(E31:E33)</f>
        <v>54.5454545454546</v>
      </c>
    </row>
    <row r="35" customFormat="false" ht="29.25" hidden="false" customHeight="true" outlineLevel="0" collapsed="false">
      <c r="B35" s="19"/>
      <c r="C35" s="46"/>
      <c r="D35" s="47" t="s">
        <v>12</v>
      </c>
      <c r="E35" s="47"/>
      <c r="F35" s="48" t="s">
        <v>13</v>
      </c>
      <c r="G35" s="48"/>
    </row>
    <row r="36" customFormat="false" ht="15" hidden="false" customHeight="false" outlineLevel="0" collapsed="false">
      <c r="B36" s="19" t="s">
        <v>239</v>
      </c>
      <c r="C36" s="46" t="s">
        <v>243</v>
      </c>
      <c r="D36" s="49" t="n">
        <f aca="false">E36/100*22</f>
        <v>8.25</v>
      </c>
      <c r="E36" s="43" t="n">
        <f aca="false">(O28+R28+U28+X28)/4</f>
        <v>37.5</v>
      </c>
      <c r="F36" s="33" t="n">
        <f aca="false">G36/100*22</f>
        <v>12</v>
      </c>
      <c r="G36" s="33" t="n">
        <f aca="false">(AA28+AD28+AG28+AJ28)/4</f>
        <v>54.5454545454546</v>
      </c>
    </row>
    <row r="37" customFormat="false" ht="15" hidden="false" customHeight="false" outlineLevel="0" collapsed="false">
      <c r="B37" s="19" t="s">
        <v>241</v>
      </c>
      <c r="C37" s="46" t="s">
        <v>243</v>
      </c>
      <c r="D37" s="49" t="n">
        <f aca="false">E37/100*22</f>
        <v>3.75</v>
      </c>
      <c r="E37" s="43" t="n">
        <f aca="false">(P28+S28+V28+Y28)/4</f>
        <v>17.0454545454545</v>
      </c>
      <c r="F37" s="33" t="n">
        <f aca="false">G37/100*22</f>
        <v>0</v>
      </c>
      <c r="G37" s="33" t="n">
        <f aca="false">(AB28+AE28+AH28+AK28)/4</f>
        <v>0</v>
      </c>
    </row>
    <row r="38" customFormat="false" ht="15" hidden="false" customHeight="false" outlineLevel="0" collapsed="false">
      <c r="B38" s="19" t="s">
        <v>242</v>
      </c>
      <c r="C38" s="46" t="s">
        <v>243</v>
      </c>
      <c r="D38" s="49" t="n">
        <f aca="false">E38/100*22</f>
        <v>0</v>
      </c>
      <c r="E38" s="43" t="n">
        <f aca="false">(Q28+T28+W28+Z28)/4</f>
        <v>0</v>
      </c>
      <c r="F38" s="33" t="n">
        <f aca="false">G38/100*22</f>
        <v>0</v>
      </c>
      <c r="G38" s="50" t="n">
        <f aca="false">(AC28+AF28+AI28+AL28)/4</f>
        <v>0</v>
      </c>
    </row>
    <row r="39" customFormat="false" ht="15" hidden="false" customHeight="false" outlineLevel="0" collapsed="false">
      <c r="B39" s="19"/>
      <c r="C39" s="46"/>
      <c r="D39" s="45" t="n">
        <f aca="false">SUM(D36:D38)</f>
        <v>12</v>
      </c>
      <c r="E39" s="45" t="n">
        <f aca="false">SUM(E36:E38)</f>
        <v>54.5454545454546</v>
      </c>
      <c r="F39" s="51" t="n">
        <f aca="false">SUM(F36:F38)</f>
        <v>12</v>
      </c>
      <c r="G39" s="52" t="n">
        <f aca="false">SUM(G36:G38)</f>
        <v>54.5454545454546</v>
      </c>
    </row>
    <row r="40" customFormat="false" ht="15" hidden="false" customHeight="false" outlineLevel="0" collapsed="false">
      <c r="B40" s="19" t="s">
        <v>239</v>
      </c>
      <c r="C40" s="19" t="s">
        <v>244</v>
      </c>
      <c r="D40" s="33" t="n">
        <f aca="false">E40/100*22</f>
        <v>10.75</v>
      </c>
      <c r="E40" s="43" t="n">
        <f aca="false">(AM28+AP28+AS28+AV28)/4</f>
        <v>48.8636363636364</v>
      </c>
    </row>
    <row r="41" customFormat="false" ht="15" hidden="false" customHeight="false" outlineLevel="0" collapsed="false">
      <c r="B41" s="19" t="s">
        <v>241</v>
      </c>
      <c r="C41" s="19" t="s">
        <v>244</v>
      </c>
      <c r="D41" s="33" t="n">
        <f aca="false">E41/100*22</f>
        <v>1</v>
      </c>
      <c r="E41" s="43" t="n">
        <f aca="false">(AN28+AQ28+AT28+AW28)/4</f>
        <v>4.54545454545455</v>
      </c>
    </row>
    <row r="42" customFormat="false" ht="15" hidden="false" customHeight="false" outlineLevel="0" collapsed="false">
      <c r="B42" s="19" t="s">
        <v>242</v>
      </c>
      <c r="C42" s="19" t="s">
        <v>244</v>
      </c>
      <c r="D42" s="33" t="n">
        <f aca="false">E42/100*22</f>
        <v>0.25</v>
      </c>
      <c r="E42" s="43" t="n">
        <f aca="false">(AO28+AR28+AU28+AX28)/4</f>
        <v>1.13636363636364</v>
      </c>
    </row>
    <row r="43" customFormat="false" ht="15" hidden="false" customHeight="false" outlineLevel="0" collapsed="false">
      <c r="B43" s="53"/>
      <c r="C43" s="53"/>
      <c r="D43" s="54" t="n">
        <f aca="false">SUM(D40:D42)</f>
        <v>12</v>
      </c>
      <c r="E43" s="55" t="n">
        <f aca="false">SUM(E40:E42)</f>
        <v>54.5454545454546</v>
      </c>
      <c r="F43" s="56"/>
    </row>
    <row r="44" customFormat="false" ht="15" hidden="false" customHeight="false" outlineLevel="0" collapsed="false">
      <c r="B44" s="19"/>
      <c r="C44" s="19"/>
      <c r="D44" s="47" t="s">
        <v>15</v>
      </c>
      <c r="E44" s="47"/>
      <c r="F44" s="47" t="s">
        <v>16</v>
      </c>
      <c r="G44" s="47"/>
      <c r="H44" s="13" t="s">
        <v>17</v>
      </c>
      <c r="I44" s="13"/>
      <c r="J44" s="13" t="s">
        <v>18</v>
      </c>
      <c r="K44" s="13"/>
      <c r="L44" s="13" t="s">
        <v>19</v>
      </c>
      <c r="M44" s="13"/>
    </row>
    <row r="45" customFormat="false" ht="15" hidden="false" customHeight="false" outlineLevel="0" collapsed="false">
      <c r="B45" s="19" t="s">
        <v>239</v>
      </c>
      <c r="C45" s="19" t="s">
        <v>245</v>
      </c>
      <c r="D45" s="33" t="n">
        <f aca="false">E45/100*22</f>
        <v>11.25</v>
      </c>
      <c r="E45" s="43" t="n">
        <f aca="false">(AY28+BB28+BE28+BH28)/4</f>
        <v>51.1363636363636</v>
      </c>
      <c r="F45" s="33" t="n">
        <f aca="false">G45/100*22</f>
        <v>11.5</v>
      </c>
      <c r="G45" s="43" t="n">
        <f aca="false">(BK28+BN28+BQ28+BT28)/4</f>
        <v>52.2727272727273</v>
      </c>
      <c r="H45" s="33" t="n">
        <f aca="false">I45/100*22</f>
        <v>9</v>
      </c>
      <c r="I45" s="43" t="n">
        <f aca="false">(BW28+BZ28+CC28+CF28)/4</f>
        <v>40.9090909090909</v>
      </c>
      <c r="J45" s="33" t="n">
        <f aca="false">K45/100*22</f>
        <v>9</v>
      </c>
      <c r="K45" s="43" t="n">
        <f aca="false">(CI28+CL28+CO28+CR28)/4</f>
        <v>40.9090909090909</v>
      </c>
      <c r="L45" s="33" t="n">
        <f aca="false">M45/100*22</f>
        <v>11.75</v>
      </c>
      <c r="M45" s="43" t="n">
        <f aca="false">(CU28+CX28+DA28+DD28)/4</f>
        <v>53.4090909090909</v>
      </c>
    </row>
    <row r="46" customFormat="false" ht="15" hidden="false" customHeight="false" outlineLevel="0" collapsed="false">
      <c r="B46" s="19" t="s">
        <v>241</v>
      </c>
      <c r="C46" s="19" t="s">
        <v>245</v>
      </c>
      <c r="D46" s="33" t="n">
        <f aca="false">E46/100*22</f>
        <v>0</v>
      </c>
      <c r="E46" s="43" t="n">
        <f aca="false">(AZ28+BC28+BF28+BI28)/4</f>
        <v>0</v>
      </c>
      <c r="F46" s="33" t="n">
        <f aca="false">G46/100*22</f>
        <v>0.5</v>
      </c>
      <c r="G46" s="43" t="n">
        <f aca="false">(BL28+BO28+BR28+BU28)/4</f>
        <v>2.27272727272727</v>
      </c>
      <c r="H46" s="33" t="n">
        <f aca="false">I46/100*22</f>
        <v>3</v>
      </c>
      <c r="I46" s="43" t="n">
        <f aca="false">(BX28+CA28+CD28+CG28)/4</f>
        <v>13.6363636363636</v>
      </c>
      <c r="J46" s="33" t="n">
        <f aca="false">K46/100*22</f>
        <v>3</v>
      </c>
      <c r="K46" s="43" t="n">
        <f aca="false">(CJ28+CM28+CP28+CS28)/4</f>
        <v>13.6363636363636</v>
      </c>
      <c r="L46" s="33" t="n">
        <f aca="false">M46/100*22</f>
        <v>0.25</v>
      </c>
      <c r="M46" s="43" t="n">
        <f aca="false">(CV28+CY28+DB28+DE28)/4</f>
        <v>1.13636363636364</v>
      </c>
    </row>
    <row r="47" customFormat="false" ht="15" hidden="false" customHeight="false" outlineLevel="0" collapsed="false">
      <c r="B47" s="19" t="s">
        <v>242</v>
      </c>
      <c r="C47" s="19" t="s">
        <v>245</v>
      </c>
      <c r="D47" s="33" t="n">
        <f aca="false">E47/100*22</f>
        <v>0.75</v>
      </c>
      <c r="E47" s="43" t="n">
        <f aca="false">(BA28+BD28+BG28+BJ28)/4</f>
        <v>3.40909090909091</v>
      </c>
      <c r="F47" s="33" t="n">
        <f aca="false">G47/100*22</f>
        <v>0</v>
      </c>
      <c r="G47" s="43" t="n">
        <f aca="false">(BM28+BP28+BS28+BV28)/4</f>
        <v>0</v>
      </c>
      <c r="H47" s="33" t="n">
        <f aca="false">I47/100*22</f>
        <v>0</v>
      </c>
      <c r="I47" s="43" t="n">
        <f aca="false">(BY28+CB28+CE28+CH28)/4</f>
        <v>0</v>
      </c>
      <c r="J47" s="33" t="n">
        <f aca="false">K47/100*22</f>
        <v>0</v>
      </c>
      <c r="K47" s="43" t="n">
        <f aca="false">(CK28+CN28+CQ28+CT28)/4</f>
        <v>0</v>
      </c>
      <c r="L47" s="33" t="n">
        <f aca="false">M47/100*22</f>
        <v>0</v>
      </c>
      <c r="M47" s="43" t="n">
        <f aca="false">(CW28+CZ28+DC28+DF28)/4</f>
        <v>0</v>
      </c>
    </row>
    <row r="48" customFormat="false" ht="15" hidden="false" customHeight="false" outlineLevel="0" collapsed="false">
      <c r="B48" s="19"/>
      <c r="C48" s="19"/>
      <c r="D48" s="44" t="n">
        <f aca="false">SUM(D45:D47)</f>
        <v>12</v>
      </c>
      <c r="E48" s="44" t="n">
        <f aca="false">SUM(E45:E47)</f>
        <v>54.5454545454546</v>
      </c>
      <c r="F48" s="44" t="n">
        <f aca="false">SUM(F45:F47)</f>
        <v>12</v>
      </c>
      <c r="G48" s="44" t="n">
        <f aca="false">SUM(G45:G47)</f>
        <v>54.5454545454546</v>
      </c>
      <c r="H48" s="44" t="n">
        <f aca="false">SUM(H45:H47)</f>
        <v>12</v>
      </c>
      <c r="I48" s="44" t="n">
        <f aca="false">SUM(I45:I47)</f>
        <v>54.5454545454546</v>
      </c>
      <c r="J48" s="44" t="n">
        <f aca="false">SUM(J45:J47)</f>
        <v>12</v>
      </c>
      <c r="K48" s="44" t="n">
        <f aca="false">SUM(K45:K47)</f>
        <v>54.5454545454546</v>
      </c>
      <c r="L48" s="44" t="n">
        <f aca="false">SUM(L45:L47)</f>
        <v>12</v>
      </c>
      <c r="M48" s="44" t="n">
        <f aca="false">SUM(M45:M47)</f>
        <v>54.5454545454545</v>
      </c>
    </row>
    <row r="49" customFormat="false" ht="15" hidden="false" customHeight="false" outlineLevel="0" collapsed="false">
      <c r="B49" s="19" t="s">
        <v>239</v>
      </c>
      <c r="C49" s="19" t="s">
        <v>246</v>
      </c>
      <c r="D49" s="33" t="n">
        <f aca="false">E49/100*22</f>
        <v>11.75</v>
      </c>
      <c r="E49" s="43" t="n">
        <f aca="false">(DG28+DJ28+DM28+DP28)/4</f>
        <v>53.4090909090909</v>
      </c>
    </row>
    <row r="50" customFormat="false" ht="15" hidden="false" customHeight="false" outlineLevel="0" collapsed="false">
      <c r="B50" s="19" t="s">
        <v>241</v>
      </c>
      <c r="C50" s="19" t="s">
        <v>246</v>
      </c>
      <c r="D50" s="33" t="n">
        <f aca="false">E50/100*22</f>
        <v>0.25</v>
      </c>
      <c r="E50" s="43" t="n">
        <f aca="false">(DH28+DK28+DN28+DQ28)/4</f>
        <v>1.13636363636364</v>
      </c>
    </row>
    <row r="51" customFormat="false" ht="15" hidden="false" customHeight="false" outlineLevel="0" collapsed="false">
      <c r="B51" s="19" t="s">
        <v>242</v>
      </c>
      <c r="C51" s="19" t="s">
        <v>246</v>
      </c>
      <c r="D51" s="33" t="n">
        <f aca="false">E51/100*22</f>
        <v>0</v>
      </c>
      <c r="E51" s="43" t="n">
        <f aca="false">(DI28+DL28+DO28+DR28)/4</f>
        <v>0</v>
      </c>
    </row>
    <row r="52" customFormat="false" ht="15" hidden="false" customHeight="false" outlineLevel="0" collapsed="false">
      <c r="B52" s="19"/>
      <c r="C52" s="19"/>
      <c r="D52" s="44" t="n">
        <f aca="false">SUM(D49:D51)</f>
        <v>12</v>
      </c>
      <c r="E52" s="44" t="n">
        <f aca="false">SUM(E49:E51)</f>
        <v>54.5454545454545</v>
      </c>
    </row>
  </sheetData>
  <mergeCells count="108"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27:B27"/>
    <mergeCell ref="A28:B28"/>
    <mergeCell ref="B30:E30"/>
    <mergeCell ref="D35:E35"/>
    <mergeCell ref="F35:G35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nna</cp:lastModifiedBy>
  <dcterms:modified xsi:type="dcterms:W3CDTF">2025-02-16T15:26:19Z</dcterms:modified>
  <cp:revision>0</cp:revision>
  <dc:subject/>
  <dc:title/>
</cp:coreProperties>
</file>