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Средняя гр Капелька Сентябрь" sheetId="2" state="visible" r:id="rId3"/>
    <sheet name="Средняя гр капелька Январь" sheetId="3" state="visible" r:id="rId4"/>
    <sheet name="Средняя гр Капелька Ма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6">
  <si>
    <t xml:space="preserve">                                  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2023-2024гг.</t>
  </si>
  <si>
    <t xml:space="preserve">Группа:</t>
  </si>
  <si>
    <t xml:space="preserve">Капелька</t>
  </si>
  <si>
    <t xml:space="preserve">Сентябрь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Авдеев Александр</t>
  </si>
  <si>
    <t xml:space="preserve">Билаш Ева</t>
  </si>
  <si>
    <t xml:space="preserve">Данков Владимир</t>
  </si>
  <si>
    <t xml:space="preserve">Искакова Анастасия</t>
  </si>
  <si>
    <t xml:space="preserve">Галиев Алан</t>
  </si>
  <si>
    <t xml:space="preserve">Кекин Лев</t>
  </si>
  <si>
    <t xml:space="preserve">Мацеха Софья</t>
  </si>
  <si>
    <t xml:space="preserve">Макеева Ксения</t>
  </si>
  <si>
    <t xml:space="preserve">Ниятов Алан</t>
  </si>
  <si>
    <t xml:space="preserve">Суворов Мирослав</t>
  </si>
  <si>
    <t xml:space="preserve">Трунов Руслан</t>
  </si>
  <si>
    <t xml:space="preserve">Стародуб Никита</t>
  </si>
  <si>
    <t xml:space="preserve">Шепелева Василиса</t>
  </si>
  <si>
    <t xml:space="preserve">Хорева Элисавета</t>
  </si>
  <si>
    <t xml:space="preserve">Юрков Артем</t>
  </si>
  <si>
    <t xml:space="preserve">Сансызбай Саттар</t>
  </si>
  <si>
    <t xml:space="preserve">Шершень Виктория</t>
  </si>
  <si>
    <t xml:space="preserve">Чупанова Жасмин</t>
  </si>
  <si>
    <t xml:space="preserve">Арманова Аружан</t>
  </si>
  <si>
    <t xml:space="preserve">Ринаткызы Дильназ</t>
  </si>
  <si>
    <t xml:space="preserve">Далматов Даниил</t>
  </si>
  <si>
    <t xml:space="preserve">Уразаев Руслан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Январь</t>
  </si>
  <si>
    <t xml:space="preserve">М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.75" hidden="false" customHeight="true" outlineLevel="0" collapsed="false">
      <c r="A2" s="5" t="s">
        <v>2</v>
      </c>
      <c r="B2" s="4"/>
      <c r="C2" s="4"/>
      <c r="D2" s="6" t="s">
        <v>3</v>
      </c>
      <c r="E2" s="6"/>
      <c r="F2" s="4"/>
      <c r="G2" s="6" t="s">
        <v>4</v>
      </c>
      <c r="H2" s="6" t="s">
        <v>5</v>
      </c>
      <c r="I2" s="4"/>
      <c r="J2" s="6" t="s">
        <v>6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7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8</v>
      </c>
      <c r="B4" s="8" t="s">
        <v>9</v>
      </c>
      <c r="C4" s="9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1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2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3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4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7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9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0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1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2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3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4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5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28</v>
      </c>
      <c r="H11" s="20" t="s">
        <v>30</v>
      </c>
      <c r="I11" s="21" t="s">
        <v>31</v>
      </c>
      <c r="J11" s="21" t="s">
        <v>32</v>
      </c>
      <c r="K11" s="21" t="s">
        <v>33</v>
      </c>
      <c r="L11" s="22" t="s">
        <v>34</v>
      </c>
      <c r="M11" s="22"/>
      <c r="N11" s="22"/>
      <c r="O11" s="13" t="s">
        <v>35</v>
      </c>
      <c r="P11" s="13"/>
      <c r="Q11" s="13"/>
      <c r="R11" s="20" t="s">
        <v>36</v>
      </c>
      <c r="S11" s="20"/>
      <c r="T11" s="20"/>
      <c r="U11" s="21" t="s">
        <v>37</v>
      </c>
      <c r="V11" s="21"/>
      <c r="W11" s="21"/>
      <c r="X11" s="21" t="s">
        <v>38</v>
      </c>
      <c r="Y11" s="21"/>
      <c r="Z11" s="21"/>
      <c r="AA11" s="21" t="s">
        <v>39</v>
      </c>
      <c r="AB11" s="21"/>
      <c r="AC11" s="21"/>
      <c r="AD11" s="21" t="s">
        <v>40</v>
      </c>
      <c r="AE11" s="21"/>
      <c r="AF11" s="21"/>
      <c r="AG11" s="21" t="s">
        <v>41</v>
      </c>
      <c r="AH11" s="21"/>
      <c r="AI11" s="21"/>
      <c r="AJ11" s="21" t="s">
        <v>42</v>
      </c>
      <c r="AK11" s="21"/>
      <c r="AL11" s="21"/>
      <c r="AM11" s="13" t="s">
        <v>43</v>
      </c>
      <c r="AN11" s="13"/>
      <c r="AO11" s="13"/>
      <c r="AP11" s="14" t="s">
        <v>44</v>
      </c>
      <c r="AQ11" s="14"/>
      <c r="AR11" s="14"/>
      <c r="AS11" s="13" t="s">
        <v>45</v>
      </c>
      <c r="AT11" s="13"/>
      <c r="AU11" s="13"/>
      <c r="AV11" s="13" t="s">
        <v>46</v>
      </c>
      <c r="AW11" s="13"/>
      <c r="AX11" s="13"/>
      <c r="AY11" s="13" t="s">
        <v>47</v>
      </c>
      <c r="AZ11" s="13"/>
      <c r="BA11" s="13"/>
      <c r="BB11" s="13" t="s">
        <v>48</v>
      </c>
      <c r="BC11" s="13"/>
      <c r="BD11" s="13"/>
      <c r="BE11" s="13" t="s">
        <v>49</v>
      </c>
      <c r="BF11" s="13"/>
      <c r="BG11" s="13"/>
      <c r="BH11" s="13" t="s">
        <v>50</v>
      </c>
      <c r="BI11" s="13"/>
      <c r="BJ11" s="13"/>
      <c r="BK11" s="23" t="s">
        <v>51</v>
      </c>
      <c r="BL11" s="23"/>
      <c r="BM11" s="23"/>
      <c r="BN11" s="14" t="s">
        <v>52</v>
      </c>
      <c r="BO11" s="14"/>
      <c r="BP11" s="14"/>
      <c r="BQ11" s="14" t="s">
        <v>53</v>
      </c>
      <c r="BR11" s="14"/>
      <c r="BS11" s="14"/>
      <c r="BT11" s="14" t="s">
        <v>54</v>
      </c>
      <c r="BU11" s="14"/>
      <c r="BV11" s="14"/>
      <c r="BW11" s="24" t="s">
        <v>55</v>
      </c>
      <c r="BX11" s="24"/>
      <c r="BY11" s="24"/>
      <c r="BZ11" s="14" t="s">
        <v>56</v>
      </c>
      <c r="CA11" s="14"/>
      <c r="CB11" s="14"/>
      <c r="CC11" s="14" t="s">
        <v>57</v>
      </c>
      <c r="CD11" s="14"/>
      <c r="CE11" s="14"/>
      <c r="CF11" s="14" t="s">
        <v>58</v>
      </c>
      <c r="CG11" s="14"/>
      <c r="CH11" s="14"/>
      <c r="CI11" s="14" t="s">
        <v>59</v>
      </c>
      <c r="CJ11" s="14"/>
      <c r="CK11" s="14"/>
      <c r="CL11" s="14" t="s">
        <v>60</v>
      </c>
      <c r="CM11" s="14"/>
      <c r="CN11" s="14"/>
      <c r="CO11" s="14" t="s">
        <v>61</v>
      </c>
      <c r="CP11" s="14"/>
      <c r="CQ11" s="14"/>
      <c r="CR11" s="14" t="s">
        <v>62</v>
      </c>
      <c r="CS11" s="14"/>
      <c r="CT11" s="14"/>
      <c r="CU11" s="14" t="s">
        <v>63</v>
      </c>
      <c r="CV11" s="14"/>
      <c r="CW11" s="14"/>
      <c r="CX11" s="14" t="s">
        <v>64</v>
      </c>
      <c r="CY11" s="14"/>
      <c r="CZ11" s="14"/>
      <c r="DA11" s="14" t="s">
        <v>65</v>
      </c>
      <c r="DB11" s="14"/>
      <c r="DC11" s="14"/>
      <c r="DD11" s="14" t="s">
        <v>66</v>
      </c>
      <c r="DE11" s="14"/>
      <c r="DF11" s="14"/>
      <c r="DG11" s="14" t="s">
        <v>67</v>
      </c>
      <c r="DH11" s="14"/>
      <c r="DI11" s="14"/>
      <c r="DJ11" s="14" t="s">
        <v>68</v>
      </c>
      <c r="DK11" s="14"/>
      <c r="DL11" s="14"/>
      <c r="DM11" s="14" t="s">
        <v>69</v>
      </c>
      <c r="DN11" s="14"/>
      <c r="DO11" s="14"/>
      <c r="DP11" s="14" t="s">
        <v>70</v>
      </c>
      <c r="DQ11" s="14"/>
      <c r="DR11" s="14"/>
      <c r="DS11" s="14" t="s">
        <v>71</v>
      </c>
      <c r="DT11" s="14"/>
      <c r="DU11" s="14"/>
      <c r="DV11" s="14" t="s">
        <v>72</v>
      </c>
      <c r="DW11" s="14"/>
      <c r="DX11" s="14"/>
      <c r="DY11" s="14" t="s">
        <v>73</v>
      </c>
      <c r="DZ11" s="14"/>
      <c r="EA11" s="14"/>
      <c r="EB11" s="14" t="s">
        <v>74</v>
      </c>
      <c r="EC11" s="14"/>
      <c r="ED11" s="14"/>
      <c r="EE11" s="14" t="s">
        <v>75</v>
      </c>
      <c r="EF11" s="14"/>
      <c r="EG11" s="14"/>
      <c r="EH11" s="25" t="s">
        <v>76</v>
      </c>
      <c r="EI11" s="25"/>
      <c r="EJ11" s="25"/>
      <c r="EK11" s="25" t="s">
        <v>77</v>
      </c>
      <c r="EL11" s="25"/>
      <c r="EM11" s="25"/>
      <c r="EN11" s="25" t="s">
        <v>78</v>
      </c>
      <c r="EO11" s="25"/>
      <c r="EP11" s="25"/>
      <c r="EQ11" s="25" t="s">
        <v>79</v>
      </c>
      <c r="ER11" s="25"/>
      <c r="ES11" s="25"/>
      <c r="ET11" s="25" t="s">
        <v>80</v>
      </c>
      <c r="EU11" s="25"/>
      <c r="EV11" s="25"/>
      <c r="EW11" s="14" t="s">
        <v>81</v>
      </c>
      <c r="EX11" s="14"/>
      <c r="EY11" s="14"/>
      <c r="EZ11" s="14" t="s">
        <v>82</v>
      </c>
      <c r="FA11" s="14"/>
      <c r="FB11" s="14"/>
      <c r="FC11" s="14" t="s">
        <v>83</v>
      </c>
      <c r="FD11" s="14"/>
      <c r="FE11" s="14"/>
      <c r="FF11" s="14" t="s">
        <v>84</v>
      </c>
      <c r="FG11" s="14"/>
      <c r="FH11" s="14"/>
      <c r="FI11" s="14" t="s">
        <v>85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6</v>
      </c>
      <c r="D12" s="26"/>
      <c r="E12" s="26"/>
      <c r="F12" s="27" t="s">
        <v>87</v>
      </c>
      <c r="G12" s="27"/>
      <c r="H12" s="27"/>
      <c r="I12" s="26" t="s">
        <v>88</v>
      </c>
      <c r="J12" s="26"/>
      <c r="K12" s="26"/>
      <c r="L12" s="26" t="s">
        <v>89</v>
      </c>
      <c r="M12" s="26"/>
      <c r="N12" s="26"/>
      <c r="O12" s="26" t="s">
        <v>90</v>
      </c>
      <c r="P12" s="26"/>
      <c r="Q12" s="26"/>
      <c r="R12" s="26" t="s">
        <v>91</v>
      </c>
      <c r="S12" s="26"/>
      <c r="T12" s="26"/>
      <c r="U12" s="26" t="s">
        <v>92</v>
      </c>
      <c r="V12" s="26"/>
      <c r="W12" s="26"/>
      <c r="X12" s="26" t="s">
        <v>93</v>
      </c>
      <c r="Y12" s="26"/>
      <c r="Z12" s="26"/>
      <c r="AA12" s="26" t="s">
        <v>94</v>
      </c>
      <c r="AB12" s="26"/>
      <c r="AC12" s="26"/>
      <c r="AD12" s="26" t="s">
        <v>95</v>
      </c>
      <c r="AE12" s="26"/>
      <c r="AF12" s="26"/>
      <c r="AG12" s="26" t="s">
        <v>96</v>
      </c>
      <c r="AH12" s="26"/>
      <c r="AI12" s="26"/>
      <c r="AJ12" s="26" t="s">
        <v>97</v>
      </c>
      <c r="AK12" s="26"/>
      <c r="AL12" s="26"/>
      <c r="AM12" s="26" t="s">
        <v>98</v>
      </c>
      <c r="AN12" s="26"/>
      <c r="AO12" s="26"/>
      <c r="AP12" s="26" t="s">
        <v>99</v>
      </c>
      <c r="AQ12" s="26"/>
      <c r="AR12" s="26"/>
      <c r="AS12" s="26" t="s">
        <v>100</v>
      </c>
      <c r="AT12" s="26"/>
      <c r="AU12" s="26"/>
      <c r="AV12" s="26" t="s">
        <v>101</v>
      </c>
      <c r="AW12" s="26"/>
      <c r="AX12" s="26"/>
      <c r="AY12" s="26" t="s">
        <v>102</v>
      </c>
      <c r="AZ12" s="26"/>
      <c r="BA12" s="26"/>
      <c r="BB12" s="26" t="s">
        <v>103</v>
      </c>
      <c r="BC12" s="26"/>
      <c r="BD12" s="26"/>
      <c r="BE12" s="26" t="s">
        <v>104</v>
      </c>
      <c r="BF12" s="26"/>
      <c r="BG12" s="26"/>
      <c r="BH12" s="26" t="s">
        <v>105</v>
      </c>
      <c r="BI12" s="26"/>
      <c r="BJ12" s="26"/>
      <c r="BK12" s="26" t="s">
        <v>106</v>
      </c>
      <c r="BL12" s="26"/>
      <c r="BM12" s="26"/>
      <c r="BN12" s="26" t="s">
        <v>107</v>
      </c>
      <c r="BO12" s="26"/>
      <c r="BP12" s="26"/>
      <c r="BQ12" s="26" t="s">
        <v>108</v>
      </c>
      <c r="BR12" s="26"/>
      <c r="BS12" s="26"/>
      <c r="BT12" s="26" t="s">
        <v>109</v>
      </c>
      <c r="BU12" s="26"/>
      <c r="BV12" s="26"/>
      <c r="BW12" s="26" t="s">
        <v>110</v>
      </c>
      <c r="BX12" s="26"/>
      <c r="BY12" s="26"/>
      <c r="BZ12" s="26" t="s">
        <v>111</v>
      </c>
      <c r="CA12" s="26"/>
      <c r="CB12" s="26"/>
      <c r="CC12" s="26" t="s">
        <v>112</v>
      </c>
      <c r="CD12" s="26"/>
      <c r="CE12" s="26"/>
      <c r="CF12" s="26" t="s">
        <v>113</v>
      </c>
      <c r="CG12" s="26"/>
      <c r="CH12" s="26"/>
      <c r="CI12" s="26" t="s">
        <v>114</v>
      </c>
      <c r="CJ12" s="26"/>
      <c r="CK12" s="26"/>
      <c r="CL12" s="26" t="s">
        <v>115</v>
      </c>
      <c r="CM12" s="26"/>
      <c r="CN12" s="26"/>
      <c r="CO12" s="26" t="s">
        <v>116</v>
      </c>
      <c r="CP12" s="26"/>
      <c r="CQ12" s="26"/>
      <c r="CR12" s="26" t="s">
        <v>117</v>
      </c>
      <c r="CS12" s="26"/>
      <c r="CT12" s="26"/>
      <c r="CU12" s="26" t="s">
        <v>118</v>
      </c>
      <c r="CV12" s="26"/>
      <c r="CW12" s="26"/>
      <c r="CX12" s="26" t="s">
        <v>119</v>
      </c>
      <c r="CY12" s="26"/>
      <c r="CZ12" s="26"/>
      <c r="DA12" s="26" t="s">
        <v>120</v>
      </c>
      <c r="DB12" s="26"/>
      <c r="DC12" s="26"/>
      <c r="DD12" s="26" t="s">
        <v>121</v>
      </c>
      <c r="DE12" s="26"/>
      <c r="DF12" s="26"/>
      <c r="DG12" s="26" t="s">
        <v>122</v>
      </c>
      <c r="DH12" s="26"/>
      <c r="DI12" s="26"/>
      <c r="DJ12" s="26" t="s">
        <v>123</v>
      </c>
      <c r="DK12" s="26"/>
      <c r="DL12" s="26"/>
      <c r="DM12" s="26" t="s">
        <v>124</v>
      </c>
      <c r="DN12" s="26"/>
      <c r="DO12" s="26"/>
      <c r="DP12" s="26" t="s">
        <v>125</v>
      </c>
      <c r="DQ12" s="26"/>
      <c r="DR12" s="26"/>
      <c r="DS12" s="26" t="s">
        <v>126</v>
      </c>
      <c r="DT12" s="26"/>
      <c r="DU12" s="26"/>
      <c r="DV12" s="26" t="s">
        <v>127</v>
      </c>
      <c r="DW12" s="26"/>
      <c r="DX12" s="26"/>
      <c r="DY12" s="26" t="s">
        <v>128</v>
      </c>
      <c r="DZ12" s="26"/>
      <c r="EA12" s="26"/>
      <c r="EB12" s="26" t="s">
        <v>129</v>
      </c>
      <c r="EC12" s="26"/>
      <c r="ED12" s="26"/>
      <c r="EE12" s="26" t="s">
        <v>130</v>
      </c>
      <c r="EF12" s="26"/>
      <c r="EG12" s="26"/>
      <c r="EH12" s="26" t="s">
        <v>131</v>
      </c>
      <c r="EI12" s="26"/>
      <c r="EJ12" s="26"/>
      <c r="EK12" s="26" t="s">
        <v>132</v>
      </c>
      <c r="EL12" s="26"/>
      <c r="EM12" s="26"/>
      <c r="EN12" s="26" t="s">
        <v>133</v>
      </c>
      <c r="EO12" s="26"/>
      <c r="EP12" s="26"/>
      <c r="EQ12" s="26" t="s">
        <v>134</v>
      </c>
      <c r="ER12" s="26"/>
      <c r="ES12" s="26"/>
      <c r="ET12" s="26" t="s">
        <v>135</v>
      </c>
      <c r="EU12" s="26"/>
      <c r="EV12" s="26"/>
      <c r="EW12" s="26" t="s">
        <v>136</v>
      </c>
      <c r="EX12" s="26"/>
      <c r="EY12" s="26"/>
      <c r="EZ12" s="26" t="s">
        <v>137</v>
      </c>
      <c r="FA12" s="26"/>
      <c r="FB12" s="26"/>
      <c r="FC12" s="26" t="s">
        <v>138</v>
      </c>
      <c r="FD12" s="26"/>
      <c r="FE12" s="26"/>
      <c r="FF12" s="26" t="s">
        <v>139</v>
      </c>
      <c r="FG12" s="26"/>
      <c r="FH12" s="26"/>
      <c r="FI12" s="26" t="s">
        <v>140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1</v>
      </c>
      <c r="D13" s="26" t="s">
        <v>142</v>
      </c>
      <c r="E13" s="29" t="s">
        <v>143</v>
      </c>
      <c r="F13" s="29" t="s">
        <v>144</v>
      </c>
      <c r="G13" s="29" t="s">
        <v>145</v>
      </c>
      <c r="H13" s="29" t="s">
        <v>146</v>
      </c>
      <c r="I13" s="30" t="s">
        <v>147</v>
      </c>
      <c r="J13" s="29" t="s">
        <v>148</v>
      </c>
      <c r="K13" s="29" t="s">
        <v>149</v>
      </c>
      <c r="L13" s="30" t="s">
        <v>150</v>
      </c>
      <c r="M13" s="29" t="s">
        <v>151</v>
      </c>
      <c r="N13" s="29" t="s">
        <v>152</v>
      </c>
      <c r="O13" s="30" t="s">
        <v>153</v>
      </c>
      <c r="P13" s="29" t="s">
        <v>154</v>
      </c>
      <c r="Q13" s="29" t="s">
        <v>155</v>
      </c>
      <c r="R13" s="30" t="s">
        <v>156</v>
      </c>
      <c r="S13" s="29" t="s">
        <v>157</v>
      </c>
      <c r="T13" s="29" t="s">
        <v>158</v>
      </c>
      <c r="U13" s="30" t="s">
        <v>159</v>
      </c>
      <c r="V13" s="29" t="s">
        <v>160</v>
      </c>
      <c r="W13" s="29" t="s">
        <v>161</v>
      </c>
      <c r="X13" s="30" t="s">
        <v>162</v>
      </c>
      <c r="Y13" s="29" t="s">
        <v>163</v>
      </c>
      <c r="Z13" s="29" t="s">
        <v>164</v>
      </c>
      <c r="AA13" s="30" t="s">
        <v>165</v>
      </c>
      <c r="AB13" s="29" t="s">
        <v>166</v>
      </c>
      <c r="AC13" s="29" t="s">
        <v>167</v>
      </c>
      <c r="AD13" s="30" t="s">
        <v>168</v>
      </c>
      <c r="AE13" s="29" t="s">
        <v>169</v>
      </c>
      <c r="AF13" s="29" t="s">
        <v>170</v>
      </c>
      <c r="AG13" s="30" t="s">
        <v>171</v>
      </c>
      <c r="AH13" s="29" t="s">
        <v>172</v>
      </c>
      <c r="AI13" s="29" t="s">
        <v>173</v>
      </c>
      <c r="AJ13" s="30" t="s">
        <v>174</v>
      </c>
      <c r="AK13" s="29" t="s">
        <v>175</v>
      </c>
      <c r="AL13" s="29" t="s">
        <v>176</v>
      </c>
      <c r="AM13" s="30" t="s">
        <v>177</v>
      </c>
      <c r="AN13" s="29" t="s">
        <v>178</v>
      </c>
      <c r="AO13" s="29" t="s">
        <v>179</v>
      </c>
      <c r="AP13" s="30" t="s">
        <v>180</v>
      </c>
      <c r="AQ13" s="29" t="s">
        <v>181</v>
      </c>
      <c r="AR13" s="29" t="s">
        <v>182</v>
      </c>
      <c r="AS13" s="30" t="s">
        <v>183</v>
      </c>
      <c r="AT13" s="29" t="s">
        <v>184</v>
      </c>
      <c r="AU13" s="29" t="s">
        <v>185</v>
      </c>
      <c r="AV13" s="30" t="s">
        <v>186</v>
      </c>
      <c r="AW13" s="29" t="s">
        <v>187</v>
      </c>
      <c r="AX13" s="29" t="s">
        <v>188</v>
      </c>
      <c r="AY13" s="30" t="s">
        <v>189</v>
      </c>
      <c r="AZ13" s="29" t="s">
        <v>190</v>
      </c>
      <c r="BA13" s="29" t="s">
        <v>191</v>
      </c>
      <c r="BB13" s="30" t="s">
        <v>192</v>
      </c>
      <c r="BC13" s="29" t="s">
        <v>193</v>
      </c>
      <c r="BD13" s="29" t="s">
        <v>194</v>
      </c>
      <c r="BE13" s="30" t="s">
        <v>195</v>
      </c>
      <c r="BF13" s="29" t="s">
        <v>196</v>
      </c>
      <c r="BG13" s="29" t="s">
        <v>197</v>
      </c>
      <c r="BH13" s="30" t="s">
        <v>198</v>
      </c>
      <c r="BI13" s="29" t="s">
        <v>199</v>
      </c>
      <c r="BJ13" s="29" t="s">
        <v>200</v>
      </c>
      <c r="BK13" s="30" t="s">
        <v>201</v>
      </c>
      <c r="BL13" s="29" t="s">
        <v>202</v>
      </c>
      <c r="BM13" s="29" t="s">
        <v>203</v>
      </c>
      <c r="BN13" s="30" t="s">
        <v>204</v>
      </c>
      <c r="BO13" s="29" t="s">
        <v>205</v>
      </c>
      <c r="BP13" s="29" t="s">
        <v>206</v>
      </c>
      <c r="BQ13" s="30" t="s">
        <v>207</v>
      </c>
      <c r="BR13" s="29" t="s">
        <v>208</v>
      </c>
      <c r="BS13" s="29" t="s">
        <v>209</v>
      </c>
      <c r="BT13" s="30" t="s">
        <v>210</v>
      </c>
      <c r="BU13" s="29" t="s">
        <v>211</v>
      </c>
      <c r="BV13" s="29" t="s">
        <v>212</v>
      </c>
      <c r="BW13" s="30" t="s">
        <v>213</v>
      </c>
      <c r="BX13" s="29" t="s">
        <v>214</v>
      </c>
      <c r="BY13" s="29" t="s">
        <v>215</v>
      </c>
      <c r="BZ13" s="30" t="s">
        <v>216</v>
      </c>
      <c r="CA13" s="29" t="s">
        <v>217</v>
      </c>
      <c r="CB13" s="29" t="s">
        <v>218</v>
      </c>
      <c r="CC13" s="30" t="s">
        <v>219</v>
      </c>
      <c r="CD13" s="29" t="s">
        <v>220</v>
      </c>
      <c r="CE13" s="29" t="s">
        <v>221</v>
      </c>
      <c r="CF13" s="30" t="s">
        <v>222</v>
      </c>
      <c r="CG13" s="29" t="s">
        <v>223</v>
      </c>
      <c r="CH13" s="29" t="s">
        <v>224</v>
      </c>
      <c r="CI13" s="30" t="s">
        <v>225</v>
      </c>
      <c r="CJ13" s="29" t="s">
        <v>226</v>
      </c>
      <c r="CK13" s="29" t="s">
        <v>227</v>
      </c>
      <c r="CL13" s="30" t="s">
        <v>228</v>
      </c>
      <c r="CM13" s="29" t="s">
        <v>229</v>
      </c>
      <c r="CN13" s="29" t="s">
        <v>230</v>
      </c>
      <c r="CO13" s="30" t="s">
        <v>216</v>
      </c>
      <c r="CP13" s="29" t="s">
        <v>231</v>
      </c>
      <c r="CQ13" s="29" t="s">
        <v>232</v>
      </c>
      <c r="CR13" s="30" t="s">
        <v>233</v>
      </c>
      <c r="CS13" s="29" t="s">
        <v>234</v>
      </c>
      <c r="CT13" s="29" t="s">
        <v>235</v>
      </c>
      <c r="CU13" s="30" t="s">
        <v>236</v>
      </c>
      <c r="CV13" s="29" t="s">
        <v>237</v>
      </c>
      <c r="CW13" s="29" t="s">
        <v>238</v>
      </c>
      <c r="CX13" s="30" t="s">
        <v>239</v>
      </c>
      <c r="CY13" s="29" t="s">
        <v>240</v>
      </c>
      <c r="CZ13" s="29" t="s">
        <v>241</v>
      </c>
      <c r="DA13" s="30" t="s">
        <v>242</v>
      </c>
      <c r="DB13" s="29" t="s">
        <v>243</v>
      </c>
      <c r="DC13" s="29" t="s">
        <v>244</v>
      </c>
      <c r="DD13" s="26" t="s">
        <v>225</v>
      </c>
      <c r="DE13" s="27" t="s">
        <v>245</v>
      </c>
      <c r="DF13" s="27" t="s">
        <v>246</v>
      </c>
      <c r="DG13" s="26" t="s">
        <v>247</v>
      </c>
      <c r="DH13" s="27" t="s">
        <v>248</v>
      </c>
      <c r="DI13" s="27" t="s">
        <v>249</v>
      </c>
      <c r="DJ13" s="26" t="s">
        <v>250</v>
      </c>
      <c r="DK13" s="27" t="s">
        <v>251</v>
      </c>
      <c r="DL13" s="27" t="s">
        <v>252</v>
      </c>
      <c r="DM13" s="30" t="s">
        <v>253</v>
      </c>
      <c r="DN13" s="29" t="s">
        <v>254</v>
      </c>
      <c r="DO13" s="29" t="s">
        <v>255</v>
      </c>
      <c r="DP13" s="30" t="s">
        <v>253</v>
      </c>
      <c r="DQ13" s="29" t="s">
        <v>254</v>
      </c>
      <c r="DR13" s="29" t="s">
        <v>256</v>
      </c>
      <c r="DS13" s="30" t="s">
        <v>257</v>
      </c>
      <c r="DT13" s="29" t="s">
        <v>258</v>
      </c>
      <c r="DU13" s="29" t="s">
        <v>259</v>
      </c>
      <c r="DV13" s="30" t="s">
        <v>260</v>
      </c>
      <c r="DW13" s="29" t="s">
        <v>261</v>
      </c>
      <c r="DX13" s="29" t="s">
        <v>262</v>
      </c>
      <c r="DY13" s="30" t="s">
        <v>263</v>
      </c>
      <c r="DZ13" s="29" t="s">
        <v>264</v>
      </c>
      <c r="EA13" s="29" t="s">
        <v>265</v>
      </c>
      <c r="EB13" s="30" t="s">
        <v>266</v>
      </c>
      <c r="EC13" s="29" t="s">
        <v>267</v>
      </c>
      <c r="ED13" s="29" t="s">
        <v>268</v>
      </c>
      <c r="EE13" s="30" t="s">
        <v>269</v>
      </c>
      <c r="EF13" s="29" t="s">
        <v>270</v>
      </c>
      <c r="EG13" s="29" t="s">
        <v>271</v>
      </c>
      <c r="EH13" s="30" t="s">
        <v>272</v>
      </c>
      <c r="EI13" s="29" t="s">
        <v>273</v>
      </c>
      <c r="EJ13" s="29" t="s">
        <v>274</v>
      </c>
      <c r="EK13" s="30" t="s">
        <v>275</v>
      </c>
      <c r="EL13" s="29" t="s">
        <v>276</v>
      </c>
      <c r="EM13" s="29" t="s">
        <v>277</v>
      </c>
      <c r="EN13" s="30" t="s">
        <v>278</v>
      </c>
      <c r="EO13" s="29" t="s">
        <v>279</v>
      </c>
      <c r="EP13" s="29" t="s">
        <v>280</v>
      </c>
      <c r="EQ13" s="30" t="s">
        <v>281</v>
      </c>
      <c r="ER13" s="29" t="s">
        <v>282</v>
      </c>
      <c r="ES13" s="29" t="s">
        <v>283</v>
      </c>
      <c r="ET13" s="30" t="s">
        <v>284</v>
      </c>
      <c r="EU13" s="29" t="s">
        <v>285</v>
      </c>
      <c r="EV13" s="29" t="s">
        <v>286</v>
      </c>
      <c r="EW13" s="30" t="s">
        <v>287</v>
      </c>
      <c r="EX13" s="29" t="s">
        <v>288</v>
      </c>
      <c r="EY13" s="29" t="s">
        <v>289</v>
      </c>
      <c r="EZ13" s="30" t="s">
        <v>290</v>
      </c>
      <c r="FA13" s="29" t="s">
        <v>291</v>
      </c>
      <c r="FB13" s="29" t="s">
        <v>292</v>
      </c>
      <c r="FC13" s="30" t="s">
        <v>293</v>
      </c>
      <c r="FD13" s="29" t="s">
        <v>294</v>
      </c>
      <c r="FE13" s="29" t="s">
        <v>295</v>
      </c>
      <c r="FF13" s="30" t="s">
        <v>139</v>
      </c>
      <c r="FG13" s="29" t="s">
        <v>296</v>
      </c>
      <c r="FH13" s="29" t="s">
        <v>297</v>
      </c>
      <c r="FI13" s="30" t="s">
        <v>298</v>
      </c>
      <c r="FJ13" s="29" t="s">
        <v>299</v>
      </c>
      <c r="FK13" s="29" t="s">
        <v>300</v>
      </c>
    </row>
    <row r="14" customFormat="false" ht="15.75" hidden="false" customHeight="false" outlineLevel="0" collapsed="false">
      <c r="A14" s="31" t="n">
        <v>1</v>
      </c>
      <c r="B14" s="32" t="s">
        <v>301</v>
      </c>
      <c r="C14" s="33" t="n">
        <v>1</v>
      </c>
      <c r="D14" s="33"/>
      <c r="E14" s="33"/>
      <c r="F14" s="34"/>
      <c r="G14" s="34" t="n">
        <v>1</v>
      </c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18" t="n">
        <v>1</v>
      </c>
      <c r="V14" s="18"/>
      <c r="W14" s="34"/>
      <c r="X14" s="34" t="n">
        <v>1</v>
      </c>
      <c r="Y14" s="34"/>
      <c r="Z14" s="34"/>
      <c r="AA14" s="34" t="n">
        <v>1</v>
      </c>
      <c r="AB14" s="34" t="n">
        <v>1</v>
      </c>
      <c r="AC14" s="34"/>
      <c r="AD14" s="16" t="n">
        <v>1</v>
      </c>
      <c r="AE14" s="16"/>
      <c r="AF14" s="16"/>
      <c r="AG14" s="16" t="n">
        <v>1</v>
      </c>
      <c r="AH14" s="16"/>
      <c r="AI14" s="16"/>
      <c r="AJ14" s="16" t="n">
        <v>1</v>
      </c>
      <c r="AK14" s="16"/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/>
      <c r="AT14" s="16" t="n">
        <v>1</v>
      </c>
      <c r="AU14" s="16"/>
      <c r="AV14" s="18"/>
      <c r="AW14" s="16" t="n">
        <v>1</v>
      </c>
      <c r="AX14" s="18"/>
      <c r="AY14" s="18" t="n">
        <v>1</v>
      </c>
      <c r="AZ14" s="18"/>
      <c r="BA14" s="18"/>
      <c r="BB14" s="18"/>
      <c r="BC14" s="18" t="n">
        <v>1</v>
      </c>
      <c r="BD14" s="18"/>
      <c r="BE14" s="18"/>
      <c r="BF14" s="18" t="n">
        <v>1</v>
      </c>
      <c r="BG14" s="18"/>
      <c r="BH14" s="18"/>
      <c r="BI14" s="18"/>
      <c r="BJ14" s="18" t="n">
        <v>1</v>
      </c>
      <c r="BK14" s="18" t="n">
        <v>1</v>
      </c>
      <c r="BL14" s="18"/>
      <c r="BM14" s="18"/>
      <c r="BN14" s="18" t="n">
        <v>1</v>
      </c>
      <c r="BO14" s="18"/>
      <c r="BP14" s="18"/>
      <c r="BQ14" s="18" t="n">
        <v>1</v>
      </c>
      <c r="BR14" s="18"/>
      <c r="BS14" s="18"/>
      <c r="BT14" s="18"/>
      <c r="BU14" s="18" t="n">
        <v>1</v>
      </c>
      <c r="BV14" s="18"/>
      <c r="BW14" s="18" t="n">
        <v>1</v>
      </c>
      <c r="BX14" s="18"/>
      <c r="BY14" s="18"/>
      <c r="BZ14" s="18"/>
      <c r="CA14" s="18" t="n">
        <v>1</v>
      </c>
      <c r="CB14" s="18"/>
      <c r="CC14" s="18" t="n">
        <v>1</v>
      </c>
      <c r="CD14" s="18"/>
      <c r="CE14" s="18"/>
      <c r="CF14" s="18" t="n">
        <v>1</v>
      </c>
      <c r="CG14" s="18"/>
      <c r="CH14" s="18"/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 t="n">
        <v>1</v>
      </c>
      <c r="CQ14" s="18"/>
      <c r="CR14" s="18" t="n">
        <v>1</v>
      </c>
      <c r="CS14" s="18"/>
      <c r="CT14" s="18"/>
      <c r="CU14" s="18"/>
      <c r="CV14" s="18"/>
      <c r="CW14" s="18" t="n">
        <v>1</v>
      </c>
      <c r="CX14" s="18"/>
      <c r="CY14" s="18"/>
      <c r="CZ14" s="18" t="n">
        <v>1</v>
      </c>
      <c r="DA14" s="18"/>
      <c r="DB14" s="18" t="n">
        <v>1</v>
      </c>
      <c r="DC14" s="18"/>
      <c r="DD14" s="18"/>
      <c r="DE14" s="18" t="n">
        <v>1</v>
      </c>
      <c r="DF14" s="18"/>
      <c r="DG14" s="18"/>
      <c r="DH14" s="18"/>
      <c r="DI14" s="18" t="n">
        <v>1</v>
      </c>
      <c r="DJ14" s="18"/>
      <c r="DK14" s="18"/>
      <c r="DL14" s="18" t="n">
        <v>1</v>
      </c>
      <c r="DM14" s="18"/>
      <c r="DN14" s="18" t="n">
        <v>1</v>
      </c>
      <c r="DO14" s="18"/>
      <c r="DP14" s="18"/>
      <c r="DQ14" s="18" t="n">
        <v>1</v>
      </c>
      <c r="DR14" s="18"/>
      <c r="DS14" s="18"/>
      <c r="DT14" s="18" t="n">
        <v>1</v>
      </c>
      <c r="DU14" s="18"/>
      <c r="DV14" s="16"/>
      <c r="DW14" s="16" t="n">
        <v>1</v>
      </c>
      <c r="DX14" s="16"/>
      <c r="DY14" s="16"/>
      <c r="DZ14" s="16" t="n">
        <v>1</v>
      </c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/>
      <c r="EL14" s="16" t="n">
        <v>1</v>
      </c>
      <c r="EM14" s="16"/>
      <c r="EN14" s="16" t="n">
        <v>1</v>
      </c>
      <c r="EO14" s="16"/>
      <c r="EP14" s="16"/>
      <c r="EQ14" s="16"/>
      <c r="ER14" s="16" t="n">
        <v>1</v>
      </c>
      <c r="ES14" s="16"/>
      <c r="ET14" s="16"/>
      <c r="EU14" s="16" t="n">
        <v>1</v>
      </c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 t="n">
        <v>1</v>
      </c>
      <c r="FD14" s="16"/>
      <c r="FE14" s="16"/>
      <c r="FF14" s="16"/>
      <c r="FG14" s="16" t="n">
        <v>1</v>
      </c>
      <c r="FH14" s="16"/>
      <c r="FI14" s="16"/>
      <c r="FJ14" s="16" t="n">
        <v>1</v>
      </c>
      <c r="FK14" s="16"/>
    </row>
    <row r="15" customFormat="false" ht="15.75" hidden="false" customHeight="false" outlineLevel="0" collapsed="false">
      <c r="A15" s="31" t="n">
        <v>2</v>
      </c>
      <c r="B15" s="32" t="s">
        <v>302</v>
      </c>
      <c r="C15" s="13" t="n">
        <v>1</v>
      </c>
      <c r="D15" s="13"/>
      <c r="E15" s="13"/>
      <c r="F15" s="35"/>
      <c r="G15" s="35" t="n">
        <v>1</v>
      </c>
      <c r="H15" s="35"/>
      <c r="I15" s="35"/>
      <c r="J15" s="35" t="n">
        <v>1</v>
      </c>
      <c r="K15" s="35"/>
      <c r="L15" s="35"/>
      <c r="M15" s="35" t="n">
        <v>1</v>
      </c>
      <c r="N15" s="35"/>
      <c r="O15" s="35"/>
      <c r="P15" s="35" t="n">
        <v>1</v>
      </c>
      <c r="Q15" s="35"/>
      <c r="R15" s="35"/>
      <c r="S15" s="35" t="n">
        <v>1</v>
      </c>
      <c r="T15" s="35"/>
      <c r="U15" s="16" t="n">
        <v>1</v>
      </c>
      <c r="V15" s="16"/>
      <c r="W15" s="35"/>
      <c r="X15" s="35" t="n">
        <v>1</v>
      </c>
      <c r="Y15" s="35"/>
      <c r="Z15" s="35"/>
      <c r="AA15" s="35"/>
      <c r="AB15" s="35"/>
      <c r="AC15" s="35" t="n">
        <v>1</v>
      </c>
      <c r="AD15" s="16"/>
      <c r="AE15" s="16" t="n">
        <v>1</v>
      </c>
      <c r="AF15" s="16"/>
      <c r="AG15" s="16"/>
      <c r="AH15" s="16" t="n">
        <v>1</v>
      </c>
      <c r="AI15" s="16"/>
      <c r="AJ15" s="16"/>
      <c r="AK15" s="16" t="n">
        <v>1</v>
      </c>
      <c r="AL15" s="16"/>
      <c r="AM15" s="16" t="n">
        <v>1</v>
      </c>
      <c r="AN15" s="16"/>
      <c r="AO15" s="16"/>
      <c r="AP15" s="16"/>
      <c r="AQ15" s="16" t="n">
        <v>1</v>
      </c>
      <c r="AR15" s="16"/>
      <c r="AS15" s="16"/>
      <c r="AT15" s="16" t="n">
        <v>1</v>
      </c>
      <c r="AU15" s="16"/>
      <c r="AV15" s="16"/>
      <c r="AW15" s="16" t="n">
        <v>1</v>
      </c>
      <c r="AX15" s="16"/>
      <c r="AY15" s="16" t="n">
        <v>1</v>
      </c>
      <c r="AZ15" s="16"/>
      <c r="BA15" s="16"/>
      <c r="BB15" s="16"/>
      <c r="BC15" s="16" t="n">
        <v>1</v>
      </c>
      <c r="BD15" s="16"/>
      <c r="BE15" s="16"/>
      <c r="BF15" s="16" t="n">
        <v>1</v>
      </c>
      <c r="BG15" s="16"/>
      <c r="BH15" s="16"/>
      <c r="BI15" s="16"/>
      <c r="BJ15" s="16" t="n">
        <v>1</v>
      </c>
      <c r="BK15" s="16" t="n">
        <v>1</v>
      </c>
      <c r="BL15" s="16"/>
      <c r="BM15" s="16"/>
      <c r="BN15" s="16" t="n">
        <v>1</v>
      </c>
      <c r="BO15" s="16"/>
      <c r="BP15" s="16"/>
      <c r="BQ15" s="16" t="n">
        <v>1</v>
      </c>
      <c r="BR15" s="16"/>
      <c r="BS15" s="16"/>
      <c r="BT15" s="16"/>
      <c r="BU15" s="16" t="n">
        <v>1</v>
      </c>
      <c r="BV15" s="16"/>
      <c r="BW15" s="16" t="n">
        <v>1</v>
      </c>
      <c r="BX15" s="16"/>
      <c r="BY15" s="16"/>
      <c r="BZ15" s="16"/>
      <c r="CA15" s="16" t="n">
        <v>1</v>
      </c>
      <c r="CB15" s="16"/>
      <c r="CC15" s="16" t="n">
        <v>1</v>
      </c>
      <c r="CD15" s="16"/>
      <c r="CE15" s="16"/>
      <c r="CF15" s="16" t="n">
        <v>1</v>
      </c>
      <c r="CG15" s="16"/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 t="n">
        <v>1</v>
      </c>
      <c r="CS15" s="16"/>
      <c r="CT15" s="16"/>
      <c r="CU15" s="16"/>
      <c r="CV15" s="16"/>
      <c r="CW15" s="16" t="n">
        <v>1</v>
      </c>
      <c r="CX15" s="16"/>
      <c r="CY15" s="16"/>
      <c r="CZ15" s="16" t="n">
        <v>1</v>
      </c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/>
      <c r="DI15" s="16" t="n">
        <v>1</v>
      </c>
      <c r="DJ15" s="16"/>
      <c r="DK15" s="16"/>
      <c r="DL15" s="16" t="n">
        <v>1</v>
      </c>
      <c r="DM15" s="16"/>
      <c r="DN15" s="16" t="n">
        <v>1</v>
      </c>
      <c r="DO15" s="16"/>
      <c r="DP15" s="16"/>
      <c r="DQ15" s="16" t="n">
        <v>1</v>
      </c>
      <c r="DR15" s="16"/>
      <c r="DS15" s="16"/>
      <c r="DT15" s="16" t="n">
        <v>1</v>
      </c>
      <c r="DU15" s="16"/>
      <c r="DV15" s="16"/>
      <c r="DW15" s="16" t="n">
        <v>1</v>
      </c>
      <c r="DX15" s="16"/>
      <c r="DY15" s="16"/>
      <c r="DZ15" s="16" t="n">
        <v>1</v>
      </c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 t="n">
        <v>1</v>
      </c>
      <c r="EI15" s="16"/>
      <c r="EJ15" s="16"/>
      <c r="EK15" s="16"/>
      <c r="EL15" s="16" t="n">
        <v>1</v>
      </c>
      <c r="EM15" s="16"/>
      <c r="EN15" s="16" t="n">
        <v>1</v>
      </c>
      <c r="EO15" s="16"/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 t="n">
        <v>1</v>
      </c>
      <c r="EX15" s="16"/>
      <c r="EY15" s="16"/>
      <c r="EZ15" s="16"/>
      <c r="FA15" s="16" t="n">
        <v>1</v>
      </c>
      <c r="FB15" s="16"/>
      <c r="FC15" s="16" t="n">
        <v>1</v>
      </c>
      <c r="FD15" s="16"/>
      <c r="FE15" s="16"/>
      <c r="FF15" s="16"/>
      <c r="FG15" s="16" t="n">
        <v>1</v>
      </c>
      <c r="FH15" s="16"/>
      <c r="FI15" s="16"/>
      <c r="FJ15" s="16" t="n">
        <v>1</v>
      </c>
      <c r="FK15" s="16"/>
    </row>
    <row r="16" customFormat="false" ht="15.75" hidden="false" customHeight="false" outlineLevel="0" collapsed="false">
      <c r="A16" s="31" t="n">
        <v>3</v>
      </c>
      <c r="B16" s="32" t="s">
        <v>303</v>
      </c>
      <c r="C16" s="13"/>
      <c r="D16" s="13" t="n">
        <v>1</v>
      </c>
      <c r="E16" s="13"/>
      <c r="F16" s="35"/>
      <c r="G16" s="35"/>
      <c r="H16" s="35" t="n">
        <v>1</v>
      </c>
      <c r="I16" s="35"/>
      <c r="J16" s="35" t="n">
        <v>1</v>
      </c>
      <c r="K16" s="35"/>
      <c r="L16" s="35"/>
      <c r="M16" s="35" t="n">
        <v>1</v>
      </c>
      <c r="N16" s="35"/>
      <c r="O16" s="35"/>
      <c r="P16" s="35"/>
      <c r="Q16" s="35" t="n">
        <v>1</v>
      </c>
      <c r="R16" s="35"/>
      <c r="S16" s="35" t="n">
        <v>1</v>
      </c>
      <c r="T16" s="35"/>
      <c r="U16" s="16"/>
      <c r="V16" s="16" t="n">
        <v>1</v>
      </c>
      <c r="W16" s="35"/>
      <c r="X16" s="35"/>
      <c r="Y16" s="35" t="n">
        <v>1</v>
      </c>
      <c r="Z16" s="35"/>
      <c r="AA16" s="35" t="n">
        <v>1</v>
      </c>
      <c r="AB16" s="35" t="n">
        <v>1</v>
      </c>
      <c r="AC16" s="35"/>
      <c r="AD16" s="16"/>
      <c r="AE16" s="16" t="n">
        <v>1</v>
      </c>
      <c r="AF16" s="16"/>
      <c r="AG16" s="16" t="n">
        <v>1</v>
      </c>
      <c r="AH16" s="16"/>
      <c r="AI16" s="16"/>
      <c r="AJ16" s="16"/>
      <c r="AK16" s="16" t="n">
        <v>1</v>
      </c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/>
      <c r="BC16" s="16" t="n">
        <v>1</v>
      </c>
      <c r="BD16" s="16"/>
      <c r="BE16" s="16"/>
      <c r="BF16" s="16" t="n">
        <v>1</v>
      </c>
      <c r="BG16" s="16"/>
      <c r="BH16" s="16"/>
      <c r="BI16" s="16"/>
      <c r="BJ16" s="16" t="n">
        <v>1</v>
      </c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/>
      <c r="BU16" s="16" t="n">
        <v>1</v>
      </c>
      <c r="BV16" s="16"/>
      <c r="BW16" s="16" t="n">
        <v>1</v>
      </c>
      <c r="BX16" s="16"/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 t="n">
        <v>1</v>
      </c>
      <c r="CG16" s="16"/>
      <c r="CH16" s="16"/>
      <c r="CI16" s="16"/>
      <c r="CJ16" s="16" t="n">
        <v>1</v>
      </c>
      <c r="CK16" s="16"/>
      <c r="CL16" s="16"/>
      <c r="CM16" s="16" t="n">
        <v>1</v>
      </c>
      <c r="CN16" s="16"/>
      <c r="CO16" s="16"/>
      <c r="CP16" s="16" t="n">
        <v>1</v>
      </c>
      <c r="CQ16" s="16"/>
      <c r="CR16" s="16" t="n">
        <v>1</v>
      </c>
      <c r="CS16" s="16"/>
      <c r="CT16" s="16"/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 t="n">
        <v>1</v>
      </c>
      <c r="DC16" s="16"/>
      <c r="DD16" s="16"/>
      <c r="DE16" s="16" t="n">
        <v>1</v>
      </c>
      <c r="DF16" s="16"/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 t="n">
        <v>1</v>
      </c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/>
      <c r="DW16" s="16" t="n">
        <v>1</v>
      </c>
      <c r="DX16" s="16"/>
      <c r="DY16" s="16"/>
      <c r="DZ16" s="16" t="n">
        <v>1</v>
      </c>
      <c r="EA16" s="16"/>
      <c r="EB16" s="16"/>
      <c r="EC16" s="16" t="n">
        <v>1</v>
      </c>
      <c r="ED16" s="16"/>
      <c r="EE16" s="16"/>
      <c r="EF16" s="16" t="n">
        <v>1</v>
      </c>
      <c r="EG16" s="16"/>
      <c r="EH16" s="16" t="n">
        <v>1</v>
      </c>
      <c r="EI16" s="16"/>
      <c r="EJ16" s="16"/>
      <c r="EK16" s="16"/>
      <c r="EL16" s="16" t="n">
        <v>1</v>
      </c>
      <c r="EM16" s="16"/>
      <c r="EN16" s="16" t="n">
        <v>1</v>
      </c>
      <c r="EO16" s="16"/>
      <c r="EP16" s="16"/>
      <c r="EQ16" s="16"/>
      <c r="ER16" s="16" t="n">
        <v>1</v>
      </c>
      <c r="ES16" s="16"/>
      <c r="ET16" s="16"/>
      <c r="EU16" s="16" t="n">
        <v>1</v>
      </c>
      <c r="EV16" s="16"/>
      <c r="EW16" s="16" t="n">
        <v>1</v>
      </c>
      <c r="EX16" s="16"/>
      <c r="EY16" s="16"/>
      <c r="EZ16" s="16"/>
      <c r="FA16" s="16" t="n">
        <v>1</v>
      </c>
      <c r="FB16" s="16"/>
      <c r="FC16" s="16" t="n">
        <v>1</v>
      </c>
      <c r="FD16" s="16"/>
      <c r="FE16" s="16"/>
      <c r="FF16" s="16"/>
      <c r="FG16" s="16" t="n">
        <v>1</v>
      </c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04</v>
      </c>
      <c r="C17" s="13" t="n">
        <v>1</v>
      </c>
      <c r="D17" s="13"/>
      <c r="E17" s="13"/>
      <c r="F17" s="35" t="n">
        <v>1</v>
      </c>
      <c r="G17" s="35"/>
      <c r="H17" s="35"/>
      <c r="I17" s="35"/>
      <c r="J17" s="35" t="n">
        <v>1</v>
      </c>
      <c r="K17" s="35"/>
      <c r="L17" s="35" t="n">
        <v>1</v>
      </c>
      <c r="M17" s="35"/>
      <c r="N17" s="35"/>
      <c r="O17" s="35" t="n">
        <v>1</v>
      </c>
      <c r="P17" s="35"/>
      <c r="Q17" s="35"/>
      <c r="R17" s="35" t="n">
        <v>1</v>
      </c>
      <c r="S17" s="35"/>
      <c r="T17" s="35"/>
      <c r="U17" s="16" t="n">
        <v>1</v>
      </c>
      <c r="V17" s="16"/>
      <c r="W17" s="35"/>
      <c r="X17" s="35"/>
      <c r="Y17" s="35"/>
      <c r="Z17" s="35" t="n">
        <v>1</v>
      </c>
      <c r="AA17" s="35"/>
      <c r="AB17" s="35"/>
      <c r="AC17" s="35" t="n">
        <v>1</v>
      </c>
      <c r="AD17" s="16" t="n">
        <v>1</v>
      </c>
      <c r="AE17" s="16"/>
      <c r="AF17" s="16"/>
      <c r="AG17" s="16"/>
      <c r="AH17" s="16" t="n">
        <v>1</v>
      </c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/>
      <c r="AW17" s="16" t="n">
        <v>1</v>
      </c>
      <c r="AX17" s="16"/>
      <c r="AY17" s="16" t="n">
        <v>1</v>
      </c>
      <c r="AZ17" s="16"/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/>
      <c r="BI17" s="16"/>
      <c r="BJ17" s="16" t="n">
        <v>1</v>
      </c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/>
      <c r="BU17" s="16" t="n">
        <v>1</v>
      </c>
      <c r="BV17" s="16"/>
      <c r="BW17" s="16" t="n">
        <v>1</v>
      </c>
      <c r="BX17" s="16"/>
      <c r="BY17" s="16"/>
      <c r="BZ17" s="16"/>
      <c r="CA17" s="16" t="n">
        <v>1</v>
      </c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/>
      <c r="CJ17" s="16" t="n">
        <v>1</v>
      </c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 t="n">
        <v>1</v>
      </c>
      <c r="CS17" s="16"/>
      <c r="CT17" s="16"/>
      <c r="CU17" s="16"/>
      <c r="CV17" s="16"/>
      <c r="CW17" s="16" t="n">
        <v>1</v>
      </c>
      <c r="CX17" s="16"/>
      <c r="CY17" s="16"/>
      <c r="CZ17" s="16" t="n">
        <v>1</v>
      </c>
      <c r="DA17" s="16"/>
      <c r="DB17" s="16" t="n">
        <v>1</v>
      </c>
      <c r="DC17" s="16"/>
      <c r="DD17" s="16"/>
      <c r="DE17" s="16" t="n">
        <v>1</v>
      </c>
      <c r="DF17" s="16"/>
      <c r="DG17" s="16"/>
      <c r="DH17" s="16"/>
      <c r="DI17" s="16" t="n">
        <v>1</v>
      </c>
      <c r="DJ17" s="16"/>
      <c r="DK17" s="16"/>
      <c r="DL17" s="16" t="n">
        <v>1</v>
      </c>
      <c r="DM17" s="16"/>
      <c r="DN17" s="16" t="n">
        <v>1</v>
      </c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/>
      <c r="DW17" s="16" t="n">
        <v>1</v>
      </c>
      <c r="DX17" s="16"/>
      <c r="DY17" s="16"/>
      <c r="DZ17" s="16" t="n">
        <v>1</v>
      </c>
      <c r="EA17" s="16"/>
      <c r="EB17" s="16"/>
      <c r="EC17" s="16" t="n">
        <v>1</v>
      </c>
      <c r="ED17" s="16"/>
      <c r="EE17" s="16"/>
      <c r="EF17" s="16" t="n">
        <v>1</v>
      </c>
      <c r="EG17" s="16"/>
      <c r="EH17" s="16" t="n">
        <v>1</v>
      </c>
      <c r="EI17" s="16"/>
      <c r="EJ17" s="16"/>
      <c r="EK17" s="16"/>
      <c r="EL17" s="16" t="n">
        <v>1</v>
      </c>
      <c r="EM17" s="16"/>
      <c r="EN17" s="16" t="n">
        <v>1</v>
      </c>
      <c r="EO17" s="16"/>
      <c r="EP17" s="16"/>
      <c r="EQ17" s="16"/>
      <c r="ER17" s="16" t="n">
        <v>1</v>
      </c>
      <c r="ES17" s="16"/>
      <c r="ET17" s="16"/>
      <c r="EU17" s="16" t="n">
        <v>1</v>
      </c>
      <c r="EV17" s="16"/>
      <c r="EW17" s="16" t="n">
        <v>1</v>
      </c>
      <c r="EX17" s="16"/>
      <c r="EY17" s="16"/>
      <c r="EZ17" s="16"/>
      <c r="FA17" s="16" t="n">
        <v>1</v>
      </c>
      <c r="FB17" s="16"/>
      <c r="FC17" s="16" t="n">
        <v>1</v>
      </c>
      <c r="FD17" s="16"/>
      <c r="FE17" s="16"/>
      <c r="FF17" s="16"/>
      <c r="FG17" s="16" t="n">
        <v>1</v>
      </c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05</v>
      </c>
      <c r="C18" s="13" t="n">
        <v>1</v>
      </c>
      <c r="D18" s="13"/>
      <c r="E18" s="13"/>
      <c r="F18" s="35"/>
      <c r="G18" s="35" t="n">
        <v>1</v>
      </c>
      <c r="H18" s="35"/>
      <c r="I18" s="35" t="n">
        <v>1</v>
      </c>
      <c r="J18" s="35"/>
      <c r="K18" s="35"/>
      <c r="L18" s="35" t="n">
        <v>1</v>
      </c>
      <c r="M18" s="35"/>
      <c r="N18" s="35"/>
      <c r="O18" s="35"/>
      <c r="P18" s="35" t="n">
        <v>1</v>
      </c>
      <c r="Q18" s="35"/>
      <c r="R18" s="35"/>
      <c r="S18" s="35"/>
      <c r="T18" s="35" t="n">
        <v>1</v>
      </c>
      <c r="U18" s="16"/>
      <c r="V18" s="16" t="n">
        <v>1</v>
      </c>
      <c r="W18" s="35"/>
      <c r="X18" s="35" t="n">
        <v>1</v>
      </c>
      <c r="Y18" s="35"/>
      <c r="Z18" s="35"/>
      <c r="AA18" s="35"/>
      <c r="AB18" s="35" t="n">
        <v>1</v>
      </c>
      <c r="AC18" s="35"/>
      <c r="AD18" s="16"/>
      <c r="AE18" s="16"/>
      <c r="AF18" s="16" t="n">
        <v>1</v>
      </c>
      <c r="AG18" s="16"/>
      <c r="AH18" s="16" t="n">
        <v>1</v>
      </c>
      <c r="AI18" s="16"/>
      <c r="AJ18" s="16"/>
      <c r="AK18" s="16"/>
      <c r="AL18" s="16" t="n">
        <v>1</v>
      </c>
      <c r="AM18" s="16" t="n">
        <v>1</v>
      </c>
      <c r="AN18" s="16"/>
      <c r="AO18" s="16"/>
      <c r="AP18" s="16"/>
      <c r="AQ18" s="16"/>
      <c r="AR18" s="16" t="n">
        <v>1</v>
      </c>
      <c r="AS18" s="16"/>
      <c r="AT18" s="16" t="n">
        <v>1</v>
      </c>
      <c r="AU18" s="16"/>
      <c r="AV18" s="16"/>
      <c r="AW18" s="16" t="n">
        <v>1</v>
      </c>
      <c r="AX18" s="16"/>
      <c r="AY18" s="16" t="n">
        <v>1</v>
      </c>
      <c r="AZ18" s="16"/>
      <c r="BA18" s="16"/>
      <c r="BB18" s="16"/>
      <c r="BC18" s="16" t="n">
        <v>1</v>
      </c>
      <c r="BD18" s="16"/>
      <c r="BE18" s="16"/>
      <c r="BF18" s="16" t="n">
        <v>1</v>
      </c>
      <c r="BG18" s="16"/>
      <c r="BH18" s="16"/>
      <c r="BI18" s="16"/>
      <c r="BJ18" s="16" t="n">
        <v>1</v>
      </c>
      <c r="BK18" s="16" t="n">
        <v>1</v>
      </c>
      <c r="BL18" s="16"/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/>
      <c r="BU18" s="16" t="n">
        <v>1</v>
      </c>
      <c r="BV18" s="16"/>
      <c r="BW18" s="16" t="n">
        <v>1</v>
      </c>
      <c r="BX18" s="16"/>
      <c r="BY18" s="16"/>
      <c r="BZ18" s="16"/>
      <c r="CA18" s="16" t="n">
        <v>1</v>
      </c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 t="n">
        <v>1</v>
      </c>
      <c r="CS18" s="16"/>
      <c r="CT18" s="16"/>
      <c r="CU18" s="16"/>
      <c r="CV18" s="16"/>
      <c r="CW18" s="16" t="n">
        <v>1</v>
      </c>
      <c r="CX18" s="16"/>
      <c r="CY18" s="16"/>
      <c r="CZ18" s="16" t="n">
        <v>1</v>
      </c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/>
      <c r="DI18" s="16" t="n">
        <v>1</v>
      </c>
      <c r="DJ18" s="16"/>
      <c r="DK18" s="16"/>
      <c r="DL18" s="16" t="n">
        <v>1</v>
      </c>
      <c r="DM18" s="16"/>
      <c r="DN18" s="16" t="n">
        <v>1</v>
      </c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/>
      <c r="DW18" s="16" t="n">
        <v>1</v>
      </c>
      <c r="DX18" s="16"/>
      <c r="DY18" s="16"/>
      <c r="DZ18" s="16" t="n">
        <v>1</v>
      </c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 t="n">
        <v>1</v>
      </c>
      <c r="EI18" s="16"/>
      <c r="EJ18" s="16"/>
      <c r="EK18" s="16"/>
      <c r="EL18" s="16" t="n">
        <v>1</v>
      </c>
      <c r="EM18" s="16"/>
      <c r="EN18" s="16" t="n">
        <v>1</v>
      </c>
      <c r="EO18" s="16"/>
      <c r="EP18" s="16"/>
      <c r="EQ18" s="16"/>
      <c r="ER18" s="16" t="n">
        <v>1</v>
      </c>
      <c r="ES18" s="16"/>
      <c r="ET18" s="16"/>
      <c r="EU18" s="16" t="n">
        <v>1</v>
      </c>
      <c r="EV18" s="16"/>
      <c r="EW18" s="16" t="n">
        <v>1</v>
      </c>
      <c r="EX18" s="16"/>
      <c r="EY18" s="16"/>
      <c r="EZ18" s="16"/>
      <c r="FA18" s="16" t="n">
        <v>1</v>
      </c>
      <c r="FB18" s="16"/>
      <c r="FC18" s="16" t="n">
        <v>1</v>
      </c>
      <c r="FD18" s="16"/>
      <c r="FE18" s="16"/>
      <c r="FF18" s="16"/>
      <c r="FG18" s="16" t="n">
        <v>1</v>
      </c>
      <c r="FH18" s="16"/>
      <c r="FI18" s="16"/>
      <c r="FJ18" s="16" t="n">
        <v>1</v>
      </c>
      <c r="FK18" s="16"/>
    </row>
    <row r="19" customFormat="false" ht="15.75" hidden="false" customHeight="false" outlineLevel="0" collapsed="false">
      <c r="A19" s="31" t="n">
        <v>6</v>
      </c>
      <c r="B19" s="32" t="s">
        <v>306</v>
      </c>
      <c r="C19" s="13"/>
      <c r="D19" s="13"/>
      <c r="E19" s="13" t="n">
        <v>1</v>
      </c>
      <c r="F19" s="35"/>
      <c r="G19" s="35"/>
      <c r="H19" s="35" t="n">
        <v>1</v>
      </c>
      <c r="I19" s="35" t="n">
        <v>1</v>
      </c>
      <c r="J19" s="35"/>
      <c r="K19" s="35"/>
      <c r="L19" s="35"/>
      <c r="M19" s="35" t="n">
        <v>1</v>
      </c>
      <c r="N19" s="35"/>
      <c r="O19" s="35"/>
      <c r="P19" s="35" t="n">
        <v>1</v>
      </c>
      <c r="Q19" s="35"/>
      <c r="R19" s="35" t="n">
        <v>1</v>
      </c>
      <c r="S19" s="35"/>
      <c r="T19" s="35"/>
      <c r="U19" s="16" t="n">
        <v>1</v>
      </c>
      <c r="V19" s="16"/>
      <c r="W19" s="35"/>
      <c r="X19" s="35"/>
      <c r="Y19" s="35"/>
      <c r="Z19" s="35" t="n">
        <v>1</v>
      </c>
      <c r="AA19" s="35"/>
      <c r="AB19" s="35"/>
      <c r="AC19" s="35" t="n">
        <v>1</v>
      </c>
      <c r="AD19" s="16"/>
      <c r="AE19" s="16" t="n">
        <v>1</v>
      </c>
      <c r="AF19" s="16"/>
      <c r="AG19" s="16" t="n">
        <v>1</v>
      </c>
      <c r="AH19" s="16"/>
      <c r="AI19" s="16"/>
      <c r="AJ19" s="16" t="n">
        <v>1</v>
      </c>
      <c r="AK19" s="16"/>
      <c r="AL19" s="16"/>
      <c r="AM19" s="16" t="n">
        <v>1</v>
      </c>
      <c r="AN19" s="16"/>
      <c r="AO19" s="16"/>
      <c r="AP19" s="16" t="n">
        <v>1</v>
      </c>
      <c r="AQ19" s="16"/>
      <c r="AR19" s="16"/>
      <c r="AS19" s="16"/>
      <c r="AT19" s="16" t="n">
        <v>1</v>
      </c>
      <c r="AU19" s="16"/>
      <c r="AV19" s="16"/>
      <c r="AW19" s="16" t="n">
        <v>1</v>
      </c>
      <c r="AX19" s="16"/>
      <c r="AY19" s="16" t="n">
        <v>1</v>
      </c>
      <c r="AZ19" s="16"/>
      <c r="BA19" s="16"/>
      <c r="BB19" s="16"/>
      <c r="BC19" s="16" t="n">
        <v>1</v>
      </c>
      <c r="BD19" s="16"/>
      <c r="BE19" s="16"/>
      <c r="BF19" s="16" t="n">
        <v>1</v>
      </c>
      <c r="BG19" s="16"/>
      <c r="BH19" s="16"/>
      <c r="BI19" s="16"/>
      <c r="BJ19" s="16" t="n">
        <v>1</v>
      </c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/>
      <c r="BU19" s="16" t="n">
        <v>1</v>
      </c>
      <c r="BV19" s="16"/>
      <c r="BW19" s="16" t="n">
        <v>1</v>
      </c>
      <c r="BX19" s="16"/>
      <c r="BY19" s="16"/>
      <c r="BZ19" s="16"/>
      <c r="CA19" s="16" t="n">
        <v>1</v>
      </c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 t="n">
        <v>1</v>
      </c>
      <c r="CS19" s="16"/>
      <c r="CT19" s="16"/>
      <c r="CU19" s="16"/>
      <c r="CV19" s="16"/>
      <c r="CW19" s="16" t="n">
        <v>1</v>
      </c>
      <c r="CX19" s="16"/>
      <c r="CY19" s="16"/>
      <c r="CZ19" s="16" t="n">
        <v>1</v>
      </c>
      <c r="DA19" s="16"/>
      <c r="DB19" s="16" t="n">
        <v>1</v>
      </c>
      <c r="DC19" s="16"/>
      <c r="DD19" s="16"/>
      <c r="DE19" s="16" t="n">
        <v>1</v>
      </c>
      <c r="DF19" s="16"/>
      <c r="DG19" s="16"/>
      <c r="DH19" s="16"/>
      <c r="DI19" s="16" t="n">
        <v>1</v>
      </c>
      <c r="DJ19" s="16"/>
      <c r="DK19" s="16"/>
      <c r="DL19" s="16" t="n">
        <v>1</v>
      </c>
      <c r="DM19" s="16"/>
      <c r="DN19" s="16" t="n">
        <v>1</v>
      </c>
      <c r="DO19" s="16"/>
      <c r="DP19" s="16"/>
      <c r="DQ19" s="16" t="n">
        <v>1</v>
      </c>
      <c r="DR19" s="16"/>
      <c r="DS19" s="16"/>
      <c r="DT19" s="16" t="n">
        <v>1</v>
      </c>
      <c r="DU19" s="16"/>
      <c r="DV19" s="16"/>
      <c r="DW19" s="16" t="n">
        <v>1</v>
      </c>
      <c r="DX19" s="16"/>
      <c r="DY19" s="16"/>
      <c r="DZ19" s="16" t="n">
        <v>1</v>
      </c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 t="n">
        <v>1</v>
      </c>
      <c r="EI19" s="16"/>
      <c r="EJ19" s="16"/>
      <c r="EK19" s="16"/>
      <c r="EL19" s="16" t="n">
        <v>1</v>
      </c>
      <c r="EM19" s="16"/>
      <c r="EN19" s="16" t="n">
        <v>1</v>
      </c>
      <c r="EO19" s="16"/>
      <c r="EP19" s="16"/>
      <c r="EQ19" s="16"/>
      <c r="ER19" s="16" t="n">
        <v>1</v>
      </c>
      <c r="ES19" s="16"/>
      <c r="ET19" s="16"/>
      <c r="EU19" s="16" t="n">
        <v>1</v>
      </c>
      <c r="EV19" s="16"/>
      <c r="EW19" s="16" t="n">
        <v>1</v>
      </c>
      <c r="EX19" s="16"/>
      <c r="EY19" s="16"/>
      <c r="EZ19" s="16"/>
      <c r="FA19" s="16" t="n">
        <v>1</v>
      </c>
      <c r="FB19" s="16"/>
      <c r="FC19" s="16" t="n">
        <v>1</v>
      </c>
      <c r="FD19" s="16"/>
      <c r="FE19" s="16"/>
      <c r="FF19" s="16"/>
      <c r="FG19" s="16" t="n">
        <v>1</v>
      </c>
      <c r="FH19" s="16"/>
      <c r="FI19" s="16"/>
      <c r="FJ19" s="16" t="n">
        <v>1</v>
      </c>
      <c r="FK19" s="16"/>
    </row>
    <row r="20" customFormat="false" ht="15.75" hidden="false" customHeight="false" outlineLevel="0" collapsed="false">
      <c r="A20" s="31" t="n">
        <v>7</v>
      </c>
      <c r="B20" s="32" t="s">
        <v>307</v>
      </c>
      <c r="C20" s="13"/>
      <c r="D20" s="13" t="n">
        <v>1</v>
      </c>
      <c r="E20" s="13"/>
      <c r="F20" s="35" t="n">
        <v>1</v>
      </c>
      <c r="G20" s="35"/>
      <c r="H20" s="35" t="n">
        <v>1</v>
      </c>
      <c r="I20" s="35"/>
      <c r="J20" s="35" t="n">
        <v>1</v>
      </c>
      <c r="K20" s="35"/>
      <c r="L20" s="35" t="n">
        <v>1</v>
      </c>
      <c r="M20" s="35"/>
      <c r="N20" s="35"/>
      <c r="O20" s="35"/>
      <c r="P20" s="35" t="n">
        <v>1</v>
      </c>
      <c r="Q20" s="35"/>
      <c r="R20" s="35"/>
      <c r="S20" s="35" t="n">
        <v>1</v>
      </c>
      <c r="T20" s="35"/>
      <c r="U20" s="16"/>
      <c r="V20" s="16"/>
      <c r="W20" s="35" t="n">
        <v>1</v>
      </c>
      <c r="X20" s="35"/>
      <c r="Y20" s="35" t="n">
        <v>1</v>
      </c>
      <c r="Z20" s="35"/>
      <c r="AA20" s="35" t="n">
        <v>1</v>
      </c>
      <c r="AB20" s="35"/>
      <c r="AC20" s="35"/>
      <c r="AD20" s="16"/>
      <c r="AE20" s="16"/>
      <c r="AF20" s="16" t="n">
        <v>1</v>
      </c>
      <c r="AG20" s="16"/>
      <c r="AH20" s="16" t="n">
        <v>1</v>
      </c>
      <c r="AI20" s="16"/>
      <c r="AJ20" s="16"/>
      <c r="AK20" s="16"/>
      <c r="AL20" s="16" t="n">
        <v>1</v>
      </c>
      <c r="AM20" s="16" t="n">
        <v>1</v>
      </c>
      <c r="AN20" s="16"/>
      <c r="AO20" s="16"/>
      <c r="AP20" s="16"/>
      <c r="AQ20" s="16" t="n">
        <v>1</v>
      </c>
      <c r="AR20" s="16"/>
      <c r="AS20" s="16"/>
      <c r="AT20" s="16" t="n">
        <v>1</v>
      </c>
      <c r="AU20" s="16"/>
      <c r="AV20" s="16"/>
      <c r="AW20" s="16" t="n">
        <v>1</v>
      </c>
      <c r="AX20" s="16"/>
      <c r="AY20" s="16" t="n">
        <v>1</v>
      </c>
      <c r="AZ20" s="16"/>
      <c r="BA20" s="16"/>
      <c r="BB20" s="16"/>
      <c r="BC20" s="16" t="n">
        <v>1</v>
      </c>
      <c r="BD20" s="16"/>
      <c r="BE20" s="16"/>
      <c r="BF20" s="16" t="n">
        <v>1</v>
      </c>
      <c r="BG20" s="16"/>
      <c r="BH20" s="16"/>
      <c r="BI20" s="16"/>
      <c r="BJ20" s="16" t="n">
        <v>1</v>
      </c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/>
      <c r="BU20" s="16" t="n">
        <v>1</v>
      </c>
      <c r="BV20" s="16"/>
      <c r="BW20" s="16" t="n">
        <v>1</v>
      </c>
      <c r="BX20" s="16"/>
      <c r="BY20" s="16"/>
      <c r="BZ20" s="16"/>
      <c r="CA20" s="16" t="n">
        <v>1</v>
      </c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/>
      <c r="CJ20" s="16" t="n">
        <v>1</v>
      </c>
      <c r="CK20" s="16"/>
      <c r="CL20" s="16"/>
      <c r="CM20" s="16" t="n">
        <v>1</v>
      </c>
      <c r="CN20" s="16"/>
      <c r="CO20" s="16"/>
      <c r="CP20" s="16" t="n">
        <v>1</v>
      </c>
      <c r="CQ20" s="16"/>
      <c r="CR20" s="16" t="n">
        <v>1</v>
      </c>
      <c r="CS20" s="16"/>
      <c r="CT20" s="16"/>
      <c r="CU20" s="16"/>
      <c r="CV20" s="16"/>
      <c r="CW20" s="16" t="n">
        <v>1</v>
      </c>
      <c r="CX20" s="16"/>
      <c r="CY20" s="16"/>
      <c r="CZ20" s="16" t="n">
        <v>1</v>
      </c>
      <c r="DA20" s="16"/>
      <c r="DB20" s="16" t="n">
        <v>1</v>
      </c>
      <c r="DC20" s="16"/>
      <c r="DD20" s="16"/>
      <c r="DE20" s="16" t="n">
        <v>1</v>
      </c>
      <c r="DF20" s="16"/>
      <c r="DG20" s="16"/>
      <c r="DH20" s="16"/>
      <c r="DI20" s="16" t="n">
        <v>1</v>
      </c>
      <c r="DJ20" s="16"/>
      <c r="DK20" s="16"/>
      <c r="DL20" s="16" t="n">
        <v>1</v>
      </c>
      <c r="DM20" s="16"/>
      <c r="DN20" s="16" t="n">
        <v>1</v>
      </c>
      <c r="DO20" s="16"/>
      <c r="DP20" s="16"/>
      <c r="DQ20" s="16" t="n">
        <v>1</v>
      </c>
      <c r="DR20" s="16"/>
      <c r="DS20" s="16"/>
      <c r="DT20" s="16" t="n">
        <v>1</v>
      </c>
      <c r="DU20" s="16"/>
      <c r="DV20" s="16"/>
      <c r="DW20" s="16" t="n">
        <v>1</v>
      </c>
      <c r="DX20" s="16"/>
      <c r="DY20" s="16"/>
      <c r="DZ20" s="16" t="n">
        <v>1</v>
      </c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 t="n">
        <v>1</v>
      </c>
      <c r="EM20" s="16"/>
      <c r="EN20" s="16" t="n">
        <v>1</v>
      </c>
      <c r="EO20" s="16"/>
      <c r="EP20" s="16"/>
      <c r="EQ20" s="16"/>
      <c r="ER20" s="16" t="n">
        <v>1</v>
      </c>
      <c r="ES20" s="16"/>
      <c r="ET20" s="16"/>
      <c r="EU20" s="16" t="n">
        <v>1</v>
      </c>
      <c r="EV20" s="16"/>
      <c r="EW20" s="16" t="n">
        <v>1</v>
      </c>
      <c r="EX20" s="16"/>
      <c r="EY20" s="16"/>
      <c r="EZ20" s="16"/>
      <c r="FA20" s="16" t="n">
        <v>1</v>
      </c>
      <c r="FB20" s="16"/>
      <c r="FC20" s="16" t="n">
        <v>1</v>
      </c>
      <c r="FD20" s="16"/>
      <c r="FE20" s="16"/>
      <c r="FF20" s="16"/>
      <c r="FG20" s="16" t="n">
        <v>1</v>
      </c>
      <c r="FH20" s="16"/>
      <c r="FI20" s="16"/>
      <c r="FJ20" s="16" t="n">
        <v>1</v>
      </c>
      <c r="FK20" s="16"/>
    </row>
    <row r="21" customFormat="false" ht="15" hidden="false" customHeight="false" outlineLevel="0" collapsed="false">
      <c r="A21" s="36" t="n">
        <v>8</v>
      </c>
      <c r="B21" s="37" t="s">
        <v>308</v>
      </c>
      <c r="C21" s="36" t="n">
        <v>1</v>
      </c>
      <c r="D21" s="36"/>
      <c r="E21" s="36"/>
      <c r="F21" s="16"/>
      <c r="G21" s="16" t="n">
        <v>1</v>
      </c>
      <c r="H21" s="16"/>
      <c r="I21" s="16"/>
      <c r="J21" s="16" t="n">
        <v>1</v>
      </c>
      <c r="K21" s="16"/>
      <c r="L21" s="16"/>
      <c r="M21" s="16" t="n">
        <v>1</v>
      </c>
      <c r="N21" s="16"/>
      <c r="O21" s="16"/>
      <c r="P21" s="16" t="n">
        <v>1</v>
      </c>
      <c r="Q21" s="16"/>
      <c r="R21" s="16"/>
      <c r="S21" s="16"/>
      <c r="T21" s="16" t="n">
        <v>1</v>
      </c>
      <c r="U21" s="16"/>
      <c r="V21" s="16" t="n">
        <v>1</v>
      </c>
      <c r="W21" s="16"/>
      <c r="X21" s="16" t="n">
        <v>1</v>
      </c>
      <c r="Y21" s="16"/>
      <c r="Z21" s="16"/>
      <c r="AA21" s="16"/>
      <c r="AB21" s="16"/>
      <c r="AC21" s="16" t="n">
        <v>1</v>
      </c>
      <c r="AD21" s="16" t="n">
        <v>1</v>
      </c>
      <c r="AE21" s="16"/>
      <c r="AF21" s="16"/>
      <c r="AG21" s="16"/>
      <c r="AH21" s="16"/>
      <c r="AI21" s="16" t="n">
        <v>1</v>
      </c>
      <c r="AJ21" s="16"/>
      <c r="AK21" s="16" t="n">
        <v>1</v>
      </c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/>
      <c r="AT21" s="16" t="n">
        <v>1</v>
      </c>
      <c r="AU21" s="16"/>
      <c r="AV21" s="16"/>
      <c r="AW21" s="16" t="n">
        <v>1</v>
      </c>
      <c r="AX21" s="16"/>
      <c r="AY21" s="16" t="n">
        <v>1</v>
      </c>
      <c r="AZ21" s="16"/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/>
      <c r="BI21" s="16"/>
      <c r="BJ21" s="16" t="n">
        <v>1</v>
      </c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/>
      <c r="BU21" s="16" t="n">
        <v>1</v>
      </c>
      <c r="BV21" s="16"/>
      <c r="BW21" s="16" t="n">
        <v>1</v>
      </c>
      <c r="BX21" s="16"/>
      <c r="BY21" s="16"/>
      <c r="BZ21" s="16"/>
      <c r="CA21" s="16" t="n">
        <v>1</v>
      </c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 t="n">
        <v>1</v>
      </c>
      <c r="CS21" s="16"/>
      <c r="CT21" s="16"/>
      <c r="CU21" s="16"/>
      <c r="CV21" s="16"/>
      <c r="CW21" s="16" t="n">
        <v>1</v>
      </c>
      <c r="CX21" s="16"/>
      <c r="CY21" s="16"/>
      <c r="CZ21" s="16" t="n">
        <v>1</v>
      </c>
      <c r="DA21" s="16"/>
      <c r="DB21" s="16" t="n">
        <v>1</v>
      </c>
      <c r="DC21" s="16"/>
      <c r="DD21" s="16"/>
      <c r="DE21" s="16" t="n">
        <v>1</v>
      </c>
      <c r="DF21" s="16"/>
      <c r="DG21" s="16"/>
      <c r="DH21" s="16"/>
      <c r="DI21" s="16" t="n">
        <v>1</v>
      </c>
      <c r="DJ21" s="16"/>
      <c r="DK21" s="16"/>
      <c r="DL21" s="16" t="n">
        <v>1</v>
      </c>
      <c r="DM21" s="16"/>
      <c r="DN21" s="16" t="n">
        <v>1</v>
      </c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/>
      <c r="DW21" s="16" t="n">
        <v>1</v>
      </c>
      <c r="DX21" s="16"/>
      <c r="DY21" s="16"/>
      <c r="DZ21" s="16" t="n">
        <v>1</v>
      </c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/>
      <c r="EL21" s="16" t="n">
        <v>1</v>
      </c>
      <c r="EM21" s="16"/>
      <c r="EN21" s="16" t="n">
        <v>1</v>
      </c>
      <c r="EO21" s="16"/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 t="n">
        <v>1</v>
      </c>
      <c r="FD21" s="16"/>
      <c r="FE21" s="16"/>
      <c r="FF21" s="16"/>
      <c r="FG21" s="16" t="n">
        <v>1</v>
      </c>
      <c r="FH21" s="16"/>
      <c r="FI21" s="16"/>
      <c r="FJ21" s="16" t="n">
        <v>1</v>
      </c>
      <c r="FK21" s="16"/>
    </row>
    <row r="22" customFormat="false" ht="15" hidden="false" customHeight="false" outlineLevel="0" collapsed="false">
      <c r="A22" s="36" t="n">
        <v>9</v>
      </c>
      <c r="B22" s="16" t="s">
        <v>309</v>
      </c>
      <c r="C22" s="36"/>
      <c r="D22" s="36" t="n">
        <v>1</v>
      </c>
      <c r="E22" s="36"/>
      <c r="F22" s="16"/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/>
      <c r="P22" s="16" t="n">
        <v>1</v>
      </c>
      <c r="Q22" s="16"/>
      <c r="R22" s="16" t="n">
        <v>1</v>
      </c>
      <c r="S22" s="16"/>
      <c r="T22" s="16"/>
      <c r="U22" s="16"/>
      <c r="V22" s="16"/>
      <c r="W22" s="16"/>
      <c r="X22" s="16"/>
      <c r="Y22" s="16"/>
      <c r="Z22" s="16" t="n">
        <v>1</v>
      </c>
      <c r="AA22" s="16"/>
      <c r="AB22" s="16"/>
      <c r="AC22" s="16" t="n">
        <v>1</v>
      </c>
      <c r="AD22" s="16" t="n">
        <v>1</v>
      </c>
      <c r="AE22" s="16"/>
      <c r="AF22" s="16"/>
      <c r="AG22" s="16"/>
      <c r="AH22" s="16" t="n">
        <v>1</v>
      </c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/>
      <c r="AQ22" s="16"/>
      <c r="AR22" s="16" t="n">
        <v>1</v>
      </c>
      <c r="AS22" s="16"/>
      <c r="AT22" s="16" t="n">
        <v>1</v>
      </c>
      <c r="AU22" s="16"/>
      <c r="AV22" s="16"/>
      <c r="AW22" s="16" t="n">
        <v>1</v>
      </c>
      <c r="AX22" s="16"/>
      <c r="AY22" s="16" t="n">
        <v>1</v>
      </c>
      <c r="AZ22" s="16"/>
      <c r="BA22" s="16"/>
      <c r="BB22" s="16"/>
      <c r="BC22" s="16" t="n">
        <v>1</v>
      </c>
      <c r="BD22" s="16"/>
      <c r="BE22" s="16"/>
      <c r="BF22" s="16" t="n">
        <v>1</v>
      </c>
      <c r="BG22" s="16"/>
      <c r="BH22" s="16"/>
      <c r="BI22" s="16"/>
      <c r="BJ22" s="16" t="n">
        <v>1</v>
      </c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/>
      <c r="BU22" s="16" t="n">
        <v>1</v>
      </c>
      <c r="BV22" s="16"/>
      <c r="BW22" s="16" t="n">
        <v>1</v>
      </c>
      <c r="BX22" s="16"/>
      <c r="BY22" s="16"/>
      <c r="BZ22" s="16"/>
      <c r="CA22" s="16" t="n">
        <v>1</v>
      </c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/>
      <c r="CJ22" s="16" t="n">
        <v>1</v>
      </c>
      <c r="CK22" s="16"/>
      <c r="CL22" s="16"/>
      <c r="CM22" s="16" t="n">
        <v>1</v>
      </c>
      <c r="CN22" s="16"/>
      <c r="CO22" s="16"/>
      <c r="CP22" s="16" t="n">
        <v>1</v>
      </c>
      <c r="CQ22" s="16"/>
      <c r="CR22" s="16" t="n">
        <v>1</v>
      </c>
      <c r="CS22" s="16"/>
      <c r="CT22" s="16"/>
      <c r="CU22" s="16"/>
      <c r="CV22" s="16"/>
      <c r="CW22" s="16" t="n">
        <v>1</v>
      </c>
      <c r="CX22" s="16"/>
      <c r="CY22" s="16"/>
      <c r="CZ22" s="16" t="n">
        <v>1</v>
      </c>
      <c r="DA22" s="16"/>
      <c r="DB22" s="16" t="n">
        <v>1</v>
      </c>
      <c r="DC22" s="16"/>
      <c r="DD22" s="16"/>
      <c r="DE22" s="16" t="n">
        <v>1</v>
      </c>
      <c r="DF22" s="16"/>
      <c r="DG22" s="16"/>
      <c r="DH22" s="16"/>
      <c r="DI22" s="16" t="n">
        <v>1</v>
      </c>
      <c r="DJ22" s="16"/>
      <c r="DK22" s="16"/>
      <c r="DL22" s="16" t="n">
        <v>1</v>
      </c>
      <c r="DM22" s="16"/>
      <c r="DN22" s="16" t="n">
        <v>1</v>
      </c>
      <c r="DO22" s="16"/>
      <c r="DP22" s="16"/>
      <c r="DQ22" s="16" t="n">
        <v>1</v>
      </c>
      <c r="DR22" s="16"/>
      <c r="DS22" s="16"/>
      <c r="DT22" s="16" t="n">
        <v>1</v>
      </c>
      <c r="DU22" s="16"/>
      <c r="DV22" s="16"/>
      <c r="DW22" s="16" t="n">
        <v>1</v>
      </c>
      <c r="DX22" s="16"/>
      <c r="DY22" s="16"/>
      <c r="DZ22" s="16" t="n">
        <v>1</v>
      </c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 t="n">
        <v>1</v>
      </c>
      <c r="EI22" s="16"/>
      <c r="EJ22" s="16"/>
      <c r="EK22" s="16"/>
      <c r="EL22" s="16" t="n">
        <v>1</v>
      </c>
      <c r="EM22" s="16"/>
      <c r="EN22" s="16" t="n">
        <v>1</v>
      </c>
      <c r="EO22" s="16"/>
      <c r="EP22" s="16"/>
      <c r="EQ22" s="16"/>
      <c r="ER22" s="16" t="n">
        <v>1</v>
      </c>
      <c r="ES22" s="16"/>
      <c r="ET22" s="16"/>
      <c r="EU22" s="16" t="n">
        <v>1</v>
      </c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 t="n">
        <v>1</v>
      </c>
      <c r="FD22" s="16"/>
      <c r="FE22" s="16"/>
      <c r="FF22" s="16"/>
      <c r="FG22" s="16" t="n">
        <v>1</v>
      </c>
      <c r="FH22" s="16"/>
      <c r="FI22" s="16"/>
      <c r="FJ22" s="16" t="n">
        <v>1</v>
      </c>
      <c r="FK22" s="16"/>
    </row>
    <row r="23" customFormat="false" ht="15" hidden="false" customHeight="false" outlineLevel="0" collapsed="false">
      <c r="A23" s="36" t="n">
        <v>10</v>
      </c>
      <c r="B23" s="16" t="s">
        <v>310</v>
      </c>
      <c r="C23" s="36"/>
      <c r="D23" s="36"/>
      <c r="E23" s="36" t="n">
        <v>1</v>
      </c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/>
      <c r="M23" s="16" t="n">
        <v>1</v>
      </c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 t="n">
        <v>1</v>
      </c>
      <c r="AH23" s="16"/>
      <c r="AI23" s="16"/>
      <c r="AJ23" s="16"/>
      <c r="AK23" s="16"/>
      <c r="AL23" s="16" t="n">
        <v>1</v>
      </c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 t="n">
        <v>1</v>
      </c>
      <c r="AZ23" s="16"/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/>
      <c r="BJ23" s="16" t="n">
        <v>1</v>
      </c>
      <c r="BK23" s="16" t="n">
        <v>1</v>
      </c>
      <c r="BL23" s="16"/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/>
      <c r="BU23" s="16" t="n">
        <v>1</v>
      </c>
      <c r="BV23" s="16"/>
      <c r="BW23" s="16" t="n">
        <v>1</v>
      </c>
      <c r="BX23" s="16"/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 t="n">
        <v>1</v>
      </c>
      <c r="CS23" s="16"/>
      <c r="CT23" s="16"/>
      <c r="CU23" s="16"/>
      <c r="CV23" s="16"/>
      <c r="CW23" s="16" t="n">
        <v>1</v>
      </c>
      <c r="CX23" s="16"/>
      <c r="CY23" s="16"/>
      <c r="CZ23" s="16" t="n">
        <v>1</v>
      </c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/>
      <c r="DI23" s="16" t="n">
        <v>1</v>
      </c>
      <c r="DJ23" s="16"/>
      <c r="DK23" s="16"/>
      <c r="DL23" s="16" t="n">
        <v>1</v>
      </c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 t="n">
        <v>1</v>
      </c>
      <c r="EI23" s="16"/>
      <c r="EJ23" s="16"/>
      <c r="EK23" s="16"/>
      <c r="EL23" s="16" t="n">
        <v>1</v>
      </c>
      <c r="EM23" s="16"/>
      <c r="EN23" s="16" t="n">
        <v>1</v>
      </c>
      <c r="EO23" s="16"/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/>
      <c r="EY23" s="16"/>
      <c r="EZ23" s="16"/>
      <c r="FA23" s="16" t="n">
        <v>1</v>
      </c>
      <c r="FB23" s="16"/>
      <c r="FC23" s="16" t="n">
        <v>1</v>
      </c>
      <c r="FD23" s="16"/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" hidden="false" customHeight="false" outlineLevel="0" collapsed="false">
      <c r="A24" s="36" t="n">
        <v>11</v>
      </c>
      <c r="B24" s="16" t="s">
        <v>311</v>
      </c>
      <c r="C24" s="36" t="n">
        <v>1</v>
      </c>
      <c r="D24" s="36"/>
      <c r="E24" s="36"/>
      <c r="F24" s="16"/>
      <c r="G24" s="16" t="n">
        <v>1</v>
      </c>
      <c r="H24" s="16"/>
      <c r="I24" s="16"/>
      <c r="J24" s="16" t="n">
        <v>1</v>
      </c>
      <c r="K24" s="16"/>
      <c r="L24" s="16"/>
      <c r="M24" s="16"/>
      <c r="N24" s="16" t="n">
        <v>1</v>
      </c>
      <c r="O24" s="16"/>
      <c r="P24" s="16"/>
      <c r="Q24" s="16" t="n">
        <v>1</v>
      </c>
      <c r="R24" s="16"/>
      <c r="S24" s="16" t="n">
        <v>1</v>
      </c>
      <c r="T24" s="16"/>
      <c r="U24" s="16"/>
      <c r="V24" s="16"/>
      <c r="W24" s="16" t="n">
        <v>1</v>
      </c>
      <c r="X24" s="16"/>
      <c r="Y24" s="16"/>
      <c r="Z24" s="16" t="n">
        <v>1</v>
      </c>
      <c r="AA24" s="16"/>
      <c r="AB24" s="16" t="n">
        <v>1</v>
      </c>
      <c r="AC24" s="16"/>
      <c r="AD24" s="16" t="n">
        <v>1</v>
      </c>
      <c r="AE24" s="16"/>
      <c r="AF24" s="16"/>
      <c r="AG24" s="16"/>
      <c r="AH24" s="16"/>
      <c r="AI24" s="16" t="n">
        <v>1</v>
      </c>
      <c r="AJ24" s="16"/>
      <c r="AK24" s="16" t="n">
        <v>1</v>
      </c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 t="n">
        <v>1</v>
      </c>
      <c r="AZ24" s="16"/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/>
      <c r="BI24" s="16"/>
      <c r="BJ24" s="16" t="n">
        <v>1</v>
      </c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 t="n">
        <v>1</v>
      </c>
      <c r="BX24" s="16"/>
      <c r="BY24" s="16"/>
      <c r="BZ24" s="16"/>
      <c r="CA24" s="16" t="n">
        <v>1</v>
      </c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 t="n">
        <v>1</v>
      </c>
      <c r="CS24" s="16"/>
      <c r="CT24" s="16"/>
      <c r="CU24" s="16"/>
      <c r="CV24" s="16"/>
      <c r="CW24" s="16" t="n">
        <v>1</v>
      </c>
      <c r="CX24" s="16"/>
      <c r="CY24" s="16"/>
      <c r="CZ24" s="16" t="n">
        <v>1</v>
      </c>
      <c r="DA24" s="16"/>
      <c r="DB24" s="16" t="n">
        <v>1</v>
      </c>
      <c r="DC24" s="16"/>
      <c r="DD24" s="16"/>
      <c r="DE24" s="16" t="n">
        <v>1</v>
      </c>
      <c r="DF24" s="16"/>
      <c r="DG24" s="16"/>
      <c r="DH24" s="16"/>
      <c r="DI24" s="16" t="n">
        <v>1</v>
      </c>
      <c r="DJ24" s="16"/>
      <c r="DK24" s="16"/>
      <c r="DL24" s="16" t="n">
        <v>1</v>
      </c>
      <c r="DM24" s="16"/>
      <c r="DN24" s="16" t="n">
        <v>1</v>
      </c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/>
      <c r="DW24" s="16" t="n">
        <v>1</v>
      </c>
      <c r="DX24" s="16"/>
      <c r="DY24" s="16"/>
      <c r="DZ24" s="16" t="n">
        <v>1</v>
      </c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 t="n">
        <v>1</v>
      </c>
      <c r="EI24" s="16"/>
      <c r="EJ24" s="16"/>
      <c r="EK24" s="16"/>
      <c r="EL24" s="16" t="n">
        <v>1</v>
      </c>
      <c r="EM24" s="16"/>
      <c r="EN24" s="16" t="n">
        <v>1</v>
      </c>
      <c r="EO24" s="16"/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/>
      <c r="EY24" s="16"/>
      <c r="EZ24" s="16"/>
      <c r="FA24" s="16" t="n">
        <v>1</v>
      </c>
      <c r="FB24" s="16"/>
      <c r="FC24" s="16" t="n">
        <v>1</v>
      </c>
      <c r="FD24" s="16"/>
      <c r="FE24" s="16"/>
      <c r="FF24" s="16"/>
      <c r="FG24" s="16" t="n">
        <v>1</v>
      </c>
      <c r="FH24" s="16"/>
      <c r="FI24" s="16"/>
      <c r="FJ24" s="16" t="n">
        <v>1</v>
      </c>
      <c r="FK24" s="16"/>
    </row>
    <row r="25" customFormat="false" ht="15" hidden="false" customHeight="false" outlineLevel="0" collapsed="false">
      <c r="A25" s="36" t="n">
        <v>12</v>
      </c>
      <c r="B25" s="16" t="s">
        <v>312</v>
      </c>
      <c r="C25" s="36"/>
      <c r="D25" s="36"/>
      <c r="E25" s="36" t="n">
        <v>1</v>
      </c>
      <c r="F25" s="16"/>
      <c r="G25" s="16" t="n">
        <v>1</v>
      </c>
      <c r="H25" s="16"/>
      <c r="I25" s="16"/>
      <c r="J25" s="16" t="n">
        <v>1</v>
      </c>
      <c r="K25" s="16"/>
      <c r="L25" s="16"/>
      <c r="M25" s="16"/>
      <c r="N25" s="16" t="n">
        <v>1</v>
      </c>
      <c r="O25" s="16"/>
      <c r="P25" s="16" t="n">
        <v>1</v>
      </c>
      <c r="Q25" s="16"/>
      <c r="R25" s="16" t="n">
        <v>1</v>
      </c>
      <c r="S25" s="16"/>
      <c r="T25" s="16"/>
      <c r="U25" s="16"/>
      <c r="V25" s="16" t="n">
        <v>1</v>
      </c>
      <c r="W25" s="16"/>
      <c r="X25" s="16" t="n">
        <v>1</v>
      </c>
      <c r="Y25" s="16"/>
      <c r="Z25" s="16"/>
      <c r="AA25" s="16" t="n">
        <v>1</v>
      </c>
      <c r="AB25" s="16"/>
      <c r="AC25" s="16"/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/>
      <c r="AL25" s="16" t="n">
        <v>1</v>
      </c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 t="n">
        <v>1</v>
      </c>
      <c r="AU25" s="16"/>
      <c r="AV25" s="16"/>
      <c r="AW25" s="16" t="n">
        <v>1</v>
      </c>
      <c r="AX25" s="16"/>
      <c r="AY25" s="16" t="n">
        <v>1</v>
      </c>
      <c r="AZ25" s="16"/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/>
      <c r="BJ25" s="16" t="n">
        <v>1</v>
      </c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/>
      <c r="BU25" s="16" t="n">
        <v>1</v>
      </c>
      <c r="BV25" s="16"/>
      <c r="BW25" s="16" t="n">
        <v>1</v>
      </c>
      <c r="BX25" s="16"/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 t="n">
        <v>1</v>
      </c>
      <c r="CS25" s="16"/>
      <c r="CT25" s="16"/>
      <c r="CU25" s="16"/>
      <c r="CV25" s="16"/>
      <c r="CW25" s="16" t="n">
        <v>1</v>
      </c>
      <c r="CX25" s="16"/>
      <c r="CY25" s="16"/>
      <c r="CZ25" s="16" t="n">
        <v>1</v>
      </c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/>
      <c r="DI25" s="16" t="n">
        <v>1</v>
      </c>
      <c r="DJ25" s="16"/>
      <c r="DK25" s="16"/>
      <c r="DL25" s="16" t="n">
        <v>1</v>
      </c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 t="n">
        <v>1</v>
      </c>
      <c r="EI25" s="16"/>
      <c r="EJ25" s="16"/>
      <c r="EK25" s="16"/>
      <c r="EL25" s="16" t="n">
        <v>1</v>
      </c>
      <c r="EM25" s="16"/>
      <c r="EN25" s="16" t="n">
        <v>1</v>
      </c>
      <c r="EO25" s="16"/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 t="n">
        <v>1</v>
      </c>
      <c r="EX25" s="16"/>
      <c r="EY25" s="16"/>
      <c r="EZ25" s="16"/>
      <c r="FA25" s="16" t="n">
        <v>1</v>
      </c>
      <c r="FB25" s="16"/>
      <c r="FC25" s="16" t="n">
        <v>1</v>
      </c>
      <c r="FD25" s="16"/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" hidden="false" customHeight="false" outlineLevel="0" collapsed="false">
      <c r="A26" s="36" t="n">
        <v>13</v>
      </c>
      <c r="B26" s="16" t="s">
        <v>313</v>
      </c>
      <c r="C26" s="36"/>
      <c r="D26" s="36"/>
      <c r="E26" s="36" t="n">
        <v>1</v>
      </c>
      <c r="F26" s="16"/>
      <c r="G26" s="16" t="n">
        <v>1</v>
      </c>
      <c r="H26" s="16"/>
      <c r="I26" s="16"/>
      <c r="J26" s="16"/>
      <c r="K26" s="16" t="n">
        <v>1</v>
      </c>
      <c r="L26" s="16" t="n">
        <v>1</v>
      </c>
      <c r="M26" s="16"/>
      <c r="N26" s="16"/>
      <c r="O26" s="16"/>
      <c r="P26" s="16" t="n">
        <v>1</v>
      </c>
      <c r="Q26" s="16"/>
      <c r="R26" s="16"/>
      <c r="S26" s="16" t="n">
        <v>1</v>
      </c>
      <c r="T26" s="16"/>
      <c r="U26" s="16" t="n">
        <v>1</v>
      </c>
      <c r="V26" s="16"/>
      <c r="W26" s="16"/>
      <c r="X26" s="16"/>
      <c r="Y26" s="16" t="n">
        <v>1</v>
      </c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/>
      <c r="AQ26" s="16" t="n">
        <v>1</v>
      </c>
      <c r="AR26" s="16"/>
      <c r="AS26" s="16"/>
      <c r="AT26" s="16" t="n">
        <v>1</v>
      </c>
      <c r="AU26" s="16"/>
      <c r="AV26" s="16"/>
      <c r="AW26" s="16" t="n">
        <v>1</v>
      </c>
      <c r="AX26" s="16"/>
      <c r="AY26" s="16" t="n">
        <v>1</v>
      </c>
      <c r="AZ26" s="16"/>
      <c r="BA26" s="16"/>
      <c r="BB26" s="16"/>
      <c r="BC26" s="16" t="n">
        <v>1</v>
      </c>
      <c r="BD26" s="16"/>
      <c r="BE26" s="16"/>
      <c r="BF26" s="16" t="n">
        <v>1</v>
      </c>
      <c r="BG26" s="16"/>
      <c r="BH26" s="16"/>
      <c r="BI26" s="16"/>
      <c r="BJ26" s="16" t="n">
        <v>1</v>
      </c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/>
      <c r="BU26" s="16" t="n">
        <v>1</v>
      </c>
      <c r="BV26" s="16"/>
      <c r="BW26" s="16" t="n">
        <v>1</v>
      </c>
      <c r="BX26" s="16"/>
      <c r="BY26" s="16"/>
      <c r="BZ26" s="16"/>
      <c r="CA26" s="16" t="n">
        <v>1</v>
      </c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/>
      <c r="CP26" s="16" t="n">
        <v>1</v>
      </c>
      <c r="CQ26" s="16"/>
      <c r="CR26" s="16" t="n">
        <v>1</v>
      </c>
      <c r="CS26" s="16"/>
      <c r="CT26" s="16"/>
      <c r="CU26" s="16"/>
      <c r="CV26" s="16"/>
      <c r="CW26" s="16" t="n">
        <v>1</v>
      </c>
      <c r="CX26" s="16"/>
      <c r="CY26" s="16"/>
      <c r="CZ26" s="16" t="n">
        <v>1</v>
      </c>
      <c r="DA26" s="16"/>
      <c r="DB26" s="16" t="n">
        <v>1</v>
      </c>
      <c r="DC26" s="16"/>
      <c r="DD26" s="16"/>
      <c r="DE26" s="16" t="n">
        <v>1</v>
      </c>
      <c r="DF26" s="16"/>
      <c r="DG26" s="16"/>
      <c r="DH26" s="16"/>
      <c r="DI26" s="16" t="n">
        <v>1</v>
      </c>
      <c r="DJ26" s="16"/>
      <c r="DK26" s="16"/>
      <c r="DL26" s="16" t="n">
        <v>1</v>
      </c>
      <c r="DM26" s="16"/>
      <c r="DN26" s="16" t="n">
        <v>1</v>
      </c>
      <c r="DO26" s="16"/>
      <c r="DP26" s="16"/>
      <c r="DQ26" s="16" t="n">
        <v>1</v>
      </c>
      <c r="DR26" s="16"/>
      <c r="DS26" s="16"/>
      <c r="DT26" s="16" t="n">
        <v>1</v>
      </c>
      <c r="DU26" s="16"/>
      <c r="DV26" s="16"/>
      <c r="DW26" s="16" t="n">
        <v>1</v>
      </c>
      <c r="DX26" s="16"/>
      <c r="DY26" s="16"/>
      <c r="DZ26" s="16" t="n">
        <v>1</v>
      </c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 t="n">
        <v>1</v>
      </c>
      <c r="EI26" s="16"/>
      <c r="EJ26" s="16"/>
      <c r="EK26" s="16"/>
      <c r="EL26" s="16" t="n">
        <v>1</v>
      </c>
      <c r="EM26" s="16"/>
      <c r="EN26" s="16" t="n">
        <v>1</v>
      </c>
      <c r="EO26" s="16"/>
      <c r="EP26" s="16"/>
      <c r="EQ26" s="16"/>
      <c r="ER26" s="16" t="n">
        <v>1</v>
      </c>
      <c r="ES26" s="16"/>
      <c r="ET26" s="16"/>
      <c r="EU26" s="16" t="n">
        <v>1</v>
      </c>
      <c r="EV26" s="16"/>
      <c r="EW26" s="16" t="n">
        <v>1</v>
      </c>
      <c r="EX26" s="16"/>
      <c r="EY26" s="16"/>
      <c r="EZ26" s="16"/>
      <c r="FA26" s="16" t="n">
        <v>1</v>
      </c>
      <c r="FB26" s="16"/>
      <c r="FC26" s="16" t="n">
        <v>1</v>
      </c>
      <c r="FD26" s="16"/>
      <c r="FE26" s="16"/>
      <c r="FF26" s="16"/>
      <c r="FG26" s="16" t="n">
        <v>1</v>
      </c>
      <c r="FH26" s="16"/>
      <c r="FI26" s="16"/>
      <c r="FJ26" s="16" t="n">
        <v>1</v>
      </c>
      <c r="FK26" s="16"/>
    </row>
    <row r="27" customFormat="false" ht="15" hidden="false" customHeight="false" outlineLevel="0" collapsed="false">
      <c r="A27" s="36" t="n">
        <v>14</v>
      </c>
      <c r="B27" s="16" t="s">
        <v>314</v>
      </c>
      <c r="C27" s="36" t="n">
        <v>1</v>
      </c>
      <c r="D27" s="36"/>
      <c r="E27" s="36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/>
      <c r="P27" s="16" t="n">
        <v>1</v>
      </c>
      <c r="Q27" s="16"/>
      <c r="R27" s="16" t="n">
        <v>1</v>
      </c>
      <c r="S27" s="16"/>
      <c r="T27" s="16"/>
      <c r="U27" s="16"/>
      <c r="V27" s="16"/>
      <c r="W27" s="16" t="n">
        <v>1</v>
      </c>
      <c r="X27" s="16" t="n">
        <v>1</v>
      </c>
      <c r="Y27" s="16"/>
      <c r="Z27" s="16"/>
      <c r="AA27" s="16"/>
      <c r="AB27" s="16" t="n">
        <v>1</v>
      </c>
      <c r="AC27" s="16"/>
      <c r="AD27" s="16"/>
      <c r="AE27" s="16"/>
      <c r="AF27" s="16" t="n">
        <v>1</v>
      </c>
      <c r="AG27" s="16"/>
      <c r="AH27" s="16" t="n">
        <v>1</v>
      </c>
      <c r="AI27" s="16"/>
      <c r="AJ27" s="16"/>
      <c r="AK27" s="16" t="n">
        <v>1</v>
      </c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/>
      <c r="AT27" s="16" t="n">
        <v>1</v>
      </c>
      <c r="AU27" s="16"/>
      <c r="AV27" s="16"/>
      <c r="AW27" s="16" t="n">
        <v>1</v>
      </c>
      <c r="AX27" s="16"/>
      <c r="AY27" s="16" t="n">
        <v>1</v>
      </c>
      <c r="AZ27" s="16"/>
      <c r="BA27" s="16"/>
      <c r="BB27" s="16"/>
      <c r="BC27" s="16" t="n">
        <v>1</v>
      </c>
      <c r="BD27" s="16"/>
      <c r="BE27" s="16"/>
      <c r="BF27" s="16" t="n">
        <v>1</v>
      </c>
      <c r="BG27" s="16"/>
      <c r="BH27" s="16"/>
      <c r="BI27" s="16"/>
      <c r="BJ27" s="16" t="n">
        <v>1</v>
      </c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/>
      <c r="BU27" s="16" t="n">
        <v>1</v>
      </c>
      <c r="BV27" s="16"/>
      <c r="BW27" s="16" t="n">
        <v>1</v>
      </c>
      <c r="BX27" s="16"/>
      <c r="BY27" s="16"/>
      <c r="BZ27" s="16"/>
      <c r="CA27" s="16" t="n">
        <v>1</v>
      </c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/>
      <c r="CJ27" s="16" t="n">
        <v>1</v>
      </c>
      <c r="CK27" s="16"/>
      <c r="CL27" s="16"/>
      <c r="CM27" s="16" t="n">
        <v>1</v>
      </c>
      <c r="CN27" s="16"/>
      <c r="CO27" s="16"/>
      <c r="CP27" s="16" t="n">
        <v>1</v>
      </c>
      <c r="CQ27" s="16"/>
      <c r="CR27" s="16" t="n">
        <v>1</v>
      </c>
      <c r="CS27" s="16"/>
      <c r="CT27" s="16"/>
      <c r="CU27" s="16"/>
      <c r="CV27" s="16"/>
      <c r="CW27" s="16" t="n">
        <v>1</v>
      </c>
      <c r="CX27" s="16"/>
      <c r="CY27" s="16"/>
      <c r="CZ27" s="16" t="n">
        <v>1</v>
      </c>
      <c r="DA27" s="16"/>
      <c r="DB27" s="16" t="n">
        <v>1</v>
      </c>
      <c r="DC27" s="16"/>
      <c r="DD27" s="16"/>
      <c r="DE27" s="16" t="n">
        <v>1</v>
      </c>
      <c r="DF27" s="16"/>
      <c r="DG27" s="16"/>
      <c r="DH27" s="16"/>
      <c r="DI27" s="16" t="n">
        <v>1</v>
      </c>
      <c r="DJ27" s="16"/>
      <c r="DK27" s="16"/>
      <c r="DL27" s="16" t="n">
        <v>1</v>
      </c>
      <c r="DM27" s="16"/>
      <c r="DN27" s="16" t="n">
        <v>1</v>
      </c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/>
      <c r="DW27" s="16" t="n">
        <v>1</v>
      </c>
      <c r="DX27" s="16"/>
      <c r="DY27" s="16"/>
      <c r="DZ27" s="16" t="n">
        <v>1</v>
      </c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 t="n">
        <v>1</v>
      </c>
      <c r="EI27" s="16"/>
      <c r="EJ27" s="16"/>
      <c r="EK27" s="16"/>
      <c r="EL27" s="16" t="n">
        <v>1</v>
      </c>
      <c r="EM27" s="16"/>
      <c r="EN27" s="16" t="n">
        <v>1</v>
      </c>
      <c r="EO27" s="16"/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 t="n">
        <v>1</v>
      </c>
      <c r="EX27" s="16"/>
      <c r="EY27" s="16"/>
      <c r="EZ27" s="16"/>
      <c r="FA27" s="16" t="n">
        <v>1</v>
      </c>
      <c r="FB27" s="16"/>
      <c r="FC27" s="16" t="n">
        <v>1</v>
      </c>
      <c r="FD27" s="16"/>
      <c r="FE27" s="16"/>
      <c r="FF27" s="16"/>
      <c r="FG27" s="16" t="n">
        <v>1</v>
      </c>
      <c r="FH27" s="16"/>
      <c r="FI27" s="16"/>
      <c r="FJ27" s="16" t="n">
        <v>1</v>
      </c>
      <c r="FK27" s="16"/>
    </row>
    <row r="28" customFormat="false" ht="15" hidden="false" customHeight="false" outlineLevel="0" collapsed="false">
      <c r="A28" s="36" t="n">
        <v>15</v>
      </c>
      <c r="B28" s="16" t="s">
        <v>315</v>
      </c>
      <c r="C28" s="36"/>
      <c r="D28" s="36"/>
      <c r="E28" s="36" t="n">
        <v>1</v>
      </c>
      <c r="F28" s="16"/>
      <c r="G28" s="16" t="n">
        <v>1</v>
      </c>
      <c r="H28" s="16"/>
      <c r="I28" s="16"/>
      <c r="J28" s="16"/>
      <c r="K28" s="16" t="n">
        <v>1</v>
      </c>
      <c r="L28" s="16" t="n">
        <v>1</v>
      </c>
      <c r="M28" s="16"/>
      <c r="N28" s="16"/>
      <c r="O28" s="16" t="n">
        <v>1</v>
      </c>
      <c r="P28" s="16"/>
      <c r="Q28" s="16"/>
      <c r="R28" s="16"/>
      <c r="S28" s="16" t="n">
        <v>1</v>
      </c>
      <c r="T28" s="16"/>
      <c r="U28" s="16"/>
      <c r="V28" s="16" t="n">
        <v>1</v>
      </c>
      <c r="W28" s="16"/>
      <c r="X28" s="16"/>
      <c r="Y28" s="16"/>
      <c r="Z28" s="16"/>
      <c r="AA28" s="16"/>
      <c r="AB28" s="16"/>
      <c r="AC28" s="16" t="n">
        <v>1</v>
      </c>
      <c r="AD28" s="16"/>
      <c r="AE28" s="16" t="n">
        <v>1</v>
      </c>
      <c r="AF28" s="16"/>
      <c r="AG28" s="16"/>
      <c r="AH28" s="16"/>
      <c r="AI28" s="16" t="n">
        <v>1</v>
      </c>
      <c r="AJ28" s="16"/>
      <c r="AK28" s="16" t="n">
        <v>1</v>
      </c>
      <c r="AL28" s="16"/>
      <c r="AM28" s="16" t="n">
        <v>1</v>
      </c>
      <c r="AN28" s="16"/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 t="n">
        <v>1</v>
      </c>
      <c r="AZ28" s="16"/>
      <c r="BA28" s="16"/>
      <c r="BB28" s="16"/>
      <c r="BC28" s="16" t="n">
        <v>1</v>
      </c>
      <c r="BD28" s="16"/>
      <c r="BE28" s="16"/>
      <c r="BF28" s="16" t="n">
        <v>1</v>
      </c>
      <c r="BG28" s="16"/>
      <c r="BH28" s="16"/>
      <c r="BI28" s="16"/>
      <c r="BJ28" s="16" t="n">
        <v>1</v>
      </c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/>
      <c r="BU28" s="16" t="n">
        <v>1</v>
      </c>
      <c r="BV28" s="16"/>
      <c r="BW28" s="16" t="n">
        <v>1</v>
      </c>
      <c r="BX28" s="16"/>
      <c r="BY28" s="16"/>
      <c r="BZ28" s="16"/>
      <c r="CA28" s="16" t="n">
        <v>1</v>
      </c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 t="n">
        <v>1</v>
      </c>
      <c r="CS28" s="16"/>
      <c r="CT28" s="16"/>
      <c r="CU28" s="16"/>
      <c r="CV28" s="16"/>
      <c r="CW28" s="16" t="n">
        <v>1</v>
      </c>
      <c r="CX28" s="16"/>
      <c r="CY28" s="16"/>
      <c r="CZ28" s="16" t="n">
        <v>1</v>
      </c>
      <c r="DA28" s="16"/>
      <c r="DB28" s="16" t="n">
        <v>1</v>
      </c>
      <c r="DC28" s="16"/>
      <c r="DD28" s="16"/>
      <c r="DE28" s="16" t="n">
        <v>1</v>
      </c>
      <c r="DF28" s="16"/>
      <c r="DG28" s="16"/>
      <c r="DH28" s="16"/>
      <c r="DI28" s="16" t="n">
        <v>1</v>
      </c>
      <c r="DJ28" s="16"/>
      <c r="DK28" s="16"/>
      <c r="DL28" s="16" t="n">
        <v>1</v>
      </c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/>
      <c r="DW28" s="16" t="n">
        <v>1</v>
      </c>
      <c r="DX28" s="16"/>
      <c r="DY28" s="16"/>
      <c r="DZ28" s="16" t="n">
        <v>1</v>
      </c>
      <c r="EA28" s="16"/>
      <c r="EB28" s="16"/>
      <c r="EC28" s="16" t="n">
        <v>1</v>
      </c>
      <c r="ED28" s="16"/>
      <c r="EE28" s="16"/>
      <c r="EF28" s="16" t="n">
        <v>1</v>
      </c>
      <c r="EG28" s="16"/>
      <c r="EH28" s="16" t="n">
        <v>1</v>
      </c>
      <c r="EI28" s="16"/>
      <c r="EJ28" s="16"/>
      <c r="EK28" s="16"/>
      <c r="EL28" s="16" t="n">
        <v>1</v>
      </c>
      <c r="EM28" s="16"/>
      <c r="EN28" s="16" t="n">
        <v>1</v>
      </c>
      <c r="EO28" s="16"/>
      <c r="EP28" s="16"/>
      <c r="EQ28" s="16"/>
      <c r="ER28" s="16" t="n">
        <v>1</v>
      </c>
      <c r="ES28" s="16"/>
      <c r="ET28" s="16"/>
      <c r="EU28" s="16" t="n">
        <v>1</v>
      </c>
      <c r="EV28" s="16"/>
      <c r="EW28" s="16" t="n">
        <v>1</v>
      </c>
      <c r="EX28" s="16"/>
      <c r="EY28" s="16"/>
      <c r="EZ28" s="16"/>
      <c r="FA28" s="16" t="n">
        <v>1</v>
      </c>
      <c r="FB28" s="16"/>
      <c r="FC28" s="16" t="n">
        <v>1</v>
      </c>
      <c r="FD28" s="16"/>
      <c r="FE28" s="16"/>
      <c r="FF28" s="16"/>
      <c r="FG28" s="16" t="n">
        <v>1</v>
      </c>
      <c r="FH28" s="16"/>
      <c r="FI28" s="16"/>
      <c r="FJ28" s="16" t="n">
        <v>1</v>
      </c>
      <c r="FK28" s="16"/>
    </row>
    <row r="29" customFormat="false" ht="15" hidden="false" customHeight="false" outlineLevel="0" collapsed="false">
      <c r="A29" s="36" t="n">
        <v>16</v>
      </c>
      <c r="B29" s="16" t="s">
        <v>316</v>
      </c>
      <c r="C29" s="36"/>
      <c r="D29" s="36" t="n">
        <v>1</v>
      </c>
      <c r="E29" s="36"/>
      <c r="F29" s="16"/>
      <c r="G29" s="16" t="n">
        <v>1</v>
      </c>
      <c r="H29" s="16"/>
      <c r="I29" s="16"/>
      <c r="J29" s="16" t="n">
        <v>1</v>
      </c>
      <c r="K29" s="16"/>
      <c r="L29" s="16" t="n">
        <v>1</v>
      </c>
      <c r="M29" s="16"/>
      <c r="N29" s="16"/>
      <c r="O29" s="16"/>
      <c r="P29" s="16"/>
      <c r="Q29" s="16" t="n">
        <v>1</v>
      </c>
      <c r="R29" s="16"/>
      <c r="S29" s="16" t="n">
        <v>1</v>
      </c>
      <c r="T29" s="16"/>
      <c r="U29" s="16"/>
      <c r="V29" s="16"/>
      <c r="W29" s="16" t="n">
        <v>1</v>
      </c>
      <c r="X29" s="16" t="n">
        <v>1</v>
      </c>
      <c r="Y29" s="16"/>
      <c r="Z29" s="16"/>
      <c r="AA29" s="16"/>
      <c r="AB29" s="16" t="n">
        <v>1</v>
      </c>
      <c r="AC29" s="16"/>
      <c r="AD29" s="16"/>
      <c r="AE29" s="16"/>
      <c r="AF29" s="16" t="n">
        <v>1</v>
      </c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/>
      <c r="AQ29" s="16" t="n">
        <v>1</v>
      </c>
      <c r="AR29" s="16"/>
      <c r="AS29" s="16"/>
      <c r="AT29" s="16" t="n">
        <v>1</v>
      </c>
      <c r="AU29" s="16"/>
      <c r="AV29" s="16"/>
      <c r="AW29" s="16" t="n">
        <v>1</v>
      </c>
      <c r="AX29" s="16"/>
      <c r="AY29" s="16" t="n">
        <v>1</v>
      </c>
      <c r="AZ29" s="16"/>
      <c r="BA29" s="16"/>
      <c r="BB29" s="16"/>
      <c r="BC29" s="16" t="n">
        <v>1</v>
      </c>
      <c r="BD29" s="16"/>
      <c r="BE29" s="16"/>
      <c r="BF29" s="16" t="n">
        <v>1</v>
      </c>
      <c r="BG29" s="16"/>
      <c r="BH29" s="16"/>
      <c r="BI29" s="16"/>
      <c r="BJ29" s="16" t="n">
        <v>1</v>
      </c>
      <c r="BK29" s="16" t="n">
        <v>1</v>
      </c>
      <c r="BL29" s="16"/>
      <c r="BM29" s="16"/>
      <c r="BN29" s="16" t="n">
        <v>1</v>
      </c>
      <c r="BO29" s="16"/>
      <c r="BP29" s="16"/>
      <c r="BQ29" s="16" t="n">
        <v>1</v>
      </c>
      <c r="BR29" s="16"/>
      <c r="BS29" s="16"/>
      <c r="BT29" s="16"/>
      <c r="BU29" s="16" t="n">
        <v>1</v>
      </c>
      <c r="BV29" s="16"/>
      <c r="BW29" s="16" t="n">
        <v>1</v>
      </c>
      <c r="BX29" s="16"/>
      <c r="BY29" s="16"/>
      <c r="BZ29" s="16"/>
      <c r="CA29" s="16" t="n">
        <v>1</v>
      </c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/>
      <c r="CJ29" s="16" t="n">
        <v>1</v>
      </c>
      <c r="CK29" s="16"/>
      <c r="CL29" s="16"/>
      <c r="CM29" s="16" t="n">
        <v>1</v>
      </c>
      <c r="CN29" s="16"/>
      <c r="CO29" s="16"/>
      <c r="CP29" s="16" t="n">
        <v>1</v>
      </c>
      <c r="CQ29" s="16"/>
      <c r="CR29" s="16" t="n">
        <v>1</v>
      </c>
      <c r="CS29" s="16"/>
      <c r="CT29" s="16"/>
      <c r="CU29" s="16"/>
      <c r="CV29" s="16"/>
      <c r="CW29" s="16" t="n">
        <v>1</v>
      </c>
      <c r="CX29" s="16"/>
      <c r="CY29" s="16"/>
      <c r="CZ29" s="16" t="n">
        <v>1</v>
      </c>
      <c r="DA29" s="16"/>
      <c r="DB29" s="16" t="n">
        <v>1</v>
      </c>
      <c r="DC29" s="16"/>
      <c r="DD29" s="16"/>
      <c r="DE29" s="16" t="n">
        <v>1</v>
      </c>
      <c r="DF29" s="16"/>
      <c r="DG29" s="16"/>
      <c r="DH29" s="16"/>
      <c r="DI29" s="16" t="n">
        <v>1</v>
      </c>
      <c r="DJ29" s="16"/>
      <c r="DK29" s="16"/>
      <c r="DL29" s="16" t="n">
        <v>1</v>
      </c>
      <c r="DM29" s="16"/>
      <c r="DN29" s="16" t="n">
        <v>1</v>
      </c>
      <c r="DO29" s="16"/>
      <c r="DP29" s="16"/>
      <c r="DQ29" s="16" t="n">
        <v>1</v>
      </c>
      <c r="DR29" s="16"/>
      <c r="DS29" s="16"/>
      <c r="DT29" s="16" t="n">
        <v>1</v>
      </c>
      <c r="DU29" s="16"/>
      <c r="DV29" s="16"/>
      <c r="DW29" s="16" t="n">
        <v>1</v>
      </c>
      <c r="DX29" s="16"/>
      <c r="DY29" s="16"/>
      <c r="DZ29" s="16" t="n">
        <v>1</v>
      </c>
      <c r="EA29" s="16"/>
      <c r="EB29" s="16"/>
      <c r="EC29" s="16" t="n">
        <v>1</v>
      </c>
      <c r="ED29" s="16"/>
      <c r="EE29" s="16"/>
      <c r="EF29" s="16" t="n">
        <v>1</v>
      </c>
      <c r="EG29" s="16"/>
      <c r="EH29" s="16" t="n">
        <v>1</v>
      </c>
      <c r="EI29" s="16"/>
      <c r="EJ29" s="16"/>
      <c r="EK29" s="16"/>
      <c r="EL29" s="16" t="n">
        <v>1</v>
      </c>
      <c r="EM29" s="16"/>
      <c r="EN29" s="16" t="n">
        <v>1</v>
      </c>
      <c r="EO29" s="16"/>
      <c r="EP29" s="16"/>
      <c r="EQ29" s="16"/>
      <c r="ER29" s="16" t="n">
        <v>1</v>
      </c>
      <c r="ES29" s="16"/>
      <c r="ET29" s="16"/>
      <c r="EU29" s="16" t="n">
        <v>1</v>
      </c>
      <c r="EV29" s="16"/>
      <c r="EW29" s="16" t="n">
        <v>1</v>
      </c>
      <c r="EX29" s="16"/>
      <c r="EY29" s="16"/>
      <c r="EZ29" s="16"/>
      <c r="FA29" s="16" t="n">
        <v>1</v>
      </c>
      <c r="FB29" s="16"/>
      <c r="FC29" s="16" t="n">
        <v>1</v>
      </c>
      <c r="FD29" s="16"/>
      <c r="FE29" s="16"/>
      <c r="FF29" s="16"/>
      <c r="FG29" s="16" t="n">
        <v>1</v>
      </c>
      <c r="FH29" s="16"/>
      <c r="FI29" s="16"/>
      <c r="FJ29" s="16" t="n">
        <v>1</v>
      </c>
      <c r="FK29" s="16"/>
    </row>
    <row r="30" customFormat="false" ht="15" hidden="false" customHeight="false" outlineLevel="0" collapsed="false">
      <c r="A30" s="36" t="n">
        <v>17</v>
      </c>
      <c r="B30" s="16" t="s">
        <v>317</v>
      </c>
      <c r="C30" s="36" t="n">
        <v>1</v>
      </c>
      <c r="D30" s="36"/>
      <c r="E30" s="36"/>
      <c r="F30" s="16" t="n">
        <v>1</v>
      </c>
      <c r="G30" s="16"/>
      <c r="H30" s="16"/>
      <c r="I30" s="16" t="n">
        <v>1</v>
      </c>
      <c r="J30" s="16"/>
      <c r="K30" s="16"/>
      <c r="L30" s="16" t="n">
        <v>1</v>
      </c>
      <c r="M30" s="16"/>
      <c r="N30" s="16"/>
      <c r="O30" s="16"/>
      <c r="P30" s="16" t="n">
        <v>1</v>
      </c>
      <c r="Q30" s="16"/>
      <c r="R30" s="16"/>
      <c r="S30" s="16"/>
      <c r="T30" s="16" t="n">
        <v>1</v>
      </c>
      <c r="U30" s="16"/>
      <c r="V30" s="16"/>
      <c r="W30" s="16" t="n">
        <v>1</v>
      </c>
      <c r="X30" s="16"/>
      <c r="Y30" s="16" t="n">
        <v>1</v>
      </c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/>
      <c r="AH30" s="16"/>
      <c r="AI30" s="16" t="n">
        <v>1</v>
      </c>
      <c r="AJ30" s="16"/>
      <c r="AK30" s="16" t="n">
        <v>1</v>
      </c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/>
      <c r="AT30" s="16" t="n">
        <v>1</v>
      </c>
      <c r="AU30" s="16"/>
      <c r="AV30" s="16"/>
      <c r="AW30" s="16" t="n">
        <v>1</v>
      </c>
      <c r="AX30" s="16"/>
      <c r="AY30" s="16" t="n">
        <v>1</v>
      </c>
      <c r="AZ30" s="16"/>
      <c r="BA30" s="16"/>
      <c r="BB30" s="16"/>
      <c r="BC30" s="16" t="n">
        <v>1</v>
      </c>
      <c r="BD30" s="16"/>
      <c r="BE30" s="16"/>
      <c r="BF30" s="16" t="n">
        <v>1</v>
      </c>
      <c r="BG30" s="16"/>
      <c r="BH30" s="16"/>
      <c r="BI30" s="16"/>
      <c r="BJ30" s="16" t="n">
        <v>1</v>
      </c>
      <c r="BK30" s="16" t="n">
        <v>1</v>
      </c>
      <c r="BL30" s="16"/>
      <c r="BM30" s="16"/>
      <c r="BN30" s="16" t="n">
        <v>1</v>
      </c>
      <c r="BO30" s="16"/>
      <c r="BP30" s="16"/>
      <c r="BQ30" s="16" t="n">
        <v>1</v>
      </c>
      <c r="BR30" s="16"/>
      <c r="BS30" s="16"/>
      <c r="BT30" s="16"/>
      <c r="BU30" s="16" t="n">
        <v>1</v>
      </c>
      <c r="BV30" s="16"/>
      <c r="BW30" s="16" t="n">
        <v>1</v>
      </c>
      <c r="BX30" s="16"/>
      <c r="BY30" s="16"/>
      <c r="BZ30" s="16"/>
      <c r="CA30" s="16" t="n">
        <v>1</v>
      </c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/>
      <c r="CJ30" s="16" t="n">
        <v>1</v>
      </c>
      <c r="CK30" s="16"/>
      <c r="CL30" s="16"/>
      <c r="CM30" s="16" t="n">
        <v>1</v>
      </c>
      <c r="CN30" s="16"/>
      <c r="CO30" s="16"/>
      <c r="CP30" s="16" t="n">
        <v>1</v>
      </c>
      <c r="CQ30" s="16"/>
      <c r="CR30" s="16" t="n">
        <v>1</v>
      </c>
      <c r="CS30" s="16"/>
      <c r="CT30" s="16"/>
      <c r="CU30" s="16"/>
      <c r="CV30" s="16"/>
      <c r="CW30" s="16" t="n">
        <v>1</v>
      </c>
      <c r="CX30" s="16"/>
      <c r="CY30" s="16"/>
      <c r="CZ30" s="16" t="n">
        <v>1</v>
      </c>
      <c r="DA30" s="16"/>
      <c r="DB30" s="16" t="n">
        <v>1</v>
      </c>
      <c r="DC30" s="16"/>
      <c r="DD30" s="16"/>
      <c r="DE30" s="16" t="n">
        <v>1</v>
      </c>
      <c r="DF30" s="16"/>
      <c r="DG30" s="16"/>
      <c r="DH30" s="16"/>
      <c r="DI30" s="16" t="n">
        <v>1</v>
      </c>
      <c r="DJ30" s="16"/>
      <c r="DK30" s="16"/>
      <c r="DL30" s="16" t="n">
        <v>1</v>
      </c>
      <c r="DM30" s="16"/>
      <c r="DN30" s="16" t="n">
        <v>1</v>
      </c>
      <c r="DO30" s="16"/>
      <c r="DP30" s="16"/>
      <c r="DQ30" s="16" t="n">
        <v>1</v>
      </c>
      <c r="DR30" s="16"/>
      <c r="DS30" s="16"/>
      <c r="DT30" s="16" t="n">
        <v>1</v>
      </c>
      <c r="DU30" s="16"/>
      <c r="DV30" s="16"/>
      <c r="DW30" s="16" t="n">
        <v>1</v>
      </c>
      <c r="DX30" s="16"/>
      <c r="DY30" s="16"/>
      <c r="DZ30" s="16" t="n">
        <v>1</v>
      </c>
      <c r="EA30" s="16"/>
      <c r="EB30" s="16"/>
      <c r="EC30" s="16" t="n">
        <v>1</v>
      </c>
      <c r="ED30" s="16"/>
      <c r="EE30" s="16"/>
      <c r="EF30" s="16" t="n">
        <v>1</v>
      </c>
      <c r="EG30" s="16"/>
      <c r="EH30" s="16" t="n">
        <v>1</v>
      </c>
      <c r="EI30" s="16"/>
      <c r="EJ30" s="16"/>
      <c r="EK30" s="16"/>
      <c r="EL30" s="16" t="n">
        <v>1</v>
      </c>
      <c r="EM30" s="16"/>
      <c r="EN30" s="16" t="n">
        <v>1</v>
      </c>
      <c r="EO30" s="16"/>
      <c r="EP30" s="16"/>
      <c r="EQ30" s="16"/>
      <c r="ER30" s="16" t="n">
        <v>1</v>
      </c>
      <c r="ES30" s="16"/>
      <c r="ET30" s="16"/>
      <c r="EU30" s="16" t="n">
        <v>1</v>
      </c>
      <c r="EV30" s="16"/>
      <c r="EW30" s="16" t="n">
        <v>1</v>
      </c>
      <c r="EX30" s="16"/>
      <c r="EY30" s="16"/>
      <c r="EZ30" s="16"/>
      <c r="FA30" s="16" t="n">
        <v>1</v>
      </c>
      <c r="FB30" s="16"/>
      <c r="FC30" s="16" t="n">
        <v>1</v>
      </c>
      <c r="FD30" s="16"/>
      <c r="FE30" s="16"/>
      <c r="FF30" s="16"/>
      <c r="FG30" s="16" t="n">
        <v>1</v>
      </c>
      <c r="FH30" s="16"/>
      <c r="FI30" s="16"/>
      <c r="FJ30" s="16" t="n">
        <v>1</v>
      </c>
      <c r="FK30" s="16"/>
    </row>
    <row r="31" customFormat="false" ht="15" hidden="false" customHeight="false" outlineLevel="0" collapsed="false">
      <c r="A31" s="36" t="n">
        <v>18</v>
      </c>
      <c r="B31" s="16" t="s">
        <v>318</v>
      </c>
      <c r="C31" s="36"/>
      <c r="D31" s="36" t="n">
        <v>1</v>
      </c>
      <c r="E31" s="36"/>
      <c r="F31" s="16"/>
      <c r="G31" s="16" t="n">
        <v>1</v>
      </c>
      <c r="H31" s="16"/>
      <c r="I31" s="16"/>
      <c r="J31" s="16" t="n">
        <v>1</v>
      </c>
      <c r="K31" s="16"/>
      <c r="L31" s="16" t="n">
        <v>1</v>
      </c>
      <c r="M31" s="16"/>
      <c r="N31" s="16"/>
      <c r="O31" s="16" t="n">
        <v>1</v>
      </c>
      <c r="P31" s="16"/>
      <c r="Q31" s="16"/>
      <c r="R31" s="16" t="n">
        <v>1</v>
      </c>
      <c r="S31" s="16"/>
      <c r="T31" s="16"/>
      <c r="U31" s="16" t="n">
        <v>1</v>
      </c>
      <c r="V31" s="16"/>
      <c r="W31" s="16"/>
      <c r="X31" s="16"/>
      <c r="Y31" s="16"/>
      <c r="Z31" s="16" t="n">
        <v>1</v>
      </c>
      <c r="AA31" s="16"/>
      <c r="AB31" s="16"/>
      <c r="AC31" s="16" t="n">
        <v>1</v>
      </c>
      <c r="AD31" s="16"/>
      <c r="AE31" s="16"/>
      <c r="AF31" s="16" t="n">
        <v>1</v>
      </c>
      <c r="AG31" s="16"/>
      <c r="AH31" s="16" t="n">
        <v>1</v>
      </c>
      <c r="AI31" s="16"/>
      <c r="AJ31" s="16" t="n">
        <v>1</v>
      </c>
      <c r="AK31" s="16"/>
      <c r="AL31" s="16"/>
      <c r="AM31" s="16" t="n">
        <v>1</v>
      </c>
      <c r="AN31" s="16"/>
      <c r="AO31" s="16"/>
      <c r="AP31" s="16"/>
      <c r="AQ31" s="16" t="n">
        <v>1</v>
      </c>
      <c r="AR31" s="16"/>
      <c r="AS31" s="16"/>
      <c r="AT31" s="16" t="n">
        <v>1</v>
      </c>
      <c r="AU31" s="16"/>
      <c r="AV31" s="16"/>
      <c r="AW31" s="16" t="n">
        <v>1</v>
      </c>
      <c r="AX31" s="16"/>
      <c r="AY31" s="16" t="n">
        <v>1</v>
      </c>
      <c r="AZ31" s="16"/>
      <c r="BA31" s="16"/>
      <c r="BB31" s="16"/>
      <c r="BC31" s="16" t="n">
        <v>1</v>
      </c>
      <c r="BD31" s="16"/>
      <c r="BE31" s="16"/>
      <c r="BF31" s="16" t="n">
        <v>1</v>
      </c>
      <c r="BG31" s="16"/>
      <c r="BH31" s="16"/>
      <c r="BI31" s="16"/>
      <c r="BJ31" s="16" t="n">
        <v>1</v>
      </c>
      <c r="BK31" s="16" t="n">
        <v>1</v>
      </c>
      <c r="BL31" s="16"/>
      <c r="BM31" s="16"/>
      <c r="BN31" s="16" t="n">
        <v>1</v>
      </c>
      <c r="BO31" s="16"/>
      <c r="BP31" s="16"/>
      <c r="BQ31" s="16" t="n">
        <v>1</v>
      </c>
      <c r="BR31" s="16"/>
      <c r="BS31" s="16"/>
      <c r="BT31" s="16"/>
      <c r="BU31" s="16" t="n">
        <v>1</v>
      </c>
      <c r="BV31" s="16"/>
      <c r="BW31" s="16" t="n">
        <v>1</v>
      </c>
      <c r="BX31" s="16"/>
      <c r="BY31" s="16"/>
      <c r="BZ31" s="16"/>
      <c r="CA31" s="16" t="n">
        <v>1</v>
      </c>
      <c r="CB31" s="16"/>
      <c r="CC31" s="16" t="n">
        <v>1</v>
      </c>
      <c r="CD31" s="16"/>
      <c r="CE31" s="16"/>
      <c r="CF31" s="16" t="n">
        <v>1</v>
      </c>
      <c r="CG31" s="16"/>
      <c r="CH31" s="16"/>
      <c r="CI31" s="16"/>
      <c r="CJ31" s="16" t="n">
        <v>1</v>
      </c>
      <c r="CK31" s="16"/>
      <c r="CL31" s="16"/>
      <c r="CM31" s="16" t="n">
        <v>1</v>
      </c>
      <c r="CN31" s="16"/>
      <c r="CO31" s="16"/>
      <c r="CP31" s="16" t="n">
        <v>1</v>
      </c>
      <c r="CQ31" s="16"/>
      <c r="CR31" s="16" t="n">
        <v>1</v>
      </c>
      <c r="CS31" s="16"/>
      <c r="CT31" s="16"/>
      <c r="CU31" s="16"/>
      <c r="CV31" s="16"/>
      <c r="CW31" s="16" t="n">
        <v>1</v>
      </c>
      <c r="CX31" s="16"/>
      <c r="CY31" s="16"/>
      <c r="CZ31" s="16" t="n">
        <v>1</v>
      </c>
      <c r="DA31" s="16"/>
      <c r="DB31" s="16" t="n">
        <v>1</v>
      </c>
      <c r="DC31" s="16"/>
      <c r="DD31" s="16"/>
      <c r="DE31" s="16" t="n">
        <v>1</v>
      </c>
      <c r="DF31" s="16"/>
      <c r="DG31" s="16"/>
      <c r="DH31" s="16"/>
      <c r="DI31" s="16" t="n">
        <v>1</v>
      </c>
      <c r="DJ31" s="16"/>
      <c r="DK31" s="16"/>
      <c r="DL31" s="16" t="n">
        <v>1</v>
      </c>
      <c r="DM31" s="16"/>
      <c r="DN31" s="16" t="n">
        <v>1</v>
      </c>
      <c r="DO31" s="16"/>
      <c r="DP31" s="16"/>
      <c r="DQ31" s="16" t="n">
        <v>1</v>
      </c>
      <c r="DR31" s="16"/>
      <c r="DS31" s="16"/>
      <c r="DT31" s="16" t="n">
        <v>1</v>
      </c>
      <c r="DU31" s="16"/>
      <c r="DV31" s="16"/>
      <c r="DW31" s="16" t="n">
        <v>1</v>
      </c>
      <c r="DX31" s="16"/>
      <c r="DY31" s="16"/>
      <c r="DZ31" s="16" t="n">
        <v>1</v>
      </c>
      <c r="EA31" s="16"/>
      <c r="EB31" s="16"/>
      <c r="EC31" s="16" t="n">
        <v>1</v>
      </c>
      <c r="ED31" s="16"/>
      <c r="EE31" s="16"/>
      <c r="EF31" s="16" t="n">
        <v>1</v>
      </c>
      <c r="EG31" s="16"/>
      <c r="EH31" s="16" t="n">
        <v>1</v>
      </c>
      <c r="EI31" s="16"/>
      <c r="EJ31" s="16"/>
      <c r="EK31" s="16"/>
      <c r="EL31" s="16" t="n">
        <v>1</v>
      </c>
      <c r="EM31" s="16"/>
      <c r="EN31" s="16" t="n">
        <v>1</v>
      </c>
      <c r="EO31" s="16"/>
      <c r="EP31" s="16"/>
      <c r="EQ31" s="16"/>
      <c r="ER31" s="16" t="n">
        <v>1</v>
      </c>
      <c r="ES31" s="16"/>
      <c r="ET31" s="16"/>
      <c r="EU31" s="16" t="n">
        <v>1</v>
      </c>
      <c r="EV31" s="16"/>
      <c r="EW31" s="16" t="n">
        <v>1</v>
      </c>
      <c r="EX31" s="16"/>
      <c r="EY31" s="16"/>
      <c r="EZ31" s="16"/>
      <c r="FA31" s="16" t="n">
        <v>1</v>
      </c>
      <c r="FB31" s="16"/>
      <c r="FC31" s="16" t="n">
        <v>1</v>
      </c>
      <c r="FD31" s="16"/>
      <c r="FE31" s="16"/>
      <c r="FF31" s="16"/>
      <c r="FG31" s="16" t="n">
        <v>1</v>
      </c>
      <c r="FH31" s="16"/>
      <c r="FI31" s="16"/>
      <c r="FJ31" s="16" t="n">
        <v>1</v>
      </c>
      <c r="FK31" s="16"/>
    </row>
    <row r="32" customFormat="false" ht="15" hidden="false" customHeight="false" outlineLevel="0" collapsed="false">
      <c r="A32" s="36" t="n">
        <v>19</v>
      </c>
      <c r="B32" s="16" t="s">
        <v>319</v>
      </c>
      <c r="C32" s="36" t="n">
        <v>1</v>
      </c>
      <c r="D32" s="36"/>
      <c r="E32" s="36"/>
      <c r="F32" s="16" t="n">
        <v>1</v>
      </c>
      <c r="G32" s="16"/>
      <c r="H32" s="16"/>
      <c r="I32" s="16"/>
      <c r="J32" s="16"/>
      <c r="K32" s="16" t="n">
        <v>1</v>
      </c>
      <c r="L32" s="16"/>
      <c r="M32" s="16" t="n">
        <v>1</v>
      </c>
      <c r="N32" s="16"/>
      <c r="O32" s="16"/>
      <c r="P32" s="16"/>
      <c r="Q32" s="16" t="n">
        <v>1</v>
      </c>
      <c r="R32" s="16"/>
      <c r="S32" s="16" t="n">
        <v>1</v>
      </c>
      <c r="T32" s="16"/>
      <c r="U32" s="16"/>
      <c r="V32" s="16" t="n">
        <v>1</v>
      </c>
      <c r="W32" s="16"/>
      <c r="X32" s="16" t="n">
        <v>1</v>
      </c>
      <c r="Y32" s="16"/>
      <c r="Z32" s="16"/>
      <c r="AA32" s="16" t="n">
        <v>1</v>
      </c>
      <c r="AB32" s="16"/>
      <c r="AC32" s="16"/>
      <c r="AD32" s="16"/>
      <c r="AE32" s="16" t="n">
        <v>1</v>
      </c>
      <c r="AF32" s="16"/>
      <c r="AG32" s="16" t="n">
        <v>1</v>
      </c>
      <c r="AH32" s="16"/>
      <c r="AI32" s="16"/>
      <c r="AJ32" s="16"/>
      <c r="AK32" s="16" t="n">
        <v>1</v>
      </c>
      <c r="AL32" s="16"/>
      <c r="AM32" s="16" t="n">
        <v>1</v>
      </c>
      <c r="AN32" s="16"/>
      <c r="AO32" s="16"/>
      <c r="AP32" s="16"/>
      <c r="AQ32" s="16" t="n">
        <v>1</v>
      </c>
      <c r="AR32" s="16"/>
      <c r="AS32" s="16"/>
      <c r="AT32" s="16" t="n">
        <v>1</v>
      </c>
      <c r="AU32" s="16"/>
      <c r="AV32" s="16"/>
      <c r="AW32" s="16" t="n">
        <v>1</v>
      </c>
      <c r="AX32" s="16"/>
      <c r="AY32" s="16" t="n">
        <v>1</v>
      </c>
      <c r="AZ32" s="16"/>
      <c r="BA32" s="16"/>
      <c r="BB32" s="16"/>
      <c r="BC32" s="16" t="n">
        <v>1</v>
      </c>
      <c r="BD32" s="16"/>
      <c r="BE32" s="16"/>
      <c r="BF32" s="16" t="n">
        <v>1</v>
      </c>
      <c r="BG32" s="16"/>
      <c r="BH32" s="16"/>
      <c r="BI32" s="16"/>
      <c r="BJ32" s="16" t="n">
        <v>1</v>
      </c>
      <c r="BK32" s="16" t="n">
        <v>1</v>
      </c>
      <c r="BL32" s="16"/>
      <c r="BM32" s="16"/>
      <c r="BN32" s="16" t="n">
        <v>1</v>
      </c>
      <c r="BO32" s="16"/>
      <c r="BP32" s="16"/>
      <c r="BQ32" s="16" t="n">
        <v>1</v>
      </c>
      <c r="BR32" s="16"/>
      <c r="BS32" s="16"/>
      <c r="BT32" s="16"/>
      <c r="BU32" s="16" t="n">
        <v>1</v>
      </c>
      <c r="BV32" s="16"/>
      <c r="BW32" s="16" t="n">
        <v>1</v>
      </c>
      <c r="BX32" s="16"/>
      <c r="BY32" s="16"/>
      <c r="BZ32" s="16"/>
      <c r="CA32" s="16" t="n">
        <v>1</v>
      </c>
      <c r="CB32" s="16"/>
      <c r="CC32" s="16" t="n">
        <v>1</v>
      </c>
      <c r="CD32" s="16"/>
      <c r="CE32" s="16"/>
      <c r="CF32" s="16" t="n">
        <v>1</v>
      </c>
      <c r="CG32" s="16"/>
      <c r="CH32" s="16"/>
      <c r="CI32" s="16"/>
      <c r="CJ32" s="16" t="n">
        <v>1</v>
      </c>
      <c r="CK32" s="16"/>
      <c r="CL32" s="16"/>
      <c r="CM32" s="16" t="n">
        <v>1</v>
      </c>
      <c r="CN32" s="16"/>
      <c r="CO32" s="16"/>
      <c r="CP32" s="16" t="n">
        <v>1</v>
      </c>
      <c r="CQ32" s="16"/>
      <c r="CR32" s="16" t="n">
        <v>1</v>
      </c>
      <c r="CS32" s="16"/>
      <c r="CT32" s="16"/>
      <c r="CU32" s="16"/>
      <c r="CV32" s="16"/>
      <c r="CW32" s="16" t="n">
        <v>1</v>
      </c>
      <c r="CX32" s="16"/>
      <c r="CY32" s="16"/>
      <c r="CZ32" s="16" t="n">
        <v>1</v>
      </c>
      <c r="DA32" s="16"/>
      <c r="DB32" s="16" t="n">
        <v>1</v>
      </c>
      <c r="DC32" s="16"/>
      <c r="DD32" s="16"/>
      <c r="DE32" s="16" t="n">
        <v>1</v>
      </c>
      <c r="DF32" s="16"/>
      <c r="DG32" s="16"/>
      <c r="DH32" s="16"/>
      <c r="DI32" s="16" t="n">
        <v>1</v>
      </c>
      <c r="DJ32" s="16"/>
      <c r="DK32" s="16"/>
      <c r="DL32" s="16" t="n">
        <v>1</v>
      </c>
      <c r="DM32" s="16"/>
      <c r="DN32" s="16" t="n">
        <v>1</v>
      </c>
      <c r="DO32" s="16"/>
      <c r="DP32" s="16"/>
      <c r="DQ32" s="16" t="n">
        <v>1</v>
      </c>
      <c r="DR32" s="16"/>
      <c r="DS32" s="16"/>
      <c r="DT32" s="16" t="n">
        <v>1</v>
      </c>
      <c r="DU32" s="16"/>
      <c r="DV32" s="16"/>
      <c r="DW32" s="16" t="n">
        <v>1</v>
      </c>
      <c r="DX32" s="16"/>
      <c r="DY32" s="16"/>
      <c r="DZ32" s="16" t="n">
        <v>1</v>
      </c>
      <c r="EA32" s="16"/>
      <c r="EB32" s="16"/>
      <c r="EC32" s="16" t="n">
        <v>1</v>
      </c>
      <c r="ED32" s="16"/>
      <c r="EE32" s="16"/>
      <c r="EF32" s="16" t="n">
        <v>1</v>
      </c>
      <c r="EG32" s="16"/>
      <c r="EH32" s="16" t="n">
        <v>1</v>
      </c>
      <c r="EI32" s="16"/>
      <c r="EJ32" s="16"/>
      <c r="EK32" s="16"/>
      <c r="EL32" s="16" t="n">
        <v>1</v>
      </c>
      <c r="EM32" s="16"/>
      <c r="EN32" s="16" t="n">
        <v>1</v>
      </c>
      <c r="EO32" s="16"/>
      <c r="EP32" s="16"/>
      <c r="EQ32" s="16"/>
      <c r="ER32" s="16" t="n">
        <v>1</v>
      </c>
      <c r="ES32" s="16"/>
      <c r="ET32" s="16"/>
      <c r="EU32" s="16" t="n">
        <v>1</v>
      </c>
      <c r="EV32" s="16"/>
      <c r="EW32" s="16" t="n">
        <v>1</v>
      </c>
      <c r="EX32" s="16"/>
      <c r="EY32" s="16"/>
      <c r="EZ32" s="16"/>
      <c r="FA32" s="16" t="n">
        <v>1</v>
      </c>
      <c r="FB32" s="16"/>
      <c r="FC32" s="16" t="n">
        <v>1</v>
      </c>
      <c r="FD32" s="16"/>
      <c r="FE32" s="16"/>
      <c r="FF32" s="16"/>
      <c r="FG32" s="16" t="n">
        <v>1</v>
      </c>
      <c r="FH32" s="16"/>
      <c r="FI32" s="16"/>
      <c r="FJ32" s="16" t="n">
        <v>1</v>
      </c>
      <c r="FK32" s="16"/>
    </row>
    <row r="33" customFormat="false" ht="15" hidden="false" customHeight="false" outlineLevel="0" collapsed="false">
      <c r="A33" s="36" t="n">
        <v>20</v>
      </c>
      <c r="B33" s="16" t="s">
        <v>320</v>
      </c>
      <c r="C33" s="36"/>
      <c r="D33" s="36" t="n">
        <v>1</v>
      </c>
      <c r="E33" s="36"/>
      <c r="F33" s="16" t="n">
        <v>1</v>
      </c>
      <c r="G33" s="16"/>
      <c r="H33" s="16"/>
      <c r="I33" s="16" t="n">
        <v>1</v>
      </c>
      <c r="J33" s="16"/>
      <c r="K33" s="16"/>
      <c r="L33" s="16"/>
      <c r="M33" s="16" t="n">
        <v>1</v>
      </c>
      <c r="N33" s="16"/>
      <c r="O33" s="16"/>
      <c r="P33" s="16" t="n">
        <v>1</v>
      </c>
      <c r="Q33" s="16"/>
      <c r="R33" s="16"/>
      <c r="S33" s="16"/>
      <c r="T33" s="16"/>
      <c r="U33" s="16" t="n">
        <v>1</v>
      </c>
      <c r="V33" s="16"/>
      <c r="W33" s="16"/>
      <c r="X33" s="16"/>
      <c r="Y33" s="16" t="n">
        <v>1</v>
      </c>
      <c r="Z33" s="16"/>
      <c r="AA33" s="16"/>
      <c r="AB33" s="16"/>
      <c r="AC33" s="16" t="n">
        <v>1</v>
      </c>
      <c r="AD33" s="16"/>
      <c r="AE33" s="16" t="n">
        <v>1</v>
      </c>
      <c r="AF33" s="16"/>
      <c r="AG33" s="16"/>
      <c r="AH33" s="16" t="n">
        <v>1</v>
      </c>
      <c r="AI33" s="16"/>
      <c r="AJ33" s="16" t="n">
        <v>1</v>
      </c>
      <c r="AK33" s="16"/>
      <c r="AL33" s="16"/>
      <c r="AM33" s="16" t="n">
        <v>1</v>
      </c>
      <c r="AN33" s="16"/>
      <c r="AO33" s="16"/>
      <c r="AP33" s="16" t="n">
        <v>1</v>
      </c>
      <c r="AQ33" s="16"/>
      <c r="AR33" s="16"/>
      <c r="AS33" s="16"/>
      <c r="AT33" s="16" t="n">
        <v>1</v>
      </c>
      <c r="AU33" s="16"/>
      <c r="AV33" s="16"/>
      <c r="AW33" s="16" t="n">
        <v>1</v>
      </c>
      <c r="AX33" s="16"/>
      <c r="AY33" s="16" t="n">
        <v>1</v>
      </c>
      <c r="AZ33" s="16"/>
      <c r="BA33" s="16"/>
      <c r="BB33" s="16"/>
      <c r="BC33" s="16" t="n">
        <v>1</v>
      </c>
      <c r="BD33" s="16"/>
      <c r="BE33" s="16"/>
      <c r="BF33" s="16" t="n">
        <v>1</v>
      </c>
      <c r="BG33" s="16"/>
      <c r="BH33" s="16"/>
      <c r="BI33" s="16"/>
      <c r="BJ33" s="16" t="n">
        <v>1</v>
      </c>
      <c r="BK33" s="16" t="n">
        <v>1</v>
      </c>
      <c r="BL33" s="16"/>
      <c r="BM33" s="16"/>
      <c r="BN33" s="16" t="n">
        <v>1</v>
      </c>
      <c r="BO33" s="16"/>
      <c r="BP33" s="16"/>
      <c r="BQ33" s="16" t="n">
        <v>1</v>
      </c>
      <c r="BR33" s="16"/>
      <c r="BS33" s="16"/>
      <c r="BT33" s="16"/>
      <c r="BU33" s="16" t="n">
        <v>1</v>
      </c>
      <c r="BV33" s="16"/>
      <c r="BW33" s="16" t="n">
        <v>1</v>
      </c>
      <c r="BX33" s="16"/>
      <c r="BY33" s="16"/>
      <c r="BZ33" s="16"/>
      <c r="CA33" s="16" t="n">
        <v>1</v>
      </c>
      <c r="CB33" s="16"/>
      <c r="CC33" s="16" t="n">
        <v>1</v>
      </c>
      <c r="CD33" s="16"/>
      <c r="CE33" s="16"/>
      <c r="CF33" s="16" t="n">
        <v>1</v>
      </c>
      <c r="CG33" s="16"/>
      <c r="CH33" s="16"/>
      <c r="CI33" s="16"/>
      <c r="CJ33" s="16" t="n">
        <v>1</v>
      </c>
      <c r="CK33" s="16"/>
      <c r="CL33" s="16"/>
      <c r="CM33" s="16" t="n">
        <v>1</v>
      </c>
      <c r="CN33" s="16"/>
      <c r="CO33" s="16"/>
      <c r="CP33" s="16" t="n">
        <v>1</v>
      </c>
      <c r="CQ33" s="16"/>
      <c r="CR33" s="16" t="n">
        <v>1</v>
      </c>
      <c r="CS33" s="16"/>
      <c r="CT33" s="16"/>
      <c r="CU33" s="16"/>
      <c r="CV33" s="16"/>
      <c r="CW33" s="16" t="n">
        <v>1</v>
      </c>
      <c r="CX33" s="16"/>
      <c r="CY33" s="16"/>
      <c r="CZ33" s="16" t="n">
        <v>1</v>
      </c>
      <c r="DA33" s="16"/>
      <c r="DB33" s="16" t="n">
        <v>1</v>
      </c>
      <c r="DC33" s="16"/>
      <c r="DD33" s="16"/>
      <c r="DE33" s="16"/>
      <c r="DF33" s="16"/>
      <c r="DG33" s="16"/>
      <c r="DH33" s="16"/>
      <c r="DI33" s="16" t="n">
        <v>1</v>
      </c>
      <c r="DJ33" s="16"/>
      <c r="DK33" s="16"/>
      <c r="DL33" s="16" t="n">
        <v>1</v>
      </c>
      <c r="DM33" s="16"/>
      <c r="DN33" s="16" t="n">
        <v>1</v>
      </c>
      <c r="DO33" s="16"/>
      <c r="DP33" s="16"/>
      <c r="DQ33" s="16" t="n">
        <v>1</v>
      </c>
      <c r="DR33" s="16"/>
      <c r="DS33" s="16"/>
      <c r="DT33" s="16" t="n">
        <v>1</v>
      </c>
      <c r="DU33" s="16"/>
      <c r="DV33" s="16"/>
      <c r="DW33" s="16" t="n">
        <v>1</v>
      </c>
      <c r="DX33" s="16"/>
      <c r="DY33" s="16"/>
      <c r="DZ33" s="16" t="n">
        <v>1</v>
      </c>
      <c r="EA33" s="16"/>
      <c r="EB33" s="16"/>
      <c r="EC33" s="16" t="n">
        <v>1</v>
      </c>
      <c r="ED33" s="16"/>
      <c r="EE33" s="16"/>
      <c r="EF33" s="16" t="n">
        <v>1</v>
      </c>
      <c r="EG33" s="16"/>
      <c r="EH33" s="16" t="n">
        <v>1</v>
      </c>
      <c r="EI33" s="16"/>
      <c r="EJ33" s="16"/>
      <c r="EK33" s="16"/>
      <c r="EL33" s="16" t="n">
        <v>1</v>
      </c>
      <c r="EM33" s="16"/>
      <c r="EN33" s="16" t="n">
        <v>1</v>
      </c>
      <c r="EO33" s="16"/>
      <c r="EP33" s="16"/>
      <c r="EQ33" s="16"/>
      <c r="ER33" s="16" t="n">
        <v>1</v>
      </c>
      <c r="ES33" s="16"/>
      <c r="ET33" s="16"/>
      <c r="EU33" s="16" t="n">
        <v>1</v>
      </c>
      <c r="EV33" s="16"/>
      <c r="EW33" s="16" t="n">
        <v>1</v>
      </c>
      <c r="EX33" s="16"/>
      <c r="EY33" s="16"/>
      <c r="EZ33" s="16"/>
      <c r="FA33" s="16" t="n">
        <v>1</v>
      </c>
      <c r="FB33" s="16"/>
      <c r="FC33" s="16" t="n">
        <v>1</v>
      </c>
      <c r="FD33" s="16"/>
      <c r="FE33" s="16"/>
      <c r="FF33" s="16"/>
      <c r="FG33" s="16" t="n">
        <v>1</v>
      </c>
      <c r="FH33" s="16"/>
      <c r="FI33" s="16"/>
      <c r="FJ33" s="16" t="n">
        <v>1</v>
      </c>
      <c r="FK33" s="16"/>
    </row>
    <row r="34" customFormat="false" ht="15" hidden="false" customHeight="false" outlineLevel="0" collapsed="false">
      <c r="A34" s="36" t="n">
        <v>21</v>
      </c>
      <c r="B34" s="16" t="s">
        <v>321</v>
      </c>
      <c r="C34" s="36"/>
      <c r="D34" s="36" t="n">
        <v>1</v>
      </c>
      <c r="E34" s="36"/>
      <c r="F34" s="16" t="n">
        <v>1</v>
      </c>
      <c r="G34" s="16"/>
      <c r="H34" s="16"/>
      <c r="I34" s="16" t="n">
        <v>1</v>
      </c>
      <c r="J34" s="16"/>
      <c r="K34" s="16"/>
      <c r="L34" s="16" t="n">
        <v>1</v>
      </c>
      <c r="M34" s="16"/>
      <c r="N34" s="16"/>
      <c r="O34" s="16" t="n">
        <v>1</v>
      </c>
      <c r="P34" s="16"/>
      <c r="Q34" s="16" t="n">
        <v>1</v>
      </c>
      <c r="R34" s="16"/>
      <c r="S34" s="16" t="n">
        <v>1</v>
      </c>
      <c r="T34" s="16"/>
      <c r="U34" s="16"/>
      <c r="V34" s="16"/>
      <c r="W34" s="16" t="n">
        <v>1</v>
      </c>
      <c r="X34" s="16" t="n">
        <v>1</v>
      </c>
      <c r="Y34" s="16"/>
      <c r="Z34" s="16"/>
      <c r="AA34" s="16"/>
      <c r="AB34" s="16" t="n">
        <v>1</v>
      </c>
      <c r="AC34" s="16"/>
      <c r="AD34" s="16" t="n">
        <v>1</v>
      </c>
      <c r="AE34" s="16"/>
      <c r="AF34" s="16"/>
      <c r="AG34" s="16" t="n">
        <v>1</v>
      </c>
      <c r="AH34" s="16"/>
      <c r="AI34" s="16"/>
      <c r="AJ34" s="16"/>
      <c r="AK34" s="16" t="n">
        <v>1</v>
      </c>
      <c r="AL34" s="16"/>
      <c r="AM34" s="16" t="n">
        <v>1</v>
      </c>
      <c r="AN34" s="16"/>
      <c r="AO34" s="16"/>
      <c r="AP34" s="16"/>
      <c r="AQ34" s="16"/>
      <c r="AR34" s="16"/>
      <c r="AS34" s="16"/>
      <c r="AT34" s="16" t="n">
        <v>1</v>
      </c>
      <c r="AU34" s="16"/>
      <c r="AV34" s="16"/>
      <c r="AW34" s="16" t="n">
        <v>1</v>
      </c>
      <c r="AX34" s="16"/>
      <c r="AY34" s="16" t="n">
        <v>1</v>
      </c>
      <c r="AZ34" s="16"/>
      <c r="BA34" s="16"/>
      <c r="BB34" s="16"/>
      <c r="BC34" s="16" t="n">
        <v>1</v>
      </c>
      <c r="BD34" s="16"/>
      <c r="BE34" s="16"/>
      <c r="BF34" s="16" t="n">
        <v>1</v>
      </c>
      <c r="BG34" s="16"/>
      <c r="BH34" s="16"/>
      <c r="BI34" s="16"/>
      <c r="BJ34" s="16" t="n">
        <v>1</v>
      </c>
      <c r="BK34" s="16" t="n">
        <v>1</v>
      </c>
      <c r="BL34" s="16"/>
      <c r="BM34" s="16"/>
      <c r="BN34" s="16" t="n">
        <v>1</v>
      </c>
      <c r="BO34" s="16"/>
      <c r="BP34" s="16"/>
      <c r="BQ34" s="16" t="n">
        <v>1</v>
      </c>
      <c r="BR34" s="16"/>
      <c r="BS34" s="16"/>
      <c r="BT34" s="16"/>
      <c r="BU34" s="16" t="n">
        <v>1</v>
      </c>
      <c r="BV34" s="16"/>
      <c r="BW34" s="16" t="n">
        <v>1</v>
      </c>
      <c r="BX34" s="16"/>
      <c r="BY34" s="16"/>
      <c r="BZ34" s="16"/>
      <c r="CA34" s="16" t="n">
        <v>1</v>
      </c>
      <c r="CB34" s="16"/>
      <c r="CC34" s="16" t="n">
        <v>1</v>
      </c>
      <c r="CD34" s="16"/>
      <c r="CE34" s="16"/>
      <c r="CF34" s="16" t="n">
        <v>1</v>
      </c>
      <c r="CG34" s="16"/>
      <c r="CH34" s="16"/>
      <c r="CI34" s="16"/>
      <c r="CJ34" s="16" t="n">
        <v>1</v>
      </c>
      <c r="CK34" s="16"/>
      <c r="CL34" s="16"/>
      <c r="CM34" s="16" t="n">
        <v>1</v>
      </c>
      <c r="CN34" s="16"/>
      <c r="CO34" s="16"/>
      <c r="CP34" s="16" t="n">
        <v>1</v>
      </c>
      <c r="CQ34" s="16"/>
      <c r="CR34" s="16" t="n">
        <v>1</v>
      </c>
      <c r="CS34" s="16"/>
      <c r="CT34" s="16"/>
      <c r="CU34" s="16"/>
      <c r="CV34" s="16"/>
      <c r="CW34" s="16" t="n">
        <v>1</v>
      </c>
      <c r="CX34" s="16"/>
      <c r="CY34" s="16"/>
      <c r="CZ34" s="16" t="n">
        <v>1</v>
      </c>
      <c r="DA34" s="16"/>
      <c r="DB34" s="16" t="n">
        <v>1</v>
      </c>
      <c r="DC34" s="16"/>
      <c r="DD34" s="16"/>
      <c r="DE34" s="16" t="n">
        <v>1</v>
      </c>
      <c r="DF34" s="16"/>
      <c r="DG34" s="16"/>
      <c r="DH34" s="16"/>
      <c r="DI34" s="16" t="n">
        <v>1</v>
      </c>
      <c r="DJ34" s="16"/>
      <c r="DK34" s="16"/>
      <c r="DL34" s="16" t="n">
        <v>1</v>
      </c>
      <c r="DM34" s="16"/>
      <c r="DN34" s="16" t="n">
        <v>1</v>
      </c>
      <c r="DO34" s="16"/>
      <c r="DP34" s="16"/>
      <c r="DQ34" s="16" t="n">
        <v>1</v>
      </c>
      <c r="DR34" s="16"/>
      <c r="DS34" s="16"/>
      <c r="DT34" s="16" t="n">
        <v>1</v>
      </c>
      <c r="DU34" s="16"/>
      <c r="DV34" s="16"/>
      <c r="DW34" s="16" t="n">
        <v>1</v>
      </c>
      <c r="DX34" s="16"/>
      <c r="DY34" s="16"/>
      <c r="DZ34" s="16" t="n">
        <v>1</v>
      </c>
      <c r="EA34" s="16"/>
      <c r="EB34" s="16"/>
      <c r="EC34" s="16" t="n">
        <v>1</v>
      </c>
      <c r="ED34" s="16"/>
      <c r="EE34" s="16"/>
      <c r="EF34" s="16" t="n">
        <v>1</v>
      </c>
      <c r="EG34" s="16"/>
      <c r="EH34" s="16" t="n">
        <v>1</v>
      </c>
      <c r="EI34" s="16"/>
      <c r="EJ34" s="16"/>
      <c r="EK34" s="16"/>
      <c r="EL34" s="16" t="n">
        <v>1</v>
      </c>
      <c r="EM34" s="16"/>
      <c r="EN34" s="16" t="n">
        <v>1</v>
      </c>
      <c r="EO34" s="16"/>
      <c r="EP34" s="16"/>
      <c r="EQ34" s="16"/>
      <c r="ER34" s="16" t="n">
        <v>1</v>
      </c>
      <c r="ES34" s="16"/>
      <c r="ET34" s="16"/>
      <c r="EU34" s="16" t="n">
        <v>1</v>
      </c>
      <c r="EV34" s="16"/>
      <c r="EW34" s="16" t="n">
        <v>1</v>
      </c>
      <c r="EX34" s="16"/>
      <c r="EY34" s="16"/>
      <c r="EZ34" s="16"/>
      <c r="FA34" s="16" t="n">
        <v>1</v>
      </c>
      <c r="FB34" s="16"/>
      <c r="FC34" s="16" t="n">
        <v>1</v>
      </c>
      <c r="FD34" s="16"/>
      <c r="FE34" s="16"/>
      <c r="FF34" s="16"/>
      <c r="FG34" s="16" t="n">
        <v>1</v>
      </c>
      <c r="FH34" s="16"/>
      <c r="FI34" s="16"/>
      <c r="FJ34" s="16" t="n">
        <v>1</v>
      </c>
      <c r="FK34" s="16"/>
    </row>
    <row r="35" customFormat="false" ht="15" hidden="false" customHeight="false" outlineLevel="0" collapsed="false">
      <c r="A35" s="36" t="n">
        <v>22</v>
      </c>
      <c r="B35" s="16" t="s">
        <v>322</v>
      </c>
      <c r="C35" s="36"/>
      <c r="D35" s="36"/>
      <c r="E35" s="36" t="n">
        <v>1</v>
      </c>
      <c r="F35" s="16"/>
      <c r="G35" s="16" t="n">
        <v>1</v>
      </c>
      <c r="H35" s="16"/>
      <c r="I35" s="16"/>
      <c r="J35" s="16" t="n">
        <v>1</v>
      </c>
      <c r="K35" s="16"/>
      <c r="L35" s="16" t="n">
        <v>1</v>
      </c>
      <c r="M35" s="16"/>
      <c r="N35" s="16"/>
      <c r="O35" s="16"/>
      <c r="P35" s="16" t="n">
        <v>1</v>
      </c>
      <c r="Q35" s="16"/>
      <c r="R35" s="16"/>
      <c r="S35" s="16"/>
      <c r="T35" s="16" t="n">
        <v>1</v>
      </c>
      <c r="U35" s="16"/>
      <c r="V35" s="16" t="n">
        <v>1</v>
      </c>
      <c r="W35" s="16"/>
      <c r="X35" s="16" t="n">
        <v>1</v>
      </c>
      <c r="Y35" s="16"/>
      <c r="Z35" s="16"/>
      <c r="AA35" s="16"/>
      <c r="AB35" s="16" t="n">
        <v>1</v>
      </c>
      <c r="AC35" s="16"/>
      <c r="AD35" s="16" t="n">
        <v>1</v>
      </c>
      <c r="AE35" s="16"/>
      <c r="AF35" s="16"/>
      <c r="AG35" s="16" t="n">
        <v>1</v>
      </c>
      <c r="AH35" s="16"/>
      <c r="AI35" s="16"/>
      <c r="AJ35" s="16" t="n">
        <v>1</v>
      </c>
      <c r="AK35" s="16"/>
      <c r="AL35" s="16"/>
      <c r="AM35" s="16" t="n">
        <v>1</v>
      </c>
      <c r="AN35" s="16"/>
      <c r="AO35" s="16"/>
      <c r="AP35" s="16"/>
      <c r="AQ35" s="16"/>
      <c r="AR35" s="16"/>
      <c r="AS35" s="16"/>
      <c r="AT35" s="16" t="n">
        <v>1</v>
      </c>
      <c r="AU35" s="16"/>
      <c r="AV35" s="16"/>
      <c r="AW35" s="16" t="n">
        <v>1</v>
      </c>
      <c r="AX35" s="16"/>
      <c r="AY35" s="16" t="n">
        <v>1</v>
      </c>
      <c r="AZ35" s="16"/>
      <c r="BA35" s="16"/>
      <c r="BB35" s="16"/>
      <c r="BC35" s="16" t="n">
        <v>1</v>
      </c>
      <c r="BD35" s="16"/>
      <c r="BE35" s="16"/>
      <c r="BF35" s="16" t="n">
        <v>1</v>
      </c>
      <c r="BG35" s="16"/>
      <c r="BH35" s="16"/>
      <c r="BI35" s="16"/>
      <c r="BJ35" s="16" t="n">
        <v>1</v>
      </c>
      <c r="BK35" s="16" t="n">
        <v>1</v>
      </c>
      <c r="BL35" s="16"/>
      <c r="BM35" s="16"/>
      <c r="BN35" s="16" t="n">
        <v>1</v>
      </c>
      <c r="BO35" s="16"/>
      <c r="BP35" s="16"/>
      <c r="BQ35" s="16" t="n">
        <v>1</v>
      </c>
      <c r="BR35" s="16"/>
      <c r="BS35" s="16"/>
      <c r="BT35" s="16"/>
      <c r="BU35" s="16" t="n">
        <v>1</v>
      </c>
      <c r="BV35" s="16"/>
      <c r="BW35" s="16" t="n">
        <v>1</v>
      </c>
      <c r="BX35" s="16"/>
      <c r="BY35" s="16"/>
      <c r="BZ35" s="16"/>
      <c r="CA35" s="16" t="n">
        <v>1</v>
      </c>
      <c r="CB35" s="16"/>
      <c r="CC35" s="16" t="n">
        <v>1</v>
      </c>
      <c r="CD35" s="16"/>
      <c r="CE35" s="16"/>
      <c r="CF35" s="16" t="n">
        <v>1</v>
      </c>
      <c r="CG35" s="16"/>
      <c r="CH35" s="16"/>
      <c r="CI35" s="16"/>
      <c r="CJ35" s="16" t="n">
        <v>1</v>
      </c>
      <c r="CK35" s="16"/>
      <c r="CL35" s="16"/>
      <c r="CM35" s="16" t="n">
        <v>1</v>
      </c>
      <c r="CN35" s="16"/>
      <c r="CO35" s="16"/>
      <c r="CP35" s="16" t="n">
        <v>1</v>
      </c>
      <c r="CQ35" s="16"/>
      <c r="CR35" s="16" t="n">
        <v>1</v>
      </c>
      <c r="CS35" s="16"/>
      <c r="CT35" s="16"/>
      <c r="CU35" s="16"/>
      <c r="CV35" s="16"/>
      <c r="CW35" s="16" t="n">
        <v>1</v>
      </c>
      <c r="CX35" s="16"/>
      <c r="CY35" s="16"/>
      <c r="CZ35" s="16" t="n">
        <v>1</v>
      </c>
      <c r="DA35" s="16"/>
      <c r="DB35" s="16" t="n">
        <v>1</v>
      </c>
      <c r="DC35" s="16"/>
      <c r="DD35" s="16"/>
      <c r="DE35" s="16" t="n">
        <v>1</v>
      </c>
      <c r="DF35" s="16"/>
      <c r="DG35" s="16"/>
      <c r="DH35" s="16"/>
      <c r="DI35" s="16" t="n">
        <v>1</v>
      </c>
      <c r="DJ35" s="16"/>
      <c r="DK35" s="16"/>
      <c r="DL35" s="16" t="n">
        <v>1</v>
      </c>
      <c r="DM35" s="16"/>
      <c r="DN35" s="16" t="n">
        <v>1</v>
      </c>
      <c r="DO35" s="16"/>
      <c r="DP35" s="16"/>
      <c r="DQ35" s="16" t="n">
        <v>1</v>
      </c>
      <c r="DR35" s="16"/>
      <c r="DS35" s="16"/>
      <c r="DT35" s="16" t="n">
        <v>1</v>
      </c>
      <c r="DU35" s="16"/>
      <c r="DV35" s="16"/>
      <c r="DW35" s="16" t="n">
        <v>1</v>
      </c>
      <c r="DX35" s="16"/>
      <c r="DY35" s="16"/>
      <c r="DZ35" s="16" t="n">
        <v>1</v>
      </c>
      <c r="EA35" s="16"/>
      <c r="EB35" s="16"/>
      <c r="EC35" s="16" t="n">
        <v>1</v>
      </c>
      <c r="ED35" s="16"/>
      <c r="EE35" s="16"/>
      <c r="EF35" s="16" t="n">
        <v>1</v>
      </c>
      <c r="EG35" s="16"/>
      <c r="EH35" s="16" t="n">
        <v>1</v>
      </c>
      <c r="EI35" s="16"/>
      <c r="EJ35" s="16"/>
      <c r="EK35" s="16"/>
      <c r="EL35" s="16" t="n">
        <v>1</v>
      </c>
      <c r="EM35" s="16"/>
      <c r="EN35" s="16" t="n">
        <v>1</v>
      </c>
      <c r="EO35" s="16"/>
      <c r="EP35" s="16"/>
      <c r="EQ35" s="16"/>
      <c r="ER35" s="16" t="n">
        <v>1</v>
      </c>
      <c r="ES35" s="16"/>
      <c r="ET35" s="16"/>
      <c r="EU35" s="16" t="n">
        <v>1</v>
      </c>
      <c r="EV35" s="16"/>
      <c r="EW35" s="16" t="n">
        <v>1</v>
      </c>
      <c r="EX35" s="16"/>
      <c r="EY35" s="16"/>
      <c r="EZ35" s="16"/>
      <c r="FA35" s="16" t="n">
        <v>1</v>
      </c>
      <c r="FB35" s="16"/>
      <c r="FC35" s="16" t="n">
        <v>1</v>
      </c>
      <c r="FD35" s="16"/>
      <c r="FE35" s="16"/>
      <c r="FF35" s="16"/>
      <c r="FG35" s="16" t="n">
        <v>1</v>
      </c>
      <c r="FH35" s="16"/>
      <c r="FI35" s="16"/>
      <c r="FJ35" s="16" t="n">
        <v>1</v>
      </c>
      <c r="FK35" s="16"/>
    </row>
    <row r="36" customFormat="false" ht="15" hidden="false" customHeight="false" outlineLevel="0" collapsed="false">
      <c r="A36" s="36" t="n">
        <v>23</v>
      </c>
      <c r="B36" s="16"/>
      <c r="C36" s="36"/>
      <c r="D36" s="36"/>
      <c r="E36" s="3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6" t="n">
        <v>24</v>
      </c>
      <c r="B37" s="16"/>
      <c r="C37" s="36"/>
      <c r="D37" s="36"/>
      <c r="E37" s="3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6" t="n">
        <v>25</v>
      </c>
      <c r="B38" s="16"/>
      <c r="C38" s="36"/>
      <c r="D38" s="36"/>
      <c r="E38" s="3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8" t="s">
        <v>323</v>
      </c>
      <c r="B39" s="38"/>
      <c r="C39" s="36" t="n">
        <f aca="false">SUM(C14:C38)</f>
        <v>9</v>
      </c>
      <c r="D39" s="36" t="n">
        <f aca="false">SUM(D14:D38)</f>
        <v>7</v>
      </c>
      <c r="E39" s="36" t="n">
        <f aca="false">SUM(E14:E38)</f>
        <v>6</v>
      </c>
      <c r="F39" s="36" t="n">
        <f aca="false">SUM(F14:F38)</f>
        <v>8</v>
      </c>
      <c r="G39" s="36" t="n">
        <f aca="false">SUM(G14:G38)</f>
        <v>11</v>
      </c>
      <c r="H39" s="36" t="n">
        <f aca="false">SUM(H14:H38)</f>
        <v>4</v>
      </c>
      <c r="I39" s="36" t="n">
        <f aca="false">SUM(I14:I38)</f>
        <v>8</v>
      </c>
      <c r="J39" s="36" t="n">
        <f aca="false">SUM(J14:J38)</f>
        <v>11</v>
      </c>
      <c r="K39" s="36" t="n">
        <f aca="false">SUM(K14:K38)</f>
        <v>3</v>
      </c>
      <c r="L39" s="36" t="n">
        <f aca="false">SUM(L14:L38)</f>
        <v>13</v>
      </c>
      <c r="M39" s="36" t="n">
        <f aca="false">SUM(M14:M38)</f>
        <v>7</v>
      </c>
      <c r="N39" s="36" t="n">
        <f aca="false">SUM(N14:N38)</f>
        <v>2</v>
      </c>
      <c r="O39" s="36" t="n">
        <f aca="false">SUM(O14:O38)</f>
        <v>6</v>
      </c>
      <c r="P39" s="36" t="n">
        <f aca="false">SUM(P14:P38)</f>
        <v>12</v>
      </c>
      <c r="Q39" s="36" t="n">
        <f aca="false">SUM(Q14:Q38)</f>
        <v>5</v>
      </c>
      <c r="R39" s="36" t="n">
        <f aca="false">SUM(R14:R38)</f>
        <v>8</v>
      </c>
      <c r="S39" s="36" t="n">
        <f aca="false">SUM(S14:S38)</f>
        <v>9</v>
      </c>
      <c r="T39" s="36" t="n">
        <f aca="false">SUM(T14:T38)</f>
        <v>4</v>
      </c>
      <c r="U39" s="36" t="n">
        <f aca="false">SUM(U14:U38)</f>
        <v>8</v>
      </c>
      <c r="V39" s="36" t="n">
        <f aca="false">SUM(V14:V38)</f>
        <v>7</v>
      </c>
      <c r="W39" s="36" t="n">
        <f aca="false">SUM(W14:W38)</f>
        <v>6</v>
      </c>
      <c r="X39" s="36" t="n">
        <f aca="false">SUM(X14:X38)</f>
        <v>10</v>
      </c>
      <c r="Y39" s="36" t="n">
        <f aca="false">SUM(Y14:Y38)</f>
        <v>6</v>
      </c>
      <c r="Z39" s="36" t="n">
        <f aca="false">SUM(Z14:Z38)</f>
        <v>5</v>
      </c>
      <c r="AA39" s="36" t="n">
        <f aca="false">SUM(AA14:AA38)</f>
        <v>7</v>
      </c>
      <c r="AB39" s="36" t="n">
        <f aca="false">SUM(AB14:AB38)</f>
        <v>9</v>
      </c>
      <c r="AC39" s="36" t="n">
        <f aca="false">SUM(AC14:AC38)</f>
        <v>8</v>
      </c>
      <c r="AD39" s="36" t="n">
        <f aca="false">SUM(AD14:AD38)</f>
        <v>9</v>
      </c>
      <c r="AE39" s="36" t="n">
        <f aca="false">SUM(AE14:AE38)</f>
        <v>8</v>
      </c>
      <c r="AF39" s="36" t="n">
        <f aca="false">SUM(AF14:AF38)</f>
        <v>5</v>
      </c>
      <c r="AG39" s="36" t="n">
        <f aca="false">SUM(AG14:AG38)</f>
        <v>9</v>
      </c>
      <c r="AH39" s="36" t="n">
        <f aca="false">SUM(AH14:AH38)</f>
        <v>9</v>
      </c>
      <c r="AI39" s="36" t="n">
        <f aca="false">SUM(AI14:AI38)</f>
        <v>4</v>
      </c>
      <c r="AJ39" s="36" t="n">
        <f aca="false">SUM(AJ14:AJ38)</f>
        <v>9</v>
      </c>
      <c r="AK39" s="36" t="n">
        <f aca="false">SUM(AK14:AK38)</f>
        <v>9</v>
      </c>
      <c r="AL39" s="36" t="n">
        <f aca="false">SUM(AL14:AL38)</f>
        <v>4</v>
      </c>
      <c r="AM39" s="36" t="n">
        <f aca="false">SUM(AM14:AM38)</f>
        <v>22</v>
      </c>
      <c r="AN39" s="36" t="n">
        <f aca="false">SUM(AN14:AN38)</f>
        <v>0</v>
      </c>
      <c r="AO39" s="36" t="n">
        <f aca="false">SUM(AO14:AO38)</f>
        <v>0</v>
      </c>
      <c r="AP39" s="36" t="n">
        <f aca="false">SUM(AP14:AP38)</f>
        <v>8</v>
      </c>
      <c r="AQ39" s="36" t="n">
        <f aca="false">SUM(AQ14:AQ38)</f>
        <v>9</v>
      </c>
      <c r="AR39" s="36" t="n">
        <f aca="false">SUM(AR14:AR38)</f>
        <v>3</v>
      </c>
      <c r="AS39" s="36" t="n">
        <f aca="false">SUM(AS14:AS38)</f>
        <v>0</v>
      </c>
      <c r="AT39" s="36" t="n">
        <f aca="false">SUM(AT14:AT38)</f>
        <v>22</v>
      </c>
      <c r="AU39" s="36" t="n">
        <f aca="false">SUM(AU14:AU38)</f>
        <v>0</v>
      </c>
      <c r="AV39" s="36" t="n">
        <f aca="false">SUM(AV14:AV38)</f>
        <v>0</v>
      </c>
      <c r="AW39" s="36" t="n">
        <f aca="false">SUM(AW14:AW38)</f>
        <v>22</v>
      </c>
      <c r="AX39" s="36" t="n">
        <f aca="false">SUM(AX14:AX38)</f>
        <v>0</v>
      </c>
      <c r="AY39" s="36" t="n">
        <f aca="false">SUM(AY14:AY38)</f>
        <v>22</v>
      </c>
      <c r="AZ39" s="36" t="n">
        <f aca="false">SUM(AZ14:AZ38)</f>
        <v>0</v>
      </c>
      <c r="BA39" s="36" t="n">
        <f aca="false">SUM(BA14:BA38)</f>
        <v>0</v>
      </c>
      <c r="BB39" s="36" t="n">
        <f aca="false">SUM(BB14:BB38)</f>
        <v>0</v>
      </c>
      <c r="BC39" s="36" t="n">
        <f aca="false">SUM(BC14:BC38)</f>
        <v>22</v>
      </c>
      <c r="BD39" s="36" t="n">
        <f aca="false">SUM(BD14:BD38)</f>
        <v>0</v>
      </c>
      <c r="BE39" s="36" t="n">
        <f aca="false">SUM(BE14:BE38)</f>
        <v>0</v>
      </c>
      <c r="BF39" s="36" t="n">
        <f aca="false">SUM(BF14:BF38)</f>
        <v>22</v>
      </c>
      <c r="BG39" s="36" t="n">
        <f aca="false">SUM(BG14:BG38)</f>
        <v>0</v>
      </c>
      <c r="BH39" s="36" t="n">
        <f aca="false">SUM(BH14:BH38)</f>
        <v>0</v>
      </c>
      <c r="BI39" s="36" t="n">
        <f aca="false">SUM(BI14:BI38)</f>
        <v>0</v>
      </c>
      <c r="BJ39" s="36" t="n">
        <f aca="false">SUM(BJ14:BJ38)</f>
        <v>22</v>
      </c>
      <c r="BK39" s="36" t="n">
        <f aca="false">SUM(BK14:BK38)</f>
        <v>22</v>
      </c>
      <c r="BL39" s="36" t="n">
        <f aca="false">SUM(BL14:BL38)</f>
        <v>0</v>
      </c>
      <c r="BM39" s="36" t="n">
        <f aca="false">SUM(BM14:BM38)</f>
        <v>0</v>
      </c>
      <c r="BN39" s="36" t="n">
        <f aca="false">SUM(BN14:BN38)</f>
        <v>22</v>
      </c>
      <c r="BO39" s="36" t="n">
        <f aca="false">SUM(BO14:BO38)</f>
        <v>0</v>
      </c>
      <c r="BP39" s="36" t="n">
        <f aca="false">SUM(BP14:BP38)</f>
        <v>0</v>
      </c>
      <c r="BQ39" s="36" t="n">
        <f aca="false">SUM(BQ14:BQ38)</f>
        <v>22</v>
      </c>
      <c r="BR39" s="36" t="n">
        <f aca="false">SUM(BR14:BR38)</f>
        <v>0</v>
      </c>
      <c r="BS39" s="36" t="n">
        <f aca="false">SUM(BS14:BS38)</f>
        <v>0</v>
      </c>
      <c r="BT39" s="36" t="n">
        <f aca="false">SUM(BT14:BT38)</f>
        <v>0</v>
      </c>
      <c r="BU39" s="36" t="n">
        <f aca="false">SUM(BU14:BU38)</f>
        <v>22</v>
      </c>
      <c r="BV39" s="36" t="n">
        <f aca="false">SUM(BV14:BV38)</f>
        <v>0</v>
      </c>
      <c r="BW39" s="36" t="n">
        <f aca="false">SUM(BW14:BW38)</f>
        <v>22</v>
      </c>
      <c r="BX39" s="36" t="n">
        <f aca="false">SUM(BX14:BX38)</f>
        <v>0</v>
      </c>
      <c r="BY39" s="36" t="n">
        <f aca="false">SUM(BY14:BY38)</f>
        <v>0</v>
      </c>
      <c r="BZ39" s="36" t="n">
        <f aca="false">SUM(BZ14:BZ38)</f>
        <v>0</v>
      </c>
      <c r="CA39" s="36" t="n">
        <f aca="false">SUM(CA14:CA38)</f>
        <v>22</v>
      </c>
      <c r="CB39" s="36" t="n">
        <f aca="false">SUM(CB14:CB38)</f>
        <v>0</v>
      </c>
      <c r="CC39" s="36" t="n">
        <f aca="false">SUM(CC14:CC38)</f>
        <v>22</v>
      </c>
      <c r="CD39" s="36" t="n">
        <f aca="false">SUM(CD14:CD38)</f>
        <v>0</v>
      </c>
      <c r="CE39" s="36" t="n">
        <f aca="false">SUM(CE14:CE38)</f>
        <v>0</v>
      </c>
      <c r="CF39" s="36" t="n">
        <f aca="false">SUM(CF14:CF38)</f>
        <v>22</v>
      </c>
      <c r="CG39" s="36" t="n">
        <f aca="false">SUM(CG14:CG38)</f>
        <v>0</v>
      </c>
      <c r="CH39" s="36" t="n">
        <f aca="false">SUM(CH14:CH38)</f>
        <v>0</v>
      </c>
      <c r="CI39" s="36" t="n">
        <f aca="false">SUM(CI14:CI38)</f>
        <v>0</v>
      </c>
      <c r="CJ39" s="36" t="n">
        <f aca="false">SUM(CJ14:CJ38)</f>
        <v>22</v>
      </c>
      <c r="CK39" s="36" t="n">
        <f aca="false">SUM(CK14:CK38)</f>
        <v>0</v>
      </c>
      <c r="CL39" s="36" t="n">
        <f aca="false">SUM(CL14:CL38)</f>
        <v>0</v>
      </c>
      <c r="CM39" s="36" t="n">
        <f aca="false">SUM(CM14:CM38)</f>
        <v>22</v>
      </c>
      <c r="CN39" s="36" t="n">
        <f aca="false">SUM(CN14:CN38)</f>
        <v>0</v>
      </c>
      <c r="CO39" s="36" t="n">
        <f aca="false">SUM(CO14:CO38)</f>
        <v>0</v>
      </c>
      <c r="CP39" s="36" t="n">
        <f aca="false">SUM(CP14:CP38)</f>
        <v>22</v>
      </c>
      <c r="CQ39" s="36" t="n">
        <f aca="false">SUM(CQ14:CQ38)</f>
        <v>0</v>
      </c>
      <c r="CR39" s="36" t="n">
        <f aca="false">SUM(CR14:CR38)</f>
        <v>22</v>
      </c>
      <c r="CS39" s="36" t="n">
        <f aca="false">SUM(CS14:CS38)</f>
        <v>0</v>
      </c>
      <c r="CT39" s="36" t="n">
        <f aca="false">SUM(CT14:CT38)</f>
        <v>0</v>
      </c>
      <c r="CU39" s="36" t="n">
        <f aca="false">SUM(CU14:CU38)</f>
        <v>0</v>
      </c>
      <c r="CV39" s="36" t="n">
        <f aca="false">SUM(CV14:CV38)</f>
        <v>0</v>
      </c>
      <c r="CW39" s="36" t="n">
        <f aca="false">SUM(CW14:CW38)</f>
        <v>22</v>
      </c>
      <c r="CX39" s="36" t="n">
        <f aca="false">SUM(CX14:CX38)</f>
        <v>0</v>
      </c>
      <c r="CY39" s="36" t="n">
        <f aca="false">SUM(CY14:CY38)</f>
        <v>0</v>
      </c>
      <c r="CZ39" s="36" t="n">
        <f aca="false">SUM(CZ14:CZ38)</f>
        <v>22</v>
      </c>
      <c r="DA39" s="36" t="n">
        <f aca="false">SUM(DA14:DA38)</f>
        <v>0</v>
      </c>
      <c r="DB39" s="36" t="n">
        <f aca="false">SUM(DB14:DB38)</f>
        <v>22</v>
      </c>
      <c r="DC39" s="36" t="n">
        <f aca="false">SUM(DC14:DC38)</f>
        <v>0</v>
      </c>
      <c r="DD39" s="36" t="n">
        <f aca="false">SUM(DD14:DD38)</f>
        <v>0</v>
      </c>
      <c r="DE39" s="36" t="n">
        <f aca="false">SUM(DE14:DE38)</f>
        <v>21</v>
      </c>
      <c r="DF39" s="36" t="n">
        <f aca="false">SUM(DF14:DF38)</f>
        <v>0</v>
      </c>
      <c r="DG39" s="36" t="n">
        <f aca="false">SUM(DG14:DG38)</f>
        <v>0</v>
      </c>
      <c r="DH39" s="36" t="n">
        <f aca="false">SUM(DH14:DH38)</f>
        <v>0</v>
      </c>
      <c r="DI39" s="36" t="n">
        <f aca="false">SUM(DI14:DI38)</f>
        <v>22</v>
      </c>
      <c r="DJ39" s="36" t="n">
        <f aca="false">SUM(DJ14:DJ38)</f>
        <v>0</v>
      </c>
      <c r="DK39" s="36" t="n">
        <f aca="false">SUM(DK14:DK38)</f>
        <v>0</v>
      </c>
      <c r="DL39" s="36" t="n">
        <f aca="false">SUM(DL14:DL38)</f>
        <v>22</v>
      </c>
      <c r="DM39" s="36" t="n">
        <f aca="false">SUM(DM14:DM38)</f>
        <v>0</v>
      </c>
      <c r="DN39" s="36" t="n">
        <f aca="false">SUM(DN14:DN38)</f>
        <v>22</v>
      </c>
      <c r="DO39" s="36" t="n">
        <f aca="false">SUM(DO14:DO38)</f>
        <v>0</v>
      </c>
      <c r="DP39" s="36" t="n">
        <f aca="false">SUM(DP14:DP38)</f>
        <v>0</v>
      </c>
      <c r="DQ39" s="36" t="n">
        <f aca="false">SUM(DQ14:DQ38)</f>
        <v>22</v>
      </c>
      <c r="DR39" s="36" t="n">
        <f aca="false">SUM(DR14:DR38)</f>
        <v>0</v>
      </c>
      <c r="DS39" s="36" t="n">
        <f aca="false">SUM(DS14:DS38)</f>
        <v>0</v>
      </c>
      <c r="DT39" s="36" t="n">
        <f aca="false">SUM(DT14:DT38)</f>
        <v>22</v>
      </c>
      <c r="DU39" s="36" t="n">
        <f aca="false">SUM(DU14:DU38)</f>
        <v>0</v>
      </c>
      <c r="DV39" s="36" t="n">
        <f aca="false">SUM(DV14:DV38)</f>
        <v>0</v>
      </c>
      <c r="DW39" s="36" t="n">
        <f aca="false">SUM(DW14:DW38)</f>
        <v>22</v>
      </c>
      <c r="DX39" s="36" t="n">
        <f aca="false">SUM(DX14:DX38)</f>
        <v>0</v>
      </c>
      <c r="DY39" s="36" t="n">
        <f aca="false">SUM(DY14:DY38)</f>
        <v>0</v>
      </c>
      <c r="DZ39" s="36" t="n">
        <f aca="false">SUM(DZ14:DZ38)</f>
        <v>22</v>
      </c>
      <c r="EA39" s="36" t="n">
        <f aca="false">SUM(EA14:EA38)</f>
        <v>0</v>
      </c>
      <c r="EB39" s="36" t="n">
        <f aca="false">SUM(EB14:EB38)</f>
        <v>0</v>
      </c>
      <c r="EC39" s="36" t="n">
        <f aca="false">SUM(EC14:EC38)</f>
        <v>22</v>
      </c>
      <c r="ED39" s="36" t="n">
        <f aca="false">SUM(ED14:ED38)</f>
        <v>0</v>
      </c>
      <c r="EE39" s="36" t="n">
        <f aca="false">SUM(EE14:EE38)</f>
        <v>0</v>
      </c>
      <c r="EF39" s="36" t="n">
        <f aca="false">SUM(EF14:EF38)</f>
        <v>22</v>
      </c>
      <c r="EG39" s="36" t="n">
        <f aca="false">SUM(EG14:EG38)</f>
        <v>0</v>
      </c>
      <c r="EH39" s="36" t="n">
        <f aca="false">SUM(EH14:EH38)</f>
        <v>22</v>
      </c>
      <c r="EI39" s="36" t="n">
        <f aca="false">SUM(EI14:EI38)</f>
        <v>0</v>
      </c>
      <c r="EJ39" s="36" t="n">
        <f aca="false">SUM(EJ14:EJ38)</f>
        <v>0</v>
      </c>
      <c r="EK39" s="36" t="n">
        <f aca="false">SUM(EK14:EK38)</f>
        <v>0</v>
      </c>
      <c r="EL39" s="36" t="n">
        <f aca="false">SUM(EL14:EL38)</f>
        <v>22</v>
      </c>
      <c r="EM39" s="36" t="n">
        <f aca="false">SUM(EM14:EM38)</f>
        <v>0</v>
      </c>
      <c r="EN39" s="36" t="n">
        <f aca="false">SUM(EN14:EN38)</f>
        <v>22</v>
      </c>
      <c r="EO39" s="36" t="n">
        <f aca="false">SUM(EO14:EO38)</f>
        <v>0</v>
      </c>
      <c r="EP39" s="36" t="n">
        <f aca="false">SUM(EP14:EP38)</f>
        <v>0</v>
      </c>
      <c r="EQ39" s="36" t="n">
        <f aca="false">SUM(EQ14:EQ38)</f>
        <v>0</v>
      </c>
      <c r="ER39" s="36" t="n">
        <f aca="false">SUM(ER14:ER38)</f>
        <v>22</v>
      </c>
      <c r="ES39" s="36" t="n">
        <f aca="false">SUM(ES14:ES38)</f>
        <v>0</v>
      </c>
      <c r="ET39" s="36" t="n">
        <f aca="false">SUM(ET14:ET38)</f>
        <v>0</v>
      </c>
      <c r="EU39" s="36" t="n">
        <f aca="false">SUM(EU14:EU38)</f>
        <v>22</v>
      </c>
      <c r="EV39" s="36" t="n">
        <f aca="false">SUM(EV14:EV38)</f>
        <v>0</v>
      </c>
      <c r="EW39" s="36" t="n">
        <f aca="false">SUM(EW14:EW38)</f>
        <v>22</v>
      </c>
      <c r="EX39" s="36" t="n">
        <f aca="false">SUM(EX14:EX38)</f>
        <v>0</v>
      </c>
      <c r="EY39" s="36" t="n">
        <f aca="false">SUM(EY14:EY38)</f>
        <v>0</v>
      </c>
      <c r="EZ39" s="36" t="n">
        <f aca="false">SUM(EZ14:EZ38)</f>
        <v>0</v>
      </c>
      <c r="FA39" s="36" t="n">
        <f aca="false">SUM(FA14:FA38)</f>
        <v>22</v>
      </c>
      <c r="FB39" s="36" t="n">
        <f aca="false">SUM(FB14:FB38)</f>
        <v>0</v>
      </c>
      <c r="FC39" s="36" t="n">
        <f aca="false">SUM(FC14:FC38)</f>
        <v>22</v>
      </c>
      <c r="FD39" s="36" t="n">
        <f aca="false">SUM(FD14:FD38)</f>
        <v>0</v>
      </c>
      <c r="FE39" s="36" t="n">
        <f aca="false">SUM(FE14:FE38)</f>
        <v>0</v>
      </c>
      <c r="FF39" s="36" t="n">
        <f aca="false">SUM(FF14:FF38)</f>
        <v>0</v>
      </c>
      <c r="FG39" s="36" t="n">
        <f aca="false">SUM(FG14:FG38)</f>
        <v>22</v>
      </c>
      <c r="FH39" s="36" t="n">
        <f aca="false">SUM(FH14:FH38)</f>
        <v>0</v>
      </c>
      <c r="FI39" s="36" t="n">
        <f aca="false">SUM(FI14:FI38)</f>
        <v>0</v>
      </c>
      <c r="FJ39" s="36" t="n">
        <f aca="false">SUM(FJ14:FJ38)</f>
        <v>22</v>
      </c>
      <c r="FK39" s="36" t="n">
        <f aca="false">SUM(FK14:FK38)</f>
        <v>0</v>
      </c>
    </row>
    <row r="40" customFormat="false" ht="39" hidden="false" customHeight="true" outlineLevel="0" collapsed="false">
      <c r="A40" s="39" t="s">
        <v>324</v>
      </c>
      <c r="B40" s="39"/>
      <c r="C40" s="40" t="n">
        <f aca="false">C39/25%</f>
        <v>36</v>
      </c>
      <c r="D40" s="40" t="n">
        <f aca="false">D39/25%</f>
        <v>28</v>
      </c>
      <c r="E40" s="40" t="n">
        <f aca="false">E39/25%</f>
        <v>24</v>
      </c>
      <c r="F40" s="40" t="n">
        <f aca="false">F39/25%</f>
        <v>32</v>
      </c>
      <c r="G40" s="40" t="n">
        <f aca="false">G39/25%</f>
        <v>44</v>
      </c>
      <c r="H40" s="40" t="n">
        <f aca="false">H39/25%</f>
        <v>16</v>
      </c>
      <c r="I40" s="40" t="n">
        <f aca="false">I39/25%</f>
        <v>32</v>
      </c>
      <c r="J40" s="40" t="n">
        <f aca="false">J39/25%</f>
        <v>44</v>
      </c>
      <c r="K40" s="40" t="n">
        <f aca="false">K39/25%</f>
        <v>12</v>
      </c>
      <c r="L40" s="40" t="n">
        <f aca="false">L39/25%</f>
        <v>52</v>
      </c>
      <c r="M40" s="40" t="n">
        <f aca="false">M39/25%</f>
        <v>28</v>
      </c>
      <c r="N40" s="40" t="n">
        <f aca="false">N39/25%</f>
        <v>8</v>
      </c>
      <c r="O40" s="40" t="n">
        <f aca="false">O39/25%</f>
        <v>24</v>
      </c>
      <c r="P40" s="40" t="n">
        <f aca="false">P39/25%</f>
        <v>48</v>
      </c>
      <c r="Q40" s="40" t="n">
        <f aca="false">Q39/25%</f>
        <v>20</v>
      </c>
      <c r="R40" s="40" t="n">
        <f aca="false">R39/25%</f>
        <v>32</v>
      </c>
      <c r="S40" s="40" t="n">
        <f aca="false">S39/25%</f>
        <v>36</v>
      </c>
      <c r="T40" s="40" t="n">
        <f aca="false">T39/25%</f>
        <v>16</v>
      </c>
      <c r="U40" s="40" t="n">
        <f aca="false">U39/25%</f>
        <v>32</v>
      </c>
      <c r="V40" s="40" t="n">
        <f aca="false">V39/25%</f>
        <v>28</v>
      </c>
      <c r="W40" s="40" t="n">
        <f aca="false">W39/25%</f>
        <v>24</v>
      </c>
      <c r="X40" s="40" t="n">
        <f aca="false">X39/25%</f>
        <v>40</v>
      </c>
      <c r="Y40" s="40" t="n">
        <f aca="false">Y39/25%</f>
        <v>24</v>
      </c>
      <c r="Z40" s="40" t="n">
        <f aca="false">Z39/25%</f>
        <v>20</v>
      </c>
      <c r="AA40" s="40" t="n">
        <f aca="false">AA39/25%</f>
        <v>28</v>
      </c>
      <c r="AB40" s="40" t="n">
        <f aca="false">AB39/25%</f>
        <v>36</v>
      </c>
      <c r="AC40" s="40" t="n">
        <f aca="false">AC39/25%</f>
        <v>32</v>
      </c>
      <c r="AD40" s="40" t="n">
        <f aca="false">AD39/25%</f>
        <v>36</v>
      </c>
      <c r="AE40" s="40" t="n">
        <f aca="false">AE39/25%</f>
        <v>32</v>
      </c>
      <c r="AF40" s="40" t="n">
        <f aca="false">AF39/25%</f>
        <v>20</v>
      </c>
      <c r="AG40" s="40" t="n">
        <f aca="false">AG39/25%</f>
        <v>36</v>
      </c>
      <c r="AH40" s="40" t="n">
        <f aca="false">AH39/25%</f>
        <v>36</v>
      </c>
      <c r="AI40" s="40" t="n">
        <f aca="false">AI39/25%</f>
        <v>16</v>
      </c>
      <c r="AJ40" s="40" t="n">
        <f aca="false">AJ39/25%</f>
        <v>36</v>
      </c>
      <c r="AK40" s="40" t="n">
        <f aca="false">AK39/25%</f>
        <v>36</v>
      </c>
      <c r="AL40" s="40" t="n">
        <f aca="false">AL39/25%</f>
        <v>16</v>
      </c>
      <c r="AM40" s="40" t="n">
        <f aca="false">AM39/25%</f>
        <v>88</v>
      </c>
      <c r="AN40" s="40" t="n">
        <f aca="false">AN39/25%</f>
        <v>0</v>
      </c>
      <c r="AO40" s="40" t="n">
        <f aca="false">AO39/25%</f>
        <v>0</v>
      </c>
      <c r="AP40" s="40" t="n">
        <f aca="false">AP39/25%</f>
        <v>32</v>
      </c>
      <c r="AQ40" s="40" t="n">
        <f aca="false">AQ39/25%</f>
        <v>36</v>
      </c>
      <c r="AR40" s="40" t="n">
        <f aca="false">AR39/25%</f>
        <v>12</v>
      </c>
      <c r="AS40" s="40" t="n">
        <f aca="false">AS39/25%</f>
        <v>0</v>
      </c>
      <c r="AT40" s="40" t="n">
        <f aca="false">AT39/25%</f>
        <v>88</v>
      </c>
      <c r="AU40" s="40" t="n">
        <f aca="false">AU39/25%</f>
        <v>0</v>
      </c>
      <c r="AV40" s="40" t="n">
        <f aca="false">AV39/25%</f>
        <v>0</v>
      </c>
      <c r="AW40" s="40" t="n">
        <f aca="false">AW39/25%</f>
        <v>88</v>
      </c>
      <c r="AX40" s="40" t="n">
        <f aca="false">AX39/25%</f>
        <v>0</v>
      </c>
      <c r="AY40" s="40" t="n">
        <f aca="false">AY39/25%</f>
        <v>88</v>
      </c>
      <c r="AZ40" s="40" t="n">
        <f aca="false">AZ39/25%</f>
        <v>0</v>
      </c>
      <c r="BA40" s="40" t="n">
        <f aca="false">BA39/25%</f>
        <v>0</v>
      </c>
      <c r="BB40" s="40" t="n">
        <f aca="false">BB39/25%</f>
        <v>0</v>
      </c>
      <c r="BC40" s="40" t="n">
        <f aca="false">BC39/25%</f>
        <v>88</v>
      </c>
      <c r="BD40" s="40" t="n">
        <f aca="false">BD39/25%</f>
        <v>0</v>
      </c>
      <c r="BE40" s="40" t="n">
        <f aca="false">BE39/25%</f>
        <v>0</v>
      </c>
      <c r="BF40" s="40" t="n">
        <f aca="false">BF39/25%</f>
        <v>88</v>
      </c>
      <c r="BG40" s="40" t="n">
        <f aca="false">BG39/25%</f>
        <v>0</v>
      </c>
      <c r="BH40" s="40" t="n">
        <f aca="false">BH39/25%</f>
        <v>0</v>
      </c>
      <c r="BI40" s="40" t="n">
        <f aca="false">BI39/25%</f>
        <v>0</v>
      </c>
      <c r="BJ40" s="40" t="n">
        <f aca="false">BJ39/25%</f>
        <v>88</v>
      </c>
      <c r="BK40" s="40" t="n">
        <f aca="false">BK39/25%</f>
        <v>88</v>
      </c>
      <c r="BL40" s="40" t="n">
        <f aca="false">BL39/25%</f>
        <v>0</v>
      </c>
      <c r="BM40" s="40" t="n">
        <f aca="false">BM39/25%</f>
        <v>0</v>
      </c>
      <c r="BN40" s="40" t="n">
        <f aca="false">BN39/25%</f>
        <v>88</v>
      </c>
      <c r="BO40" s="40" t="n">
        <f aca="false">BO39/25%</f>
        <v>0</v>
      </c>
      <c r="BP40" s="40" t="n">
        <f aca="false">BP39/25%</f>
        <v>0</v>
      </c>
      <c r="BQ40" s="40" t="n">
        <f aca="false">BQ39/25%</f>
        <v>88</v>
      </c>
      <c r="BR40" s="40" t="n">
        <f aca="false">BR39/25%</f>
        <v>0</v>
      </c>
      <c r="BS40" s="40" t="n">
        <f aca="false">BS39/25%</f>
        <v>0</v>
      </c>
      <c r="BT40" s="40" t="n">
        <f aca="false">BT39/25%</f>
        <v>0</v>
      </c>
      <c r="BU40" s="40" t="n">
        <f aca="false">BU39/25%</f>
        <v>88</v>
      </c>
      <c r="BV40" s="40" t="n">
        <f aca="false">BV39/25%</f>
        <v>0</v>
      </c>
      <c r="BW40" s="40" t="n">
        <f aca="false">BW39/25%</f>
        <v>88</v>
      </c>
      <c r="BX40" s="40" t="n">
        <f aca="false">BX39/25%</f>
        <v>0</v>
      </c>
      <c r="BY40" s="40" t="n">
        <f aca="false">BY39/25%</f>
        <v>0</v>
      </c>
      <c r="BZ40" s="40" t="n">
        <f aca="false">BZ39/25%</f>
        <v>0</v>
      </c>
      <c r="CA40" s="40" t="n">
        <f aca="false">CA39/25%</f>
        <v>88</v>
      </c>
      <c r="CB40" s="40" t="n">
        <f aca="false">CB39/25%</f>
        <v>0</v>
      </c>
      <c r="CC40" s="40" t="n">
        <f aca="false">CC39/25%</f>
        <v>88</v>
      </c>
      <c r="CD40" s="40" t="n">
        <f aca="false">CD39/25%</f>
        <v>0</v>
      </c>
      <c r="CE40" s="40" t="n">
        <f aca="false">CE39/25%</f>
        <v>0</v>
      </c>
      <c r="CF40" s="40" t="n">
        <f aca="false">CF39/25%</f>
        <v>88</v>
      </c>
      <c r="CG40" s="40" t="n">
        <f aca="false">CG39/25%</f>
        <v>0</v>
      </c>
      <c r="CH40" s="40" t="n">
        <f aca="false">CH39/25%</f>
        <v>0</v>
      </c>
      <c r="CI40" s="40" t="n">
        <f aca="false">CI39/25%</f>
        <v>0</v>
      </c>
      <c r="CJ40" s="40" t="n">
        <f aca="false">CJ39/25%</f>
        <v>88</v>
      </c>
      <c r="CK40" s="40" t="n">
        <f aca="false">CK39/25%</f>
        <v>0</v>
      </c>
      <c r="CL40" s="40" t="n">
        <f aca="false">CL39/25%</f>
        <v>0</v>
      </c>
      <c r="CM40" s="40" t="n">
        <f aca="false">CM39/25%</f>
        <v>88</v>
      </c>
      <c r="CN40" s="40" t="n">
        <f aca="false">CN39/25%</f>
        <v>0</v>
      </c>
      <c r="CO40" s="40" t="n">
        <f aca="false">CO39/25%</f>
        <v>0</v>
      </c>
      <c r="CP40" s="40" t="n">
        <f aca="false">CP39/25%</f>
        <v>88</v>
      </c>
      <c r="CQ40" s="40" t="n">
        <f aca="false">CQ39/25%</f>
        <v>0</v>
      </c>
      <c r="CR40" s="40" t="n">
        <f aca="false">CR39/25%</f>
        <v>88</v>
      </c>
      <c r="CS40" s="40" t="n">
        <f aca="false">CS39/25%</f>
        <v>0</v>
      </c>
      <c r="CT40" s="40" t="n">
        <f aca="false">CT39/25%</f>
        <v>0</v>
      </c>
      <c r="CU40" s="40" t="n">
        <f aca="false">CU39/25%</f>
        <v>0</v>
      </c>
      <c r="CV40" s="40" t="n">
        <f aca="false">CV39/25%</f>
        <v>0</v>
      </c>
      <c r="CW40" s="40" t="n">
        <f aca="false">CW39/25%</f>
        <v>88</v>
      </c>
      <c r="CX40" s="40" t="n">
        <f aca="false">CX39/25%</f>
        <v>0</v>
      </c>
      <c r="CY40" s="40" t="n">
        <f aca="false">CY39/25%</f>
        <v>0</v>
      </c>
      <c r="CZ40" s="40" t="n">
        <f aca="false">CZ39/25%</f>
        <v>88</v>
      </c>
      <c r="DA40" s="40" t="n">
        <f aca="false">DA39/25%</f>
        <v>0</v>
      </c>
      <c r="DB40" s="40" t="n">
        <f aca="false">DB39/25%</f>
        <v>88</v>
      </c>
      <c r="DC40" s="40" t="n">
        <f aca="false">DC39/25%</f>
        <v>0</v>
      </c>
      <c r="DD40" s="40" t="n">
        <f aca="false">DD39/25%</f>
        <v>0</v>
      </c>
      <c r="DE40" s="40" t="n">
        <f aca="false">DE39/25%</f>
        <v>84</v>
      </c>
      <c r="DF40" s="40" t="n">
        <f aca="false">DF39/25%</f>
        <v>0</v>
      </c>
      <c r="DG40" s="40" t="n">
        <f aca="false">DG39/25%</f>
        <v>0</v>
      </c>
      <c r="DH40" s="40" t="n">
        <f aca="false">DH39/25%</f>
        <v>0</v>
      </c>
      <c r="DI40" s="40" t="n">
        <f aca="false">DI39/25%</f>
        <v>88</v>
      </c>
      <c r="DJ40" s="40" t="n">
        <f aca="false">DJ39/25%</f>
        <v>0</v>
      </c>
      <c r="DK40" s="40" t="n">
        <f aca="false">DK39/25%</f>
        <v>0</v>
      </c>
      <c r="DL40" s="40" t="n">
        <f aca="false">DL39/25%</f>
        <v>88</v>
      </c>
      <c r="DM40" s="40" t="n">
        <f aca="false">DM39/25%</f>
        <v>0</v>
      </c>
      <c r="DN40" s="40" t="n">
        <f aca="false">DN39/25%</f>
        <v>88</v>
      </c>
      <c r="DO40" s="40" t="n">
        <f aca="false">DO39/25%</f>
        <v>0</v>
      </c>
      <c r="DP40" s="40" t="n">
        <f aca="false">DP39/25%</f>
        <v>0</v>
      </c>
      <c r="DQ40" s="40" t="n">
        <f aca="false">DQ39/25%</f>
        <v>88</v>
      </c>
      <c r="DR40" s="40" t="n">
        <f aca="false">DR39/25%</f>
        <v>0</v>
      </c>
      <c r="DS40" s="40" t="n">
        <f aca="false">DS39/25%</f>
        <v>0</v>
      </c>
      <c r="DT40" s="40" t="n">
        <f aca="false">DT39/25%</f>
        <v>88</v>
      </c>
      <c r="DU40" s="40" t="n">
        <f aca="false">DU39/25%</f>
        <v>0</v>
      </c>
      <c r="DV40" s="40" t="n">
        <f aca="false">DV39/25%</f>
        <v>0</v>
      </c>
      <c r="DW40" s="40" t="n">
        <f aca="false">DW39/25%</f>
        <v>88</v>
      </c>
      <c r="DX40" s="40" t="n">
        <f aca="false">DX39/25%</f>
        <v>0</v>
      </c>
      <c r="DY40" s="40" t="n">
        <f aca="false">DY39/25%</f>
        <v>0</v>
      </c>
      <c r="DZ40" s="40" t="n">
        <f aca="false">DZ39/25%</f>
        <v>88</v>
      </c>
      <c r="EA40" s="40" t="n">
        <f aca="false">EA39/25%</f>
        <v>0</v>
      </c>
      <c r="EB40" s="40" t="n">
        <f aca="false">EB39/25%</f>
        <v>0</v>
      </c>
      <c r="EC40" s="40" t="n">
        <f aca="false">EC39/25%</f>
        <v>88</v>
      </c>
      <c r="ED40" s="40" t="n">
        <f aca="false">ED39/25%</f>
        <v>0</v>
      </c>
      <c r="EE40" s="40" t="n">
        <f aca="false">EE39/25%</f>
        <v>0</v>
      </c>
      <c r="EF40" s="40" t="n">
        <f aca="false">EF39/25%</f>
        <v>88</v>
      </c>
      <c r="EG40" s="40" t="n">
        <f aca="false">EG39/25%</f>
        <v>0</v>
      </c>
      <c r="EH40" s="40" t="n">
        <f aca="false">EH39/25%</f>
        <v>88</v>
      </c>
      <c r="EI40" s="40" t="n">
        <f aca="false">EI39/25%</f>
        <v>0</v>
      </c>
      <c r="EJ40" s="40" t="n">
        <f aca="false">EJ39/25%</f>
        <v>0</v>
      </c>
      <c r="EK40" s="40" t="n">
        <f aca="false">EK39/25%</f>
        <v>0</v>
      </c>
      <c r="EL40" s="40" t="n">
        <f aca="false">EL39/25%</f>
        <v>88</v>
      </c>
      <c r="EM40" s="40" t="n">
        <f aca="false">EM39/25%</f>
        <v>0</v>
      </c>
      <c r="EN40" s="40" t="n">
        <f aca="false">EN39/25%</f>
        <v>88</v>
      </c>
      <c r="EO40" s="40" t="n">
        <f aca="false">EO39/25%</f>
        <v>0</v>
      </c>
      <c r="EP40" s="40" t="n">
        <f aca="false">EP39/25%</f>
        <v>0</v>
      </c>
      <c r="EQ40" s="40" t="n">
        <f aca="false">EQ39/25%</f>
        <v>0</v>
      </c>
      <c r="ER40" s="40" t="n">
        <f aca="false">ER39/25%</f>
        <v>88</v>
      </c>
      <c r="ES40" s="40" t="n">
        <f aca="false">ES39/25%</f>
        <v>0</v>
      </c>
      <c r="ET40" s="40" t="n">
        <f aca="false">ET39/25%</f>
        <v>0</v>
      </c>
      <c r="EU40" s="40" t="n">
        <f aca="false">EU39/25%</f>
        <v>88</v>
      </c>
      <c r="EV40" s="40" t="n">
        <f aca="false">EV39/25%</f>
        <v>0</v>
      </c>
      <c r="EW40" s="40" t="n">
        <f aca="false">EW39/25%</f>
        <v>88</v>
      </c>
      <c r="EX40" s="40" t="n">
        <f aca="false">EX39/25%</f>
        <v>0</v>
      </c>
      <c r="EY40" s="40" t="n">
        <f aca="false">EY39/25%</f>
        <v>0</v>
      </c>
      <c r="EZ40" s="40" t="n">
        <f aca="false">EZ39/25%</f>
        <v>0</v>
      </c>
      <c r="FA40" s="40" t="n">
        <f aca="false">FA39/25%</f>
        <v>88</v>
      </c>
      <c r="FB40" s="40" t="n">
        <f aca="false">FB39/25%</f>
        <v>0</v>
      </c>
      <c r="FC40" s="40" t="n">
        <f aca="false">FC39/25%</f>
        <v>88</v>
      </c>
      <c r="FD40" s="40" t="n">
        <f aca="false">FD39/25%</f>
        <v>0</v>
      </c>
      <c r="FE40" s="40" t="n">
        <f aca="false">FE39/25%</f>
        <v>0</v>
      </c>
      <c r="FF40" s="40" t="n">
        <f aca="false">FF39/25%</f>
        <v>0</v>
      </c>
      <c r="FG40" s="40" t="n">
        <f aca="false">FG39/25%</f>
        <v>88</v>
      </c>
      <c r="FH40" s="40" t="n">
        <f aca="false">FH39/25%</f>
        <v>0</v>
      </c>
      <c r="FI40" s="40" t="n">
        <f aca="false">FI39/25%</f>
        <v>0</v>
      </c>
      <c r="FJ40" s="40" t="n">
        <f aca="false">FJ39/25%</f>
        <v>88</v>
      </c>
      <c r="FK40" s="40" t="n">
        <f aca="false">FK39/25%</f>
        <v>0</v>
      </c>
    </row>
    <row r="42" customFormat="false" ht="15" hidden="false" customHeight="false" outlineLevel="0" collapsed="false">
      <c r="B42" s="41" t="s">
        <v>325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18" t="s">
        <v>326</v>
      </c>
      <c r="C43" s="18" t="s">
        <v>327</v>
      </c>
      <c r="D43" s="43" t="n">
        <f aca="false">E43/100*25</f>
        <v>8.8</v>
      </c>
      <c r="E43" s="44" t="n">
        <f aca="false">(C40+F40+I40+L40+O40)/5</f>
        <v>35.2</v>
      </c>
    </row>
    <row r="44" customFormat="false" ht="15" hidden="false" customHeight="false" outlineLevel="0" collapsed="false">
      <c r="B44" s="16" t="s">
        <v>328</v>
      </c>
      <c r="C44" s="16" t="s">
        <v>327</v>
      </c>
      <c r="D44" s="45" t="n">
        <f aca="false">E44/100*25</f>
        <v>9.6</v>
      </c>
      <c r="E44" s="46" t="n">
        <f aca="false">(D40+G40+J40+M40+P40)/5</f>
        <v>38.4</v>
      </c>
    </row>
    <row r="45" customFormat="false" ht="15" hidden="false" customHeight="false" outlineLevel="0" collapsed="false">
      <c r="B45" s="16" t="s">
        <v>329</v>
      </c>
      <c r="C45" s="16" t="s">
        <v>327</v>
      </c>
      <c r="D45" s="45" t="n">
        <f aca="false">E45/100*25</f>
        <v>4</v>
      </c>
      <c r="E45" s="46" t="n">
        <f aca="false">(E40+H40+K40+N40+Q40)/5</f>
        <v>16</v>
      </c>
    </row>
    <row r="46" customFormat="false" ht="15" hidden="false" customHeight="false" outlineLevel="0" collapsed="false">
      <c r="B46" s="47"/>
      <c r="C46" s="47"/>
      <c r="D46" s="48" t="n">
        <f aca="false">SUM(D43:D45)</f>
        <v>22.4</v>
      </c>
      <c r="E46" s="48" t="n">
        <f aca="false">SUM(E43:E45)</f>
        <v>89.6</v>
      </c>
    </row>
    <row r="47" customFormat="false" ht="30" hidden="false" customHeight="true" outlineLevel="0" collapsed="false">
      <c r="B47" s="16"/>
      <c r="C47" s="16"/>
      <c r="D47" s="49" t="s">
        <v>16</v>
      </c>
      <c r="E47" s="49"/>
      <c r="F47" s="50" t="s">
        <v>17</v>
      </c>
      <c r="G47" s="50"/>
      <c r="H47" s="12" t="s">
        <v>18</v>
      </c>
      <c r="I47" s="12"/>
    </row>
    <row r="48" customFormat="false" ht="15" hidden="false" customHeight="false" outlineLevel="0" collapsed="false">
      <c r="B48" s="16" t="s">
        <v>326</v>
      </c>
      <c r="C48" s="16" t="s">
        <v>330</v>
      </c>
      <c r="D48" s="36" t="n">
        <f aca="false">E48/100*25</f>
        <v>8.4</v>
      </c>
      <c r="E48" s="46" t="n">
        <f aca="false">(R40+U40+X40+AA40+AD40)/5</f>
        <v>33.6</v>
      </c>
      <c r="F48" s="36" t="n">
        <f aca="false">G48/100*25</f>
        <v>9.6</v>
      </c>
      <c r="G48" s="46" t="n">
        <f aca="false">(AG40+AJ40+AM40+AP40+AS40)/5</f>
        <v>38.4</v>
      </c>
      <c r="H48" s="36" t="n">
        <f aca="false">I48/100*25</f>
        <v>4.4</v>
      </c>
      <c r="I48" s="46" t="n">
        <f aca="false">(AV40+AY40+BB40+BE40+BH40)/5</f>
        <v>17.6</v>
      </c>
    </row>
    <row r="49" customFormat="false" ht="15" hidden="false" customHeight="false" outlineLevel="0" collapsed="false">
      <c r="B49" s="16" t="s">
        <v>328</v>
      </c>
      <c r="C49" s="16" t="s">
        <v>330</v>
      </c>
      <c r="D49" s="45" t="n">
        <f aca="false">E49/100*25</f>
        <v>7.8</v>
      </c>
      <c r="E49" s="46" t="n">
        <f aca="false">(S40+V40+Y40+AB40+AE40)/5</f>
        <v>31.2</v>
      </c>
      <c r="F49" s="36" t="n">
        <f aca="false">G49/100*25</f>
        <v>9.8</v>
      </c>
      <c r="G49" s="46" t="n">
        <f aca="false">(AH40+AK40+AN40+AQ40+AT40)/5</f>
        <v>39.2</v>
      </c>
      <c r="H49" s="36" t="n">
        <f aca="false">I49/100*25</f>
        <v>13.2</v>
      </c>
      <c r="I49" s="46" t="n">
        <f aca="false">(AW40+AZ40+BC40+BF40+BI40)/5</f>
        <v>52.8</v>
      </c>
    </row>
    <row r="50" customFormat="false" ht="15" hidden="false" customHeight="false" outlineLevel="0" collapsed="false">
      <c r="B50" s="16" t="s">
        <v>329</v>
      </c>
      <c r="C50" s="16" t="s">
        <v>330</v>
      </c>
      <c r="D50" s="45" t="n">
        <f aca="false">E50/100*25</f>
        <v>5.6</v>
      </c>
      <c r="E50" s="46" t="n">
        <f aca="false">(T40+W40+Z40+AC40+AF40)/5</f>
        <v>22.4</v>
      </c>
      <c r="F50" s="36" t="n">
        <f aca="false">G50/100*25</f>
        <v>2.2</v>
      </c>
      <c r="G50" s="46" t="n">
        <f aca="false">(AI40+AL40+AO40+AR40+AU40)/5</f>
        <v>8.8</v>
      </c>
      <c r="H50" s="36" t="n">
        <f aca="false">I50/100*25</f>
        <v>4.4</v>
      </c>
      <c r="I50" s="46" t="n">
        <f aca="false">(AX40+BA40+BD40+BG40+BJ40)/5</f>
        <v>17.6</v>
      </c>
    </row>
    <row r="51" customFormat="false" ht="15" hidden="false" customHeight="false" outlineLevel="0" collapsed="false">
      <c r="B51" s="16"/>
      <c r="C51" s="16"/>
      <c r="D51" s="51" t="n">
        <f aca="false">SUM(D48:D50)</f>
        <v>21.8</v>
      </c>
      <c r="E51" s="51" t="n">
        <f aca="false">SUM(E48:E50)</f>
        <v>87.2</v>
      </c>
      <c r="F51" s="52" t="n">
        <f aca="false">SUM(F48:F50)</f>
        <v>21.6</v>
      </c>
      <c r="G51" s="51" t="n">
        <f aca="false">SUM(G48:G50)</f>
        <v>86.4</v>
      </c>
      <c r="H51" s="52" t="n">
        <f aca="false">SUM(H48:H50)</f>
        <v>22</v>
      </c>
      <c r="I51" s="51" t="n">
        <f aca="false">SUM(I48:I50)</f>
        <v>88</v>
      </c>
    </row>
    <row r="52" customFormat="false" ht="15" hidden="false" customHeight="false" outlineLevel="0" collapsed="false">
      <c r="B52" s="16" t="s">
        <v>326</v>
      </c>
      <c r="C52" s="16" t="s">
        <v>331</v>
      </c>
      <c r="D52" s="36" t="n">
        <f aca="false">E52/100*25</f>
        <v>17.6</v>
      </c>
      <c r="E52" s="46" t="n">
        <f aca="false">(BK40+BN40+BQ40+BT40+BW40)/5</f>
        <v>70.4</v>
      </c>
      <c r="I52" s="53"/>
    </row>
    <row r="53" customFormat="false" ht="15" hidden="false" customHeight="false" outlineLevel="0" collapsed="false">
      <c r="B53" s="16" t="s">
        <v>328</v>
      </c>
      <c r="C53" s="16" t="s">
        <v>331</v>
      </c>
      <c r="D53" s="36" t="n">
        <f aca="false">E53/100*25</f>
        <v>4.4</v>
      </c>
      <c r="E53" s="46" t="n">
        <f aca="false">(BL40+BO40+BR40+BU40+BX40)/5</f>
        <v>17.6</v>
      </c>
    </row>
    <row r="54" customFormat="false" ht="15" hidden="false" customHeight="false" outlineLevel="0" collapsed="false">
      <c r="B54" s="16" t="s">
        <v>329</v>
      </c>
      <c r="C54" s="16" t="s">
        <v>331</v>
      </c>
      <c r="D54" s="36" t="n">
        <f aca="false">E54/100*25</f>
        <v>0</v>
      </c>
      <c r="E54" s="46" t="n">
        <f aca="false">(BM40+BP40+BS40+BV40+BY40)/5</f>
        <v>0</v>
      </c>
    </row>
    <row r="55" customFormat="false" ht="15" hidden="false" customHeight="false" outlineLevel="0" collapsed="false">
      <c r="B55" s="47"/>
      <c r="C55" s="47"/>
      <c r="D55" s="54" t="n">
        <f aca="false">SUM(D52:D54)</f>
        <v>22</v>
      </c>
      <c r="E55" s="54" t="n">
        <f aca="false">SUM(E52:E54)</f>
        <v>88</v>
      </c>
      <c r="F55" s="55"/>
    </row>
    <row r="56" customFormat="false" ht="15" hidden="false" customHeight="false" outlineLevel="0" collapsed="false">
      <c r="B56" s="16"/>
      <c r="C56" s="16"/>
      <c r="D56" s="56" t="s">
        <v>20</v>
      </c>
      <c r="E56" s="56"/>
      <c r="F56" s="12" t="s">
        <v>21</v>
      </c>
      <c r="G56" s="12"/>
      <c r="H56" s="12" t="s">
        <v>22</v>
      </c>
      <c r="I56" s="12"/>
      <c r="J56" s="12" t="s">
        <v>23</v>
      </c>
      <c r="K56" s="12"/>
      <c r="L56" s="12" t="s">
        <v>24</v>
      </c>
      <c r="M56" s="12"/>
    </row>
    <row r="57" customFormat="false" ht="15" hidden="false" customHeight="false" outlineLevel="0" collapsed="false">
      <c r="B57" s="16" t="s">
        <v>326</v>
      </c>
      <c r="C57" s="16" t="s">
        <v>332</v>
      </c>
      <c r="D57" s="36" t="n">
        <f aca="false">E57/100*25</f>
        <v>8.8</v>
      </c>
      <c r="E57" s="46" t="n">
        <f aca="false">(BZ40+CC40+CF40+CI40+CL40)/5</f>
        <v>35.2</v>
      </c>
      <c r="F57" s="36" t="n">
        <f aca="false">G57/100*25</f>
        <v>4.4</v>
      </c>
      <c r="G57" s="46" t="n">
        <f aca="false">(CO40+CR40+CU40+CX40+DA40)/5</f>
        <v>17.6</v>
      </c>
      <c r="H57" s="36" t="n">
        <f aca="false">I57/100*25</f>
        <v>0</v>
      </c>
      <c r="I57" s="46" t="n">
        <f aca="false">(DD40+DG40+DJ40+DM40+DP40)/5</f>
        <v>0</v>
      </c>
      <c r="J57" s="36" t="n">
        <f aca="false">K57/100*25</f>
        <v>0</v>
      </c>
      <c r="K57" s="46" t="n">
        <f aca="false">(DS40+DV40+DY40+EB40+EE40)/5</f>
        <v>0</v>
      </c>
      <c r="L57" s="36" t="n">
        <f aca="false">M57/100*25</f>
        <v>8.8</v>
      </c>
      <c r="M57" s="46" t="n">
        <f aca="false">(EH40+EK40+EN40+EQ40+ET40)/5</f>
        <v>35.2</v>
      </c>
    </row>
    <row r="58" customFormat="false" ht="15" hidden="false" customHeight="false" outlineLevel="0" collapsed="false">
      <c r="B58" s="16" t="s">
        <v>328</v>
      </c>
      <c r="C58" s="16" t="s">
        <v>332</v>
      </c>
      <c r="D58" s="36" t="n">
        <f aca="false">E58/100*25</f>
        <v>13.2</v>
      </c>
      <c r="E58" s="46" t="n">
        <f aca="false">(CA40+CD40+CG40+CJ40+CM40)/5</f>
        <v>52.8</v>
      </c>
      <c r="F58" s="36" t="n">
        <f aca="false">G58/100*25</f>
        <v>8.8</v>
      </c>
      <c r="G58" s="46" t="n">
        <f aca="false">(CP40+CS40+CV40+CY40+DB40)/5</f>
        <v>35.2</v>
      </c>
      <c r="H58" s="36" t="n">
        <f aca="false">I58/100*25</f>
        <v>13</v>
      </c>
      <c r="I58" s="46" t="n">
        <f aca="false">(DE40+DH40+DK40+DN40+DQ40)/5</f>
        <v>52</v>
      </c>
      <c r="J58" s="36" t="n">
        <f aca="false">K58/100*25</f>
        <v>22</v>
      </c>
      <c r="K58" s="46" t="n">
        <f aca="false">(DT40+DW40+DZ40+EC40+EF40)/5</f>
        <v>88</v>
      </c>
      <c r="L58" s="36" t="n">
        <f aca="false">M58/100*25</f>
        <v>13.2</v>
      </c>
      <c r="M58" s="46" t="n">
        <f aca="false">(EI40+EL40+EO40+ER40+EU40)/5</f>
        <v>52.8</v>
      </c>
    </row>
    <row r="59" customFormat="false" ht="15" hidden="false" customHeight="false" outlineLevel="0" collapsed="false">
      <c r="B59" s="16" t="s">
        <v>329</v>
      </c>
      <c r="C59" s="16" t="s">
        <v>332</v>
      </c>
      <c r="D59" s="36" t="n">
        <f aca="false">E59/100*25</f>
        <v>0</v>
      </c>
      <c r="E59" s="46" t="n">
        <f aca="false">(CB40+CE40+CH40+CK40+CN40)/5</f>
        <v>0</v>
      </c>
      <c r="F59" s="36" t="n">
        <f aca="false">G59/100*25</f>
        <v>8.8</v>
      </c>
      <c r="G59" s="46" t="n">
        <f aca="false">(CQ40+CT40+CW40+CZ40+DC40)/5</f>
        <v>35.2</v>
      </c>
      <c r="H59" s="36" t="n">
        <f aca="false">I59/100*25</f>
        <v>8.8</v>
      </c>
      <c r="I59" s="46" t="n">
        <f aca="false">(DF40+DI40+DL40+DO40+DR40)/5</f>
        <v>35.2</v>
      </c>
      <c r="J59" s="36" t="n">
        <f aca="false">K59/100*25</f>
        <v>0</v>
      </c>
      <c r="K59" s="46" t="n">
        <f aca="false">(DU40+DX40+EA40+ED40+EG40)/5</f>
        <v>0</v>
      </c>
      <c r="L59" s="36" t="n">
        <f aca="false">M59/100*25</f>
        <v>0</v>
      </c>
      <c r="M59" s="46" t="n">
        <f aca="false">(EJ40+EM40+EP40+ES40+EV40)/5</f>
        <v>0</v>
      </c>
    </row>
    <row r="60" customFormat="false" ht="15" hidden="false" customHeight="false" outlineLevel="0" collapsed="false">
      <c r="B60" s="16"/>
      <c r="C60" s="16"/>
      <c r="D60" s="52" t="n">
        <f aca="false">SUM(D57:D59)</f>
        <v>22</v>
      </c>
      <c r="E60" s="52" t="n">
        <f aca="false">SUM(E57:E59)</f>
        <v>88</v>
      </c>
      <c r="F60" s="52" t="n">
        <f aca="false">SUM(F57:F59)</f>
        <v>22</v>
      </c>
      <c r="G60" s="51" t="n">
        <f aca="false">SUM(G57:G59)</f>
        <v>88</v>
      </c>
      <c r="H60" s="52" t="n">
        <f aca="false">SUM(H57:H59)</f>
        <v>21.8</v>
      </c>
      <c r="I60" s="51" t="n">
        <f aca="false">SUM(I57:I59)</f>
        <v>87.2</v>
      </c>
      <c r="J60" s="52" t="n">
        <f aca="false">SUM(J57:J59)</f>
        <v>22</v>
      </c>
      <c r="K60" s="51" t="n">
        <f aca="false">SUM(K57:K59)</f>
        <v>88</v>
      </c>
      <c r="L60" s="52" t="n">
        <f aca="false">SUM(L57:L59)</f>
        <v>22</v>
      </c>
      <c r="M60" s="51" t="n">
        <f aca="false">SUM(M57:M59)</f>
        <v>88</v>
      </c>
    </row>
    <row r="61" customFormat="false" ht="15" hidden="false" customHeight="false" outlineLevel="0" collapsed="false">
      <c r="B61" s="16" t="s">
        <v>326</v>
      </c>
      <c r="C61" s="16" t="s">
        <v>333</v>
      </c>
      <c r="D61" s="36" t="n">
        <f aca="false">E61/100*25</f>
        <v>8.8</v>
      </c>
      <c r="E61" s="46" t="n">
        <f aca="false">(EW40+EZ40+FC40+FF40+FI40)/5</f>
        <v>35.2</v>
      </c>
    </row>
    <row r="62" customFormat="false" ht="15" hidden="false" customHeight="false" outlineLevel="0" collapsed="false">
      <c r="B62" s="16" t="s">
        <v>328</v>
      </c>
      <c r="C62" s="16" t="s">
        <v>333</v>
      </c>
      <c r="D62" s="36" t="n">
        <f aca="false">E62/100*25</f>
        <v>13.2</v>
      </c>
      <c r="E62" s="46" t="n">
        <f aca="false">(EX40+FA40+FD40+FG40+FJ40)/5</f>
        <v>52.8</v>
      </c>
    </row>
    <row r="63" customFormat="false" ht="15" hidden="false" customHeight="false" outlineLevel="0" collapsed="false">
      <c r="B63" s="16" t="s">
        <v>329</v>
      </c>
      <c r="C63" s="16" t="s">
        <v>333</v>
      </c>
      <c r="D63" s="36" t="n">
        <f aca="false">E63/100*25</f>
        <v>0</v>
      </c>
      <c r="E63" s="46" t="n">
        <f aca="false">(EY40+FB40+FE40+FH40+FK40)/5</f>
        <v>0</v>
      </c>
    </row>
    <row r="64" customFormat="false" ht="15" hidden="false" customHeight="false" outlineLevel="0" collapsed="false">
      <c r="B64" s="16"/>
      <c r="C64" s="16"/>
      <c r="D64" s="52" t="n">
        <f aca="false">SUM(D61:D63)</f>
        <v>22</v>
      </c>
      <c r="E64" s="52" t="n">
        <f aca="false">SUM(E61:E63)</f>
        <v>88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8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2</v>
      </c>
      <c r="B2" s="4"/>
      <c r="C2" s="4"/>
      <c r="D2" s="4" t="s">
        <v>3</v>
      </c>
      <c r="E2" s="4"/>
      <c r="F2" s="4"/>
      <c r="G2" s="6" t="s">
        <v>4</v>
      </c>
      <c r="H2" s="6" t="s">
        <v>5</v>
      </c>
      <c r="I2" s="4"/>
      <c r="J2" s="6" t="s">
        <v>33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7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8</v>
      </c>
      <c r="B4" s="8" t="s">
        <v>9</v>
      </c>
      <c r="C4" s="9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1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2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3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4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7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9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0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1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2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3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4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5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28</v>
      </c>
      <c r="H11" s="20" t="s">
        <v>30</v>
      </c>
      <c r="I11" s="21" t="s">
        <v>31</v>
      </c>
      <c r="J11" s="21" t="s">
        <v>32</v>
      </c>
      <c r="K11" s="21" t="s">
        <v>33</v>
      </c>
      <c r="L11" s="22" t="s">
        <v>34</v>
      </c>
      <c r="M11" s="22"/>
      <c r="N11" s="22"/>
      <c r="O11" s="13" t="s">
        <v>35</v>
      </c>
      <c r="P11" s="13"/>
      <c r="Q11" s="13"/>
      <c r="R11" s="20" t="s">
        <v>36</v>
      </c>
      <c r="S11" s="20"/>
      <c r="T11" s="20"/>
      <c r="U11" s="21" t="s">
        <v>37</v>
      </c>
      <c r="V11" s="21"/>
      <c r="W11" s="21"/>
      <c r="X11" s="21" t="s">
        <v>38</v>
      </c>
      <c r="Y11" s="21"/>
      <c r="Z11" s="21"/>
      <c r="AA11" s="21" t="s">
        <v>39</v>
      </c>
      <c r="AB11" s="21"/>
      <c r="AC11" s="21"/>
      <c r="AD11" s="21" t="s">
        <v>40</v>
      </c>
      <c r="AE11" s="21"/>
      <c r="AF11" s="21"/>
      <c r="AG11" s="21" t="s">
        <v>41</v>
      </c>
      <c r="AH11" s="21"/>
      <c r="AI11" s="21"/>
      <c r="AJ11" s="21" t="s">
        <v>42</v>
      </c>
      <c r="AK11" s="21"/>
      <c r="AL11" s="21"/>
      <c r="AM11" s="13" t="s">
        <v>43</v>
      </c>
      <c r="AN11" s="13"/>
      <c r="AO11" s="13"/>
      <c r="AP11" s="14" t="s">
        <v>44</v>
      </c>
      <c r="AQ11" s="14"/>
      <c r="AR11" s="14"/>
      <c r="AS11" s="13" t="s">
        <v>45</v>
      </c>
      <c r="AT11" s="13"/>
      <c r="AU11" s="13"/>
      <c r="AV11" s="13" t="s">
        <v>46</v>
      </c>
      <c r="AW11" s="13"/>
      <c r="AX11" s="13"/>
      <c r="AY11" s="13" t="s">
        <v>47</v>
      </c>
      <c r="AZ11" s="13"/>
      <c r="BA11" s="13"/>
      <c r="BB11" s="13" t="s">
        <v>48</v>
      </c>
      <c r="BC11" s="13"/>
      <c r="BD11" s="13"/>
      <c r="BE11" s="13" t="s">
        <v>49</v>
      </c>
      <c r="BF11" s="13"/>
      <c r="BG11" s="13"/>
      <c r="BH11" s="13" t="s">
        <v>50</v>
      </c>
      <c r="BI11" s="13"/>
      <c r="BJ11" s="13"/>
      <c r="BK11" s="23" t="s">
        <v>51</v>
      </c>
      <c r="BL11" s="23"/>
      <c r="BM11" s="23"/>
      <c r="BN11" s="14" t="s">
        <v>52</v>
      </c>
      <c r="BO11" s="14"/>
      <c r="BP11" s="14"/>
      <c r="BQ11" s="14" t="s">
        <v>53</v>
      </c>
      <c r="BR11" s="14"/>
      <c r="BS11" s="14"/>
      <c r="BT11" s="14" t="s">
        <v>54</v>
      </c>
      <c r="BU11" s="14"/>
      <c r="BV11" s="14"/>
      <c r="BW11" s="24" t="s">
        <v>55</v>
      </c>
      <c r="BX11" s="24"/>
      <c r="BY11" s="24"/>
      <c r="BZ11" s="14" t="s">
        <v>56</v>
      </c>
      <c r="CA11" s="14"/>
      <c r="CB11" s="14"/>
      <c r="CC11" s="14" t="s">
        <v>57</v>
      </c>
      <c r="CD11" s="14"/>
      <c r="CE11" s="14"/>
      <c r="CF11" s="14" t="s">
        <v>58</v>
      </c>
      <c r="CG11" s="14"/>
      <c r="CH11" s="14"/>
      <c r="CI11" s="14" t="s">
        <v>59</v>
      </c>
      <c r="CJ11" s="14"/>
      <c r="CK11" s="14"/>
      <c r="CL11" s="14" t="s">
        <v>60</v>
      </c>
      <c r="CM11" s="14"/>
      <c r="CN11" s="14"/>
      <c r="CO11" s="14" t="s">
        <v>61</v>
      </c>
      <c r="CP11" s="14"/>
      <c r="CQ11" s="14"/>
      <c r="CR11" s="14" t="s">
        <v>62</v>
      </c>
      <c r="CS11" s="14"/>
      <c r="CT11" s="14"/>
      <c r="CU11" s="14" t="s">
        <v>63</v>
      </c>
      <c r="CV11" s="14"/>
      <c r="CW11" s="14"/>
      <c r="CX11" s="14" t="s">
        <v>64</v>
      </c>
      <c r="CY11" s="14"/>
      <c r="CZ11" s="14"/>
      <c r="DA11" s="14" t="s">
        <v>65</v>
      </c>
      <c r="DB11" s="14"/>
      <c r="DC11" s="14"/>
      <c r="DD11" s="14" t="s">
        <v>66</v>
      </c>
      <c r="DE11" s="14"/>
      <c r="DF11" s="14"/>
      <c r="DG11" s="14" t="s">
        <v>67</v>
      </c>
      <c r="DH11" s="14"/>
      <c r="DI11" s="14"/>
      <c r="DJ11" s="14" t="s">
        <v>68</v>
      </c>
      <c r="DK11" s="14"/>
      <c r="DL11" s="14"/>
      <c r="DM11" s="14" t="s">
        <v>69</v>
      </c>
      <c r="DN11" s="14"/>
      <c r="DO11" s="14"/>
      <c r="DP11" s="14" t="s">
        <v>70</v>
      </c>
      <c r="DQ11" s="14"/>
      <c r="DR11" s="14"/>
      <c r="DS11" s="14" t="s">
        <v>71</v>
      </c>
      <c r="DT11" s="14"/>
      <c r="DU11" s="14"/>
      <c r="DV11" s="14" t="s">
        <v>72</v>
      </c>
      <c r="DW11" s="14"/>
      <c r="DX11" s="14"/>
      <c r="DY11" s="14" t="s">
        <v>73</v>
      </c>
      <c r="DZ11" s="14"/>
      <c r="EA11" s="14"/>
      <c r="EB11" s="14" t="s">
        <v>74</v>
      </c>
      <c r="EC11" s="14"/>
      <c r="ED11" s="14"/>
      <c r="EE11" s="14" t="s">
        <v>75</v>
      </c>
      <c r="EF11" s="14"/>
      <c r="EG11" s="14"/>
      <c r="EH11" s="25" t="s">
        <v>76</v>
      </c>
      <c r="EI11" s="25"/>
      <c r="EJ11" s="25"/>
      <c r="EK11" s="25" t="s">
        <v>77</v>
      </c>
      <c r="EL11" s="25"/>
      <c r="EM11" s="25"/>
      <c r="EN11" s="25" t="s">
        <v>78</v>
      </c>
      <c r="EO11" s="25"/>
      <c r="EP11" s="25"/>
      <c r="EQ11" s="25" t="s">
        <v>79</v>
      </c>
      <c r="ER11" s="25"/>
      <c r="ES11" s="25"/>
      <c r="ET11" s="25" t="s">
        <v>80</v>
      </c>
      <c r="EU11" s="25"/>
      <c r="EV11" s="25"/>
      <c r="EW11" s="14" t="s">
        <v>81</v>
      </c>
      <c r="EX11" s="14"/>
      <c r="EY11" s="14"/>
      <c r="EZ11" s="14" t="s">
        <v>82</v>
      </c>
      <c r="FA11" s="14"/>
      <c r="FB11" s="14"/>
      <c r="FC11" s="14" t="s">
        <v>83</v>
      </c>
      <c r="FD11" s="14"/>
      <c r="FE11" s="14"/>
      <c r="FF11" s="14" t="s">
        <v>84</v>
      </c>
      <c r="FG11" s="14"/>
      <c r="FH11" s="14"/>
      <c r="FI11" s="14" t="s">
        <v>85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6</v>
      </c>
      <c r="D12" s="26"/>
      <c r="E12" s="26"/>
      <c r="F12" s="27" t="s">
        <v>87</v>
      </c>
      <c r="G12" s="27"/>
      <c r="H12" s="27"/>
      <c r="I12" s="26" t="s">
        <v>88</v>
      </c>
      <c r="J12" s="26"/>
      <c r="K12" s="26"/>
      <c r="L12" s="26" t="s">
        <v>89</v>
      </c>
      <c r="M12" s="26"/>
      <c r="N12" s="26"/>
      <c r="O12" s="26" t="s">
        <v>90</v>
      </c>
      <c r="P12" s="26"/>
      <c r="Q12" s="26"/>
      <c r="R12" s="26" t="s">
        <v>91</v>
      </c>
      <c r="S12" s="26"/>
      <c r="T12" s="26"/>
      <c r="U12" s="26" t="s">
        <v>92</v>
      </c>
      <c r="V12" s="26"/>
      <c r="W12" s="26"/>
      <c r="X12" s="26" t="s">
        <v>93</v>
      </c>
      <c r="Y12" s="26"/>
      <c r="Z12" s="26"/>
      <c r="AA12" s="26" t="s">
        <v>94</v>
      </c>
      <c r="AB12" s="26"/>
      <c r="AC12" s="26"/>
      <c r="AD12" s="26" t="s">
        <v>95</v>
      </c>
      <c r="AE12" s="26"/>
      <c r="AF12" s="26"/>
      <c r="AG12" s="26" t="s">
        <v>96</v>
      </c>
      <c r="AH12" s="26"/>
      <c r="AI12" s="26"/>
      <c r="AJ12" s="26" t="s">
        <v>97</v>
      </c>
      <c r="AK12" s="26"/>
      <c r="AL12" s="26"/>
      <c r="AM12" s="26" t="s">
        <v>98</v>
      </c>
      <c r="AN12" s="26"/>
      <c r="AO12" s="26"/>
      <c r="AP12" s="26" t="s">
        <v>99</v>
      </c>
      <c r="AQ12" s="26"/>
      <c r="AR12" s="26"/>
      <c r="AS12" s="26" t="s">
        <v>100</v>
      </c>
      <c r="AT12" s="26"/>
      <c r="AU12" s="26"/>
      <c r="AV12" s="26" t="s">
        <v>101</v>
      </c>
      <c r="AW12" s="26"/>
      <c r="AX12" s="26"/>
      <c r="AY12" s="26" t="s">
        <v>102</v>
      </c>
      <c r="AZ12" s="26"/>
      <c r="BA12" s="26"/>
      <c r="BB12" s="26" t="s">
        <v>103</v>
      </c>
      <c r="BC12" s="26"/>
      <c r="BD12" s="26"/>
      <c r="BE12" s="26" t="s">
        <v>104</v>
      </c>
      <c r="BF12" s="26"/>
      <c r="BG12" s="26"/>
      <c r="BH12" s="26" t="s">
        <v>105</v>
      </c>
      <c r="BI12" s="26"/>
      <c r="BJ12" s="26"/>
      <c r="BK12" s="26" t="s">
        <v>106</v>
      </c>
      <c r="BL12" s="26"/>
      <c r="BM12" s="26"/>
      <c r="BN12" s="26" t="s">
        <v>107</v>
      </c>
      <c r="BO12" s="26"/>
      <c r="BP12" s="26"/>
      <c r="BQ12" s="26" t="s">
        <v>108</v>
      </c>
      <c r="BR12" s="26"/>
      <c r="BS12" s="26"/>
      <c r="BT12" s="26" t="s">
        <v>109</v>
      </c>
      <c r="BU12" s="26"/>
      <c r="BV12" s="26"/>
      <c r="BW12" s="26" t="s">
        <v>110</v>
      </c>
      <c r="BX12" s="26"/>
      <c r="BY12" s="26"/>
      <c r="BZ12" s="26" t="s">
        <v>111</v>
      </c>
      <c r="CA12" s="26"/>
      <c r="CB12" s="26"/>
      <c r="CC12" s="26" t="s">
        <v>112</v>
      </c>
      <c r="CD12" s="26"/>
      <c r="CE12" s="26"/>
      <c r="CF12" s="26" t="s">
        <v>113</v>
      </c>
      <c r="CG12" s="26"/>
      <c r="CH12" s="26"/>
      <c r="CI12" s="26" t="s">
        <v>114</v>
      </c>
      <c r="CJ12" s="26"/>
      <c r="CK12" s="26"/>
      <c r="CL12" s="26" t="s">
        <v>115</v>
      </c>
      <c r="CM12" s="26"/>
      <c r="CN12" s="26"/>
      <c r="CO12" s="26" t="s">
        <v>116</v>
      </c>
      <c r="CP12" s="26"/>
      <c r="CQ12" s="26"/>
      <c r="CR12" s="26" t="s">
        <v>117</v>
      </c>
      <c r="CS12" s="26"/>
      <c r="CT12" s="26"/>
      <c r="CU12" s="26" t="s">
        <v>118</v>
      </c>
      <c r="CV12" s="26"/>
      <c r="CW12" s="26"/>
      <c r="CX12" s="26" t="s">
        <v>119</v>
      </c>
      <c r="CY12" s="26"/>
      <c r="CZ12" s="26"/>
      <c r="DA12" s="26" t="s">
        <v>120</v>
      </c>
      <c r="DB12" s="26"/>
      <c r="DC12" s="26"/>
      <c r="DD12" s="26" t="s">
        <v>121</v>
      </c>
      <c r="DE12" s="26"/>
      <c r="DF12" s="26"/>
      <c r="DG12" s="26" t="s">
        <v>122</v>
      </c>
      <c r="DH12" s="26"/>
      <c r="DI12" s="26"/>
      <c r="DJ12" s="26" t="s">
        <v>123</v>
      </c>
      <c r="DK12" s="26"/>
      <c r="DL12" s="26"/>
      <c r="DM12" s="26" t="s">
        <v>124</v>
      </c>
      <c r="DN12" s="26"/>
      <c r="DO12" s="26"/>
      <c r="DP12" s="26" t="s">
        <v>125</v>
      </c>
      <c r="DQ12" s="26"/>
      <c r="DR12" s="26"/>
      <c r="DS12" s="26" t="s">
        <v>126</v>
      </c>
      <c r="DT12" s="26"/>
      <c r="DU12" s="26"/>
      <c r="DV12" s="26" t="s">
        <v>127</v>
      </c>
      <c r="DW12" s="26"/>
      <c r="DX12" s="26"/>
      <c r="DY12" s="26" t="s">
        <v>128</v>
      </c>
      <c r="DZ12" s="26"/>
      <c r="EA12" s="26"/>
      <c r="EB12" s="26" t="s">
        <v>129</v>
      </c>
      <c r="EC12" s="26"/>
      <c r="ED12" s="26"/>
      <c r="EE12" s="26" t="s">
        <v>130</v>
      </c>
      <c r="EF12" s="26"/>
      <c r="EG12" s="26"/>
      <c r="EH12" s="26" t="s">
        <v>131</v>
      </c>
      <c r="EI12" s="26"/>
      <c r="EJ12" s="26"/>
      <c r="EK12" s="26" t="s">
        <v>132</v>
      </c>
      <c r="EL12" s="26"/>
      <c r="EM12" s="26"/>
      <c r="EN12" s="26" t="s">
        <v>133</v>
      </c>
      <c r="EO12" s="26"/>
      <c r="EP12" s="26"/>
      <c r="EQ12" s="26" t="s">
        <v>134</v>
      </c>
      <c r="ER12" s="26"/>
      <c r="ES12" s="26"/>
      <c r="ET12" s="26" t="s">
        <v>135</v>
      </c>
      <c r="EU12" s="26"/>
      <c r="EV12" s="26"/>
      <c r="EW12" s="26" t="s">
        <v>136</v>
      </c>
      <c r="EX12" s="26"/>
      <c r="EY12" s="26"/>
      <c r="EZ12" s="26" t="s">
        <v>137</v>
      </c>
      <c r="FA12" s="26"/>
      <c r="FB12" s="26"/>
      <c r="FC12" s="26" t="s">
        <v>138</v>
      </c>
      <c r="FD12" s="26"/>
      <c r="FE12" s="26"/>
      <c r="FF12" s="26" t="s">
        <v>139</v>
      </c>
      <c r="FG12" s="26"/>
      <c r="FH12" s="26"/>
      <c r="FI12" s="26" t="s">
        <v>140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1</v>
      </c>
      <c r="D13" s="26" t="s">
        <v>142</v>
      </c>
      <c r="E13" s="29" t="s">
        <v>143</v>
      </c>
      <c r="F13" s="29" t="s">
        <v>144</v>
      </c>
      <c r="G13" s="29" t="s">
        <v>145</v>
      </c>
      <c r="H13" s="29" t="s">
        <v>146</v>
      </c>
      <c r="I13" s="30" t="s">
        <v>147</v>
      </c>
      <c r="J13" s="29" t="s">
        <v>148</v>
      </c>
      <c r="K13" s="29" t="s">
        <v>149</v>
      </c>
      <c r="L13" s="30" t="s">
        <v>150</v>
      </c>
      <c r="M13" s="29" t="s">
        <v>151</v>
      </c>
      <c r="N13" s="29" t="s">
        <v>152</v>
      </c>
      <c r="O13" s="30" t="s">
        <v>153</v>
      </c>
      <c r="P13" s="29" t="s">
        <v>154</v>
      </c>
      <c r="Q13" s="29" t="s">
        <v>155</v>
      </c>
      <c r="R13" s="30" t="s">
        <v>156</v>
      </c>
      <c r="S13" s="29" t="s">
        <v>157</v>
      </c>
      <c r="T13" s="29" t="s">
        <v>158</v>
      </c>
      <c r="U13" s="30" t="s">
        <v>159</v>
      </c>
      <c r="V13" s="29" t="s">
        <v>160</v>
      </c>
      <c r="W13" s="29" t="s">
        <v>161</v>
      </c>
      <c r="X13" s="30" t="s">
        <v>162</v>
      </c>
      <c r="Y13" s="29" t="s">
        <v>163</v>
      </c>
      <c r="Z13" s="29" t="s">
        <v>164</v>
      </c>
      <c r="AA13" s="30" t="s">
        <v>165</v>
      </c>
      <c r="AB13" s="29" t="s">
        <v>166</v>
      </c>
      <c r="AC13" s="29" t="s">
        <v>167</v>
      </c>
      <c r="AD13" s="30" t="s">
        <v>168</v>
      </c>
      <c r="AE13" s="29" t="s">
        <v>169</v>
      </c>
      <c r="AF13" s="29" t="s">
        <v>170</v>
      </c>
      <c r="AG13" s="30" t="s">
        <v>171</v>
      </c>
      <c r="AH13" s="29" t="s">
        <v>172</v>
      </c>
      <c r="AI13" s="29" t="s">
        <v>173</v>
      </c>
      <c r="AJ13" s="30" t="s">
        <v>174</v>
      </c>
      <c r="AK13" s="29" t="s">
        <v>175</v>
      </c>
      <c r="AL13" s="29" t="s">
        <v>176</v>
      </c>
      <c r="AM13" s="30" t="s">
        <v>177</v>
      </c>
      <c r="AN13" s="29" t="s">
        <v>178</v>
      </c>
      <c r="AO13" s="29" t="s">
        <v>179</v>
      </c>
      <c r="AP13" s="30" t="s">
        <v>180</v>
      </c>
      <c r="AQ13" s="29" t="s">
        <v>181</v>
      </c>
      <c r="AR13" s="29" t="s">
        <v>182</v>
      </c>
      <c r="AS13" s="30" t="s">
        <v>183</v>
      </c>
      <c r="AT13" s="29" t="s">
        <v>184</v>
      </c>
      <c r="AU13" s="29" t="s">
        <v>185</v>
      </c>
      <c r="AV13" s="30" t="s">
        <v>186</v>
      </c>
      <c r="AW13" s="29" t="s">
        <v>187</v>
      </c>
      <c r="AX13" s="29" t="s">
        <v>188</v>
      </c>
      <c r="AY13" s="30" t="s">
        <v>189</v>
      </c>
      <c r="AZ13" s="29" t="s">
        <v>190</v>
      </c>
      <c r="BA13" s="29" t="s">
        <v>191</v>
      </c>
      <c r="BB13" s="30" t="s">
        <v>192</v>
      </c>
      <c r="BC13" s="29" t="s">
        <v>193</v>
      </c>
      <c r="BD13" s="29" t="s">
        <v>194</v>
      </c>
      <c r="BE13" s="30" t="s">
        <v>195</v>
      </c>
      <c r="BF13" s="29" t="s">
        <v>196</v>
      </c>
      <c r="BG13" s="29" t="s">
        <v>197</v>
      </c>
      <c r="BH13" s="30" t="s">
        <v>198</v>
      </c>
      <c r="BI13" s="29" t="s">
        <v>199</v>
      </c>
      <c r="BJ13" s="29" t="s">
        <v>200</v>
      </c>
      <c r="BK13" s="30" t="s">
        <v>201</v>
      </c>
      <c r="BL13" s="29" t="s">
        <v>202</v>
      </c>
      <c r="BM13" s="29" t="s">
        <v>203</v>
      </c>
      <c r="BN13" s="30" t="s">
        <v>204</v>
      </c>
      <c r="BO13" s="29" t="s">
        <v>205</v>
      </c>
      <c r="BP13" s="29" t="s">
        <v>206</v>
      </c>
      <c r="BQ13" s="30" t="s">
        <v>207</v>
      </c>
      <c r="BR13" s="29" t="s">
        <v>208</v>
      </c>
      <c r="BS13" s="29" t="s">
        <v>209</v>
      </c>
      <c r="BT13" s="30" t="s">
        <v>210</v>
      </c>
      <c r="BU13" s="29" t="s">
        <v>211</v>
      </c>
      <c r="BV13" s="29" t="s">
        <v>212</v>
      </c>
      <c r="BW13" s="30" t="s">
        <v>213</v>
      </c>
      <c r="BX13" s="29" t="s">
        <v>214</v>
      </c>
      <c r="BY13" s="29" t="s">
        <v>215</v>
      </c>
      <c r="BZ13" s="30" t="s">
        <v>216</v>
      </c>
      <c r="CA13" s="29" t="s">
        <v>217</v>
      </c>
      <c r="CB13" s="29" t="s">
        <v>218</v>
      </c>
      <c r="CC13" s="30" t="s">
        <v>219</v>
      </c>
      <c r="CD13" s="29" t="s">
        <v>220</v>
      </c>
      <c r="CE13" s="29" t="s">
        <v>221</v>
      </c>
      <c r="CF13" s="30" t="s">
        <v>222</v>
      </c>
      <c r="CG13" s="29" t="s">
        <v>223</v>
      </c>
      <c r="CH13" s="29" t="s">
        <v>224</v>
      </c>
      <c r="CI13" s="30" t="s">
        <v>225</v>
      </c>
      <c r="CJ13" s="29" t="s">
        <v>226</v>
      </c>
      <c r="CK13" s="29" t="s">
        <v>227</v>
      </c>
      <c r="CL13" s="30" t="s">
        <v>228</v>
      </c>
      <c r="CM13" s="29" t="s">
        <v>229</v>
      </c>
      <c r="CN13" s="29" t="s">
        <v>230</v>
      </c>
      <c r="CO13" s="30" t="s">
        <v>216</v>
      </c>
      <c r="CP13" s="29" t="s">
        <v>231</v>
      </c>
      <c r="CQ13" s="29" t="s">
        <v>232</v>
      </c>
      <c r="CR13" s="30" t="s">
        <v>233</v>
      </c>
      <c r="CS13" s="29" t="s">
        <v>234</v>
      </c>
      <c r="CT13" s="29" t="s">
        <v>235</v>
      </c>
      <c r="CU13" s="30" t="s">
        <v>236</v>
      </c>
      <c r="CV13" s="29" t="s">
        <v>237</v>
      </c>
      <c r="CW13" s="29" t="s">
        <v>238</v>
      </c>
      <c r="CX13" s="30" t="s">
        <v>239</v>
      </c>
      <c r="CY13" s="29" t="s">
        <v>240</v>
      </c>
      <c r="CZ13" s="29" t="s">
        <v>241</v>
      </c>
      <c r="DA13" s="30" t="s">
        <v>242</v>
      </c>
      <c r="DB13" s="29" t="s">
        <v>243</v>
      </c>
      <c r="DC13" s="29" t="s">
        <v>244</v>
      </c>
      <c r="DD13" s="26" t="s">
        <v>225</v>
      </c>
      <c r="DE13" s="27" t="s">
        <v>245</v>
      </c>
      <c r="DF13" s="27" t="s">
        <v>246</v>
      </c>
      <c r="DG13" s="26" t="s">
        <v>247</v>
      </c>
      <c r="DH13" s="27" t="s">
        <v>248</v>
      </c>
      <c r="DI13" s="27" t="s">
        <v>249</v>
      </c>
      <c r="DJ13" s="26" t="s">
        <v>250</v>
      </c>
      <c r="DK13" s="27" t="s">
        <v>251</v>
      </c>
      <c r="DL13" s="27" t="s">
        <v>252</v>
      </c>
      <c r="DM13" s="30" t="s">
        <v>253</v>
      </c>
      <c r="DN13" s="29" t="s">
        <v>254</v>
      </c>
      <c r="DO13" s="29" t="s">
        <v>255</v>
      </c>
      <c r="DP13" s="30" t="s">
        <v>253</v>
      </c>
      <c r="DQ13" s="29" t="s">
        <v>254</v>
      </c>
      <c r="DR13" s="29" t="s">
        <v>256</v>
      </c>
      <c r="DS13" s="30" t="s">
        <v>257</v>
      </c>
      <c r="DT13" s="29" t="s">
        <v>258</v>
      </c>
      <c r="DU13" s="29" t="s">
        <v>259</v>
      </c>
      <c r="DV13" s="30" t="s">
        <v>260</v>
      </c>
      <c r="DW13" s="29" t="s">
        <v>261</v>
      </c>
      <c r="DX13" s="29" t="s">
        <v>262</v>
      </c>
      <c r="DY13" s="30" t="s">
        <v>263</v>
      </c>
      <c r="DZ13" s="29" t="s">
        <v>264</v>
      </c>
      <c r="EA13" s="29" t="s">
        <v>265</v>
      </c>
      <c r="EB13" s="30" t="s">
        <v>266</v>
      </c>
      <c r="EC13" s="29" t="s">
        <v>267</v>
      </c>
      <c r="ED13" s="29" t="s">
        <v>268</v>
      </c>
      <c r="EE13" s="30" t="s">
        <v>269</v>
      </c>
      <c r="EF13" s="29" t="s">
        <v>270</v>
      </c>
      <c r="EG13" s="29" t="s">
        <v>271</v>
      </c>
      <c r="EH13" s="30" t="s">
        <v>272</v>
      </c>
      <c r="EI13" s="29" t="s">
        <v>273</v>
      </c>
      <c r="EJ13" s="29" t="s">
        <v>274</v>
      </c>
      <c r="EK13" s="30" t="s">
        <v>275</v>
      </c>
      <c r="EL13" s="29" t="s">
        <v>276</v>
      </c>
      <c r="EM13" s="29" t="s">
        <v>277</v>
      </c>
      <c r="EN13" s="30" t="s">
        <v>278</v>
      </c>
      <c r="EO13" s="29" t="s">
        <v>279</v>
      </c>
      <c r="EP13" s="29" t="s">
        <v>280</v>
      </c>
      <c r="EQ13" s="30" t="s">
        <v>281</v>
      </c>
      <c r="ER13" s="29" t="s">
        <v>282</v>
      </c>
      <c r="ES13" s="29" t="s">
        <v>283</v>
      </c>
      <c r="ET13" s="30" t="s">
        <v>284</v>
      </c>
      <c r="EU13" s="29" t="s">
        <v>285</v>
      </c>
      <c r="EV13" s="29" t="s">
        <v>286</v>
      </c>
      <c r="EW13" s="30" t="s">
        <v>287</v>
      </c>
      <c r="EX13" s="29" t="s">
        <v>288</v>
      </c>
      <c r="EY13" s="29" t="s">
        <v>289</v>
      </c>
      <c r="EZ13" s="30" t="s">
        <v>290</v>
      </c>
      <c r="FA13" s="29" t="s">
        <v>291</v>
      </c>
      <c r="FB13" s="29" t="s">
        <v>292</v>
      </c>
      <c r="FC13" s="30" t="s">
        <v>293</v>
      </c>
      <c r="FD13" s="29" t="s">
        <v>294</v>
      </c>
      <c r="FE13" s="29" t="s">
        <v>295</v>
      </c>
      <c r="FF13" s="30" t="s">
        <v>139</v>
      </c>
      <c r="FG13" s="29" t="s">
        <v>296</v>
      </c>
      <c r="FH13" s="29" t="s">
        <v>297</v>
      </c>
      <c r="FI13" s="30" t="s">
        <v>298</v>
      </c>
      <c r="FJ13" s="29" t="s">
        <v>299</v>
      </c>
      <c r="FK13" s="29" t="s">
        <v>300</v>
      </c>
    </row>
    <row r="14" customFormat="false" ht="15.75" hidden="false" customHeight="false" outlineLevel="0" collapsed="false">
      <c r="A14" s="31" t="n">
        <v>1</v>
      </c>
      <c r="B14" s="32" t="s">
        <v>301</v>
      </c>
      <c r="C14" s="33" t="n">
        <v>1</v>
      </c>
      <c r="D14" s="33"/>
      <c r="E14" s="33"/>
      <c r="F14" s="34"/>
      <c r="G14" s="34" t="n">
        <v>1</v>
      </c>
      <c r="H14" s="34"/>
      <c r="I14" s="34"/>
      <c r="J14" s="34" t="n">
        <v>1</v>
      </c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18" t="n">
        <v>1</v>
      </c>
      <c r="V14" s="18"/>
      <c r="W14" s="34"/>
      <c r="X14" s="34" t="n">
        <v>1</v>
      </c>
      <c r="Y14" s="34"/>
      <c r="Z14" s="34"/>
      <c r="AA14" s="34" t="n">
        <v>1</v>
      </c>
      <c r="AB14" s="34"/>
      <c r="AC14" s="34"/>
      <c r="AD14" s="16" t="n">
        <v>1</v>
      </c>
      <c r="AE14" s="16"/>
      <c r="AF14" s="16"/>
      <c r="AG14" s="16" t="n">
        <v>1</v>
      </c>
      <c r="AH14" s="16"/>
      <c r="AI14" s="16"/>
      <c r="AJ14" s="16" t="n">
        <v>1</v>
      </c>
      <c r="AK14" s="16"/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/>
      <c r="AT14" s="16" t="n">
        <v>1</v>
      </c>
      <c r="AU14" s="16"/>
      <c r="AV14" s="16" t="n">
        <v>1</v>
      </c>
      <c r="AW14" s="16"/>
      <c r="AX14" s="16"/>
      <c r="AY14" s="18" t="n">
        <v>1</v>
      </c>
      <c r="AZ14" s="18"/>
      <c r="BA14" s="18"/>
      <c r="BB14" s="18"/>
      <c r="BC14" s="18" t="n">
        <v>1</v>
      </c>
      <c r="BD14" s="18"/>
      <c r="BE14" s="18"/>
      <c r="BF14" s="18" t="n">
        <v>1</v>
      </c>
      <c r="BG14" s="18"/>
      <c r="BH14" s="16" t="n">
        <v>1</v>
      </c>
      <c r="BI14" s="16"/>
      <c r="BJ14" s="16"/>
      <c r="BK14" s="18" t="n">
        <v>1</v>
      </c>
      <c r="BL14" s="18"/>
      <c r="BM14" s="18"/>
      <c r="BN14" s="18" t="n">
        <v>1</v>
      </c>
      <c r="BO14" s="18"/>
      <c r="BP14" s="18"/>
      <c r="BQ14" s="18" t="n">
        <v>1</v>
      </c>
      <c r="BR14" s="18"/>
      <c r="BS14" s="18"/>
      <c r="BT14" s="18"/>
      <c r="BU14" s="18" t="n">
        <v>1</v>
      </c>
      <c r="BV14" s="18"/>
      <c r="BW14" s="18" t="n">
        <v>1</v>
      </c>
      <c r="BX14" s="18"/>
      <c r="BY14" s="18"/>
      <c r="BZ14" s="18"/>
      <c r="CA14" s="18" t="n">
        <v>1</v>
      </c>
      <c r="CB14" s="18"/>
      <c r="CC14" s="18" t="n">
        <v>1</v>
      </c>
      <c r="CD14" s="18"/>
      <c r="CE14" s="18"/>
      <c r="CF14" s="18" t="n">
        <v>1</v>
      </c>
      <c r="CG14" s="18"/>
      <c r="CH14" s="18"/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 t="n">
        <v>1</v>
      </c>
      <c r="CQ14" s="18"/>
      <c r="CR14" s="18" t="n">
        <v>1</v>
      </c>
      <c r="CS14" s="18"/>
      <c r="CT14" s="18"/>
      <c r="CU14" s="18"/>
      <c r="CV14" s="18"/>
      <c r="CW14" s="18" t="n">
        <v>1</v>
      </c>
      <c r="CX14" s="18"/>
      <c r="CY14" s="18"/>
      <c r="CZ14" s="18" t="n">
        <v>1</v>
      </c>
      <c r="DA14" s="18"/>
      <c r="DB14" s="18" t="n">
        <v>1</v>
      </c>
      <c r="DC14" s="18"/>
      <c r="DD14" s="18"/>
      <c r="DE14" s="18" t="n">
        <v>1</v>
      </c>
      <c r="DF14" s="18"/>
      <c r="DG14" s="18"/>
      <c r="DH14" s="18"/>
      <c r="DI14" s="18" t="n">
        <v>1</v>
      </c>
      <c r="DJ14" s="18"/>
      <c r="DK14" s="18"/>
      <c r="DL14" s="18" t="n">
        <v>1</v>
      </c>
      <c r="DM14" s="18"/>
      <c r="DN14" s="18" t="n">
        <v>1</v>
      </c>
      <c r="DO14" s="18"/>
      <c r="DP14" s="18"/>
      <c r="DQ14" s="18" t="n">
        <v>1</v>
      </c>
      <c r="DR14" s="18"/>
      <c r="DS14" s="18"/>
      <c r="DT14" s="18" t="n">
        <v>1</v>
      </c>
      <c r="DU14" s="18"/>
      <c r="DV14" s="16"/>
      <c r="DW14" s="16" t="n">
        <v>1</v>
      </c>
      <c r="DX14" s="16"/>
      <c r="DY14" s="16"/>
      <c r="DZ14" s="16" t="n">
        <v>1</v>
      </c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/>
      <c r="EL14" s="16" t="n">
        <v>1</v>
      </c>
      <c r="EM14" s="16"/>
      <c r="EN14" s="16" t="n">
        <v>1</v>
      </c>
      <c r="EO14" s="16"/>
      <c r="EP14" s="16"/>
      <c r="EQ14" s="16"/>
      <c r="ER14" s="16" t="n">
        <v>1</v>
      </c>
      <c r="ES14" s="16"/>
      <c r="ET14" s="16"/>
      <c r="EU14" s="16" t="n">
        <v>1</v>
      </c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 t="n">
        <v>1</v>
      </c>
      <c r="FD14" s="16"/>
      <c r="FE14" s="16"/>
      <c r="FF14" s="16"/>
      <c r="FG14" s="16" t="n">
        <v>1</v>
      </c>
      <c r="FH14" s="16"/>
      <c r="FI14" s="16"/>
      <c r="FJ14" s="16" t="n">
        <v>1</v>
      </c>
      <c r="FK14" s="16"/>
    </row>
    <row r="15" customFormat="false" ht="15.75" hidden="false" customHeight="false" outlineLevel="0" collapsed="false">
      <c r="A15" s="31" t="n">
        <v>2</v>
      </c>
      <c r="B15" s="32" t="s">
        <v>302</v>
      </c>
      <c r="C15" s="13" t="n">
        <v>1</v>
      </c>
      <c r="D15" s="13"/>
      <c r="E15" s="13"/>
      <c r="F15" s="35" t="n">
        <v>1</v>
      </c>
      <c r="G15" s="35"/>
      <c r="H15" s="35"/>
      <c r="I15" s="35"/>
      <c r="J15" s="35" t="n">
        <v>1</v>
      </c>
      <c r="K15" s="35"/>
      <c r="L15" s="35"/>
      <c r="M15" s="35" t="n">
        <v>1</v>
      </c>
      <c r="N15" s="35"/>
      <c r="O15" s="35"/>
      <c r="P15" s="35" t="n">
        <v>1</v>
      </c>
      <c r="Q15" s="35"/>
      <c r="R15" s="35"/>
      <c r="S15" s="35" t="n">
        <v>1</v>
      </c>
      <c r="T15" s="35"/>
      <c r="U15" s="16" t="n">
        <v>1</v>
      </c>
      <c r="V15" s="16"/>
      <c r="W15" s="35"/>
      <c r="X15" s="35" t="n">
        <v>1</v>
      </c>
      <c r="Y15" s="35"/>
      <c r="Z15" s="35"/>
      <c r="AA15" s="35"/>
      <c r="AB15" s="35"/>
      <c r="AC15" s="35" t="n">
        <v>1</v>
      </c>
      <c r="AD15" s="16"/>
      <c r="AE15" s="16" t="n">
        <v>1</v>
      </c>
      <c r="AF15" s="16"/>
      <c r="AG15" s="16"/>
      <c r="AH15" s="16" t="n">
        <v>1</v>
      </c>
      <c r="AI15" s="16"/>
      <c r="AJ15" s="16"/>
      <c r="AK15" s="16" t="n">
        <v>1</v>
      </c>
      <c r="AL15" s="16"/>
      <c r="AM15" s="16" t="n">
        <v>1</v>
      </c>
      <c r="AN15" s="16"/>
      <c r="AO15" s="16"/>
      <c r="AP15" s="16"/>
      <c r="AQ15" s="16" t="n">
        <v>1</v>
      </c>
      <c r="AR15" s="16"/>
      <c r="AS15" s="16"/>
      <c r="AT15" s="16" t="n">
        <v>1</v>
      </c>
      <c r="AU15" s="16"/>
      <c r="AV15" s="16"/>
      <c r="AW15" s="16" t="n">
        <v>1</v>
      </c>
      <c r="AX15" s="16"/>
      <c r="AY15" s="16" t="n">
        <v>1</v>
      </c>
      <c r="AZ15" s="16"/>
      <c r="BA15" s="16"/>
      <c r="BB15" s="16"/>
      <c r="BC15" s="16" t="n">
        <v>1</v>
      </c>
      <c r="BD15" s="16"/>
      <c r="BE15" s="16"/>
      <c r="BF15" s="16" t="n">
        <v>1</v>
      </c>
      <c r="BG15" s="16"/>
      <c r="BH15" s="16"/>
      <c r="BI15" s="16" t="n">
        <v>1</v>
      </c>
      <c r="BJ15" s="16"/>
      <c r="BK15" s="16" t="n">
        <v>1</v>
      </c>
      <c r="BL15" s="16"/>
      <c r="BM15" s="16"/>
      <c r="BN15" s="16" t="n">
        <v>1</v>
      </c>
      <c r="BO15" s="16"/>
      <c r="BP15" s="16"/>
      <c r="BQ15" s="16" t="n">
        <v>1</v>
      </c>
      <c r="BR15" s="16"/>
      <c r="BS15" s="16"/>
      <c r="BT15" s="16"/>
      <c r="BU15" s="16" t="n">
        <v>1</v>
      </c>
      <c r="BV15" s="16"/>
      <c r="BW15" s="16" t="n">
        <v>1</v>
      </c>
      <c r="BX15" s="16"/>
      <c r="BY15" s="16"/>
      <c r="BZ15" s="16"/>
      <c r="CA15" s="16" t="n">
        <v>1</v>
      </c>
      <c r="CB15" s="16"/>
      <c r="CC15" s="16" t="n">
        <v>1</v>
      </c>
      <c r="CD15" s="16"/>
      <c r="CE15" s="16"/>
      <c r="CF15" s="16" t="n">
        <v>1</v>
      </c>
      <c r="CG15" s="16"/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 t="n">
        <v>1</v>
      </c>
      <c r="CS15" s="16"/>
      <c r="CT15" s="16"/>
      <c r="CU15" s="16"/>
      <c r="CV15" s="16"/>
      <c r="CW15" s="16" t="n">
        <v>1</v>
      </c>
      <c r="CX15" s="16"/>
      <c r="CY15" s="16"/>
      <c r="CZ15" s="16" t="n">
        <v>1</v>
      </c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/>
      <c r="DI15" s="16" t="n">
        <v>1</v>
      </c>
      <c r="DJ15" s="16"/>
      <c r="DK15" s="16"/>
      <c r="DL15" s="16" t="n">
        <v>1</v>
      </c>
      <c r="DM15" s="16"/>
      <c r="DN15" s="16" t="n">
        <v>1</v>
      </c>
      <c r="DO15" s="16"/>
      <c r="DP15" s="16"/>
      <c r="DQ15" s="16" t="n">
        <v>1</v>
      </c>
      <c r="DR15" s="16"/>
      <c r="DS15" s="16"/>
      <c r="DT15" s="16" t="n">
        <v>1</v>
      </c>
      <c r="DU15" s="16"/>
      <c r="DV15" s="16"/>
      <c r="DW15" s="16" t="n">
        <v>1</v>
      </c>
      <c r="DX15" s="16"/>
      <c r="DY15" s="16"/>
      <c r="DZ15" s="16" t="n">
        <v>1</v>
      </c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 t="n">
        <v>1</v>
      </c>
      <c r="EI15" s="16"/>
      <c r="EJ15" s="16"/>
      <c r="EK15" s="16"/>
      <c r="EL15" s="16" t="n">
        <v>1</v>
      </c>
      <c r="EM15" s="16"/>
      <c r="EN15" s="16" t="n">
        <v>1</v>
      </c>
      <c r="EO15" s="16"/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 t="n">
        <v>1</v>
      </c>
      <c r="EX15" s="16"/>
      <c r="EY15" s="16"/>
      <c r="EZ15" s="16"/>
      <c r="FA15" s="16" t="n">
        <v>1</v>
      </c>
      <c r="FB15" s="16"/>
      <c r="FC15" s="16" t="n">
        <v>1</v>
      </c>
      <c r="FD15" s="16"/>
      <c r="FE15" s="16"/>
      <c r="FF15" s="16"/>
      <c r="FG15" s="16" t="n">
        <v>1</v>
      </c>
      <c r="FH15" s="16"/>
      <c r="FI15" s="16"/>
      <c r="FJ15" s="16" t="n">
        <v>1</v>
      </c>
      <c r="FK15" s="16"/>
    </row>
    <row r="16" customFormat="false" ht="15.75" hidden="false" customHeight="false" outlineLevel="0" collapsed="false">
      <c r="A16" s="31" t="n">
        <v>3</v>
      </c>
      <c r="B16" s="32" t="s">
        <v>303</v>
      </c>
      <c r="C16" s="13"/>
      <c r="D16" s="13" t="n">
        <v>1</v>
      </c>
      <c r="E16" s="13"/>
      <c r="F16" s="35"/>
      <c r="G16" s="35" t="n">
        <v>1</v>
      </c>
      <c r="H16" s="35"/>
      <c r="I16" s="35"/>
      <c r="J16" s="35" t="n">
        <v>1</v>
      </c>
      <c r="K16" s="35"/>
      <c r="L16" s="35"/>
      <c r="M16" s="35" t="n">
        <v>1</v>
      </c>
      <c r="N16" s="35"/>
      <c r="O16" s="35"/>
      <c r="P16" s="35"/>
      <c r="Q16" s="35" t="n">
        <v>1</v>
      </c>
      <c r="R16" s="35"/>
      <c r="S16" s="35" t="n">
        <v>1</v>
      </c>
      <c r="T16" s="35"/>
      <c r="U16" s="16"/>
      <c r="V16" s="16" t="n">
        <v>1</v>
      </c>
      <c r="W16" s="35"/>
      <c r="X16" s="35"/>
      <c r="Y16" s="35" t="n">
        <v>1</v>
      </c>
      <c r="Z16" s="35"/>
      <c r="AA16" s="35" t="n">
        <v>1</v>
      </c>
      <c r="AB16" s="35"/>
      <c r="AC16" s="35"/>
      <c r="AD16" s="16"/>
      <c r="AE16" s="16" t="n">
        <v>1</v>
      </c>
      <c r="AF16" s="16"/>
      <c r="AG16" s="16" t="n">
        <v>1</v>
      </c>
      <c r="AH16" s="16"/>
      <c r="AI16" s="16"/>
      <c r="AJ16" s="16"/>
      <c r="AK16" s="16" t="n">
        <v>1</v>
      </c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/>
      <c r="BC16" s="16" t="n">
        <v>1</v>
      </c>
      <c r="BD16" s="16"/>
      <c r="BE16" s="16"/>
      <c r="BF16" s="16" t="n">
        <v>1</v>
      </c>
      <c r="BG16" s="16"/>
      <c r="BH16" s="16"/>
      <c r="BI16" s="16" t="n">
        <v>1</v>
      </c>
      <c r="BJ16" s="16"/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/>
      <c r="BU16" s="16" t="n">
        <v>1</v>
      </c>
      <c r="BV16" s="16"/>
      <c r="BW16" s="16" t="n">
        <v>1</v>
      </c>
      <c r="BX16" s="16"/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 t="n">
        <v>1</v>
      </c>
      <c r="CG16" s="16"/>
      <c r="CH16" s="16"/>
      <c r="CI16" s="16"/>
      <c r="CJ16" s="16" t="n">
        <v>1</v>
      </c>
      <c r="CK16" s="16"/>
      <c r="CL16" s="16"/>
      <c r="CM16" s="16" t="n">
        <v>1</v>
      </c>
      <c r="CN16" s="16"/>
      <c r="CO16" s="16"/>
      <c r="CP16" s="16" t="n">
        <v>1</v>
      </c>
      <c r="CQ16" s="16"/>
      <c r="CR16" s="16" t="n">
        <v>1</v>
      </c>
      <c r="CS16" s="16"/>
      <c r="CT16" s="16"/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 t="n">
        <v>1</v>
      </c>
      <c r="DC16" s="16"/>
      <c r="DD16" s="16"/>
      <c r="DE16" s="16" t="n">
        <v>1</v>
      </c>
      <c r="DF16" s="16"/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 t="n">
        <v>1</v>
      </c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/>
      <c r="DW16" s="16" t="n">
        <v>1</v>
      </c>
      <c r="DX16" s="16"/>
      <c r="DY16" s="16"/>
      <c r="DZ16" s="16" t="n">
        <v>1</v>
      </c>
      <c r="EA16" s="16"/>
      <c r="EB16" s="16"/>
      <c r="EC16" s="16" t="n">
        <v>1</v>
      </c>
      <c r="ED16" s="16"/>
      <c r="EE16" s="16"/>
      <c r="EF16" s="16" t="n">
        <v>1</v>
      </c>
      <c r="EG16" s="16"/>
      <c r="EH16" s="16" t="n">
        <v>1</v>
      </c>
      <c r="EI16" s="16"/>
      <c r="EJ16" s="16"/>
      <c r="EK16" s="16"/>
      <c r="EL16" s="16" t="n">
        <v>1</v>
      </c>
      <c r="EM16" s="16"/>
      <c r="EN16" s="16" t="n">
        <v>1</v>
      </c>
      <c r="EO16" s="16"/>
      <c r="EP16" s="16"/>
      <c r="EQ16" s="16"/>
      <c r="ER16" s="16" t="n">
        <v>1</v>
      </c>
      <c r="ES16" s="16"/>
      <c r="ET16" s="16"/>
      <c r="EU16" s="16" t="n">
        <v>1</v>
      </c>
      <c r="EV16" s="16"/>
      <c r="EW16" s="16" t="n">
        <v>1</v>
      </c>
      <c r="EX16" s="16"/>
      <c r="EY16" s="16"/>
      <c r="EZ16" s="16"/>
      <c r="FA16" s="16" t="n">
        <v>1</v>
      </c>
      <c r="FB16" s="16"/>
      <c r="FC16" s="16" t="n">
        <v>1</v>
      </c>
      <c r="FD16" s="16"/>
      <c r="FE16" s="16"/>
      <c r="FF16" s="16"/>
      <c r="FG16" s="16" t="n">
        <v>1</v>
      </c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04</v>
      </c>
      <c r="C17" s="13" t="n">
        <v>1</v>
      </c>
      <c r="D17" s="13"/>
      <c r="E17" s="13"/>
      <c r="F17" s="35" t="n">
        <v>1</v>
      </c>
      <c r="G17" s="35"/>
      <c r="H17" s="35"/>
      <c r="I17" s="35"/>
      <c r="J17" s="35" t="n">
        <v>1</v>
      </c>
      <c r="K17" s="35"/>
      <c r="L17" s="35" t="n">
        <v>1</v>
      </c>
      <c r="M17" s="35"/>
      <c r="N17" s="35"/>
      <c r="O17" s="35" t="n">
        <v>1</v>
      </c>
      <c r="P17" s="35"/>
      <c r="Q17" s="35"/>
      <c r="R17" s="35" t="n">
        <v>1</v>
      </c>
      <c r="S17" s="35"/>
      <c r="T17" s="35"/>
      <c r="U17" s="16" t="n">
        <v>1</v>
      </c>
      <c r="V17" s="16"/>
      <c r="W17" s="35"/>
      <c r="X17" s="35"/>
      <c r="Y17" s="35"/>
      <c r="Z17" s="35" t="n">
        <v>1</v>
      </c>
      <c r="AA17" s="35"/>
      <c r="AB17" s="35"/>
      <c r="AC17" s="35" t="n">
        <v>1</v>
      </c>
      <c r="AD17" s="16" t="n">
        <v>1</v>
      </c>
      <c r="AE17" s="16"/>
      <c r="AF17" s="16"/>
      <c r="AG17" s="16"/>
      <c r="AH17" s="16" t="n">
        <v>1</v>
      </c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 t="n">
        <v>1</v>
      </c>
      <c r="AW17" s="16"/>
      <c r="AX17" s="16"/>
      <c r="AY17" s="16" t="n">
        <v>1</v>
      </c>
      <c r="AZ17" s="16"/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 t="n">
        <v>1</v>
      </c>
      <c r="BI17" s="16"/>
      <c r="BJ17" s="16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/>
      <c r="BU17" s="16" t="n">
        <v>1</v>
      </c>
      <c r="BV17" s="16"/>
      <c r="BW17" s="16" t="n">
        <v>1</v>
      </c>
      <c r="BX17" s="16"/>
      <c r="BY17" s="16"/>
      <c r="BZ17" s="16"/>
      <c r="CA17" s="16" t="n">
        <v>1</v>
      </c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/>
      <c r="CJ17" s="16" t="n">
        <v>1</v>
      </c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 t="n">
        <v>1</v>
      </c>
      <c r="CS17" s="16"/>
      <c r="CT17" s="16"/>
      <c r="CU17" s="16"/>
      <c r="CV17" s="16"/>
      <c r="CW17" s="16" t="n">
        <v>1</v>
      </c>
      <c r="CX17" s="16"/>
      <c r="CY17" s="16"/>
      <c r="CZ17" s="16" t="n">
        <v>1</v>
      </c>
      <c r="DA17" s="16"/>
      <c r="DB17" s="16" t="n">
        <v>1</v>
      </c>
      <c r="DC17" s="16"/>
      <c r="DD17" s="16"/>
      <c r="DE17" s="16" t="n">
        <v>1</v>
      </c>
      <c r="DF17" s="16"/>
      <c r="DG17" s="16"/>
      <c r="DH17" s="16"/>
      <c r="DI17" s="16" t="n">
        <v>1</v>
      </c>
      <c r="DJ17" s="16"/>
      <c r="DK17" s="16"/>
      <c r="DL17" s="16" t="n">
        <v>1</v>
      </c>
      <c r="DM17" s="16"/>
      <c r="DN17" s="16" t="n">
        <v>1</v>
      </c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/>
      <c r="DW17" s="16" t="n">
        <v>1</v>
      </c>
      <c r="DX17" s="16"/>
      <c r="DY17" s="16"/>
      <c r="DZ17" s="16" t="n">
        <v>1</v>
      </c>
      <c r="EA17" s="16"/>
      <c r="EB17" s="16"/>
      <c r="EC17" s="16" t="n">
        <v>1</v>
      </c>
      <c r="ED17" s="16"/>
      <c r="EE17" s="16"/>
      <c r="EF17" s="16" t="n">
        <v>1</v>
      </c>
      <c r="EG17" s="16"/>
      <c r="EH17" s="16" t="n">
        <v>1</v>
      </c>
      <c r="EI17" s="16"/>
      <c r="EJ17" s="16"/>
      <c r="EK17" s="16"/>
      <c r="EL17" s="16" t="n">
        <v>1</v>
      </c>
      <c r="EM17" s="16"/>
      <c r="EN17" s="16" t="n">
        <v>1</v>
      </c>
      <c r="EO17" s="16"/>
      <c r="EP17" s="16"/>
      <c r="EQ17" s="16"/>
      <c r="ER17" s="16" t="n">
        <v>1</v>
      </c>
      <c r="ES17" s="16"/>
      <c r="ET17" s="16"/>
      <c r="EU17" s="16" t="n">
        <v>1</v>
      </c>
      <c r="EV17" s="16"/>
      <c r="EW17" s="16" t="n">
        <v>1</v>
      </c>
      <c r="EX17" s="16"/>
      <c r="EY17" s="16"/>
      <c r="EZ17" s="16"/>
      <c r="FA17" s="16" t="n">
        <v>1</v>
      </c>
      <c r="FB17" s="16"/>
      <c r="FC17" s="16" t="n">
        <v>1</v>
      </c>
      <c r="FD17" s="16"/>
      <c r="FE17" s="16"/>
      <c r="FF17" s="16"/>
      <c r="FG17" s="16" t="n">
        <v>1</v>
      </c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05</v>
      </c>
      <c r="C18" s="13" t="n">
        <v>1</v>
      </c>
      <c r="D18" s="13"/>
      <c r="E18" s="13"/>
      <c r="F18" s="35"/>
      <c r="G18" s="35" t="n">
        <v>1</v>
      </c>
      <c r="H18" s="35"/>
      <c r="I18" s="35" t="n">
        <v>1</v>
      </c>
      <c r="J18" s="35"/>
      <c r="K18" s="35"/>
      <c r="L18" s="35" t="n">
        <v>1</v>
      </c>
      <c r="M18" s="35"/>
      <c r="N18" s="35"/>
      <c r="O18" s="35"/>
      <c r="P18" s="35" t="n">
        <v>1</v>
      </c>
      <c r="Q18" s="35"/>
      <c r="R18" s="35"/>
      <c r="S18" s="35"/>
      <c r="T18" s="35" t="n">
        <v>1</v>
      </c>
      <c r="U18" s="16"/>
      <c r="V18" s="16" t="n">
        <v>1</v>
      </c>
      <c r="W18" s="35"/>
      <c r="X18" s="35" t="n">
        <v>1</v>
      </c>
      <c r="Y18" s="35"/>
      <c r="Z18" s="35"/>
      <c r="AA18" s="35"/>
      <c r="AB18" s="35" t="n">
        <v>1</v>
      </c>
      <c r="AC18" s="35"/>
      <c r="AD18" s="16"/>
      <c r="AE18" s="16"/>
      <c r="AF18" s="16" t="n">
        <v>1</v>
      </c>
      <c r="AG18" s="16"/>
      <c r="AH18" s="16" t="n">
        <v>1</v>
      </c>
      <c r="AI18" s="16"/>
      <c r="AJ18" s="16"/>
      <c r="AK18" s="16"/>
      <c r="AL18" s="16" t="n">
        <v>1</v>
      </c>
      <c r="AM18" s="16" t="n">
        <v>1</v>
      </c>
      <c r="AN18" s="16"/>
      <c r="AO18" s="16"/>
      <c r="AP18" s="16"/>
      <c r="AQ18" s="16"/>
      <c r="AR18" s="16" t="n">
        <v>1</v>
      </c>
      <c r="AS18" s="16"/>
      <c r="AT18" s="16" t="n">
        <v>1</v>
      </c>
      <c r="AU18" s="16"/>
      <c r="AV18" s="16"/>
      <c r="AW18" s="16"/>
      <c r="AX18" s="16" t="n">
        <v>1</v>
      </c>
      <c r="AY18" s="16" t="n">
        <v>1</v>
      </c>
      <c r="AZ18" s="16"/>
      <c r="BA18" s="16"/>
      <c r="BB18" s="16"/>
      <c r="BC18" s="16" t="n">
        <v>1</v>
      </c>
      <c r="BD18" s="16"/>
      <c r="BE18" s="16"/>
      <c r="BF18" s="16" t="n">
        <v>1</v>
      </c>
      <c r="BG18" s="16"/>
      <c r="BH18" s="16"/>
      <c r="BI18" s="16"/>
      <c r="BJ18" s="16" t="n">
        <v>1</v>
      </c>
      <c r="BK18" s="16" t="n">
        <v>1</v>
      </c>
      <c r="BL18" s="16"/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/>
      <c r="BU18" s="16" t="n">
        <v>1</v>
      </c>
      <c r="BV18" s="16"/>
      <c r="BW18" s="16" t="n">
        <v>1</v>
      </c>
      <c r="BX18" s="16"/>
      <c r="BY18" s="16"/>
      <c r="BZ18" s="16"/>
      <c r="CA18" s="16" t="n">
        <v>1</v>
      </c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 t="n">
        <v>1</v>
      </c>
      <c r="CS18" s="16"/>
      <c r="CT18" s="16"/>
      <c r="CU18" s="16"/>
      <c r="CV18" s="16"/>
      <c r="CW18" s="16" t="n">
        <v>1</v>
      </c>
      <c r="CX18" s="16"/>
      <c r="CY18" s="16"/>
      <c r="CZ18" s="16" t="n">
        <v>1</v>
      </c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/>
      <c r="DI18" s="16" t="n">
        <v>1</v>
      </c>
      <c r="DJ18" s="16"/>
      <c r="DK18" s="16"/>
      <c r="DL18" s="16" t="n">
        <v>1</v>
      </c>
      <c r="DM18" s="16"/>
      <c r="DN18" s="16" t="n">
        <v>1</v>
      </c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/>
      <c r="DW18" s="16" t="n">
        <v>1</v>
      </c>
      <c r="DX18" s="16"/>
      <c r="DY18" s="16"/>
      <c r="DZ18" s="16" t="n">
        <v>1</v>
      </c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 t="n">
        <v>1</v>
      </c>
      <c r="EI18" s="16"/>
      <c r="EJ18" s="16"/>
      <c r="EK18" s="16"/>
      <c r="EL18" s="16" t="n">
        <v>1</v>
      </c>
      <c r="EM18" s="16"/>
      <c r="EN18" s="16" t="n">
        <v>1</v>
      </c>
      <c r="EO18" s="16"/>
      <c r="EP18" s="16"/>
      <c r="EQ18" s="16"/>
      <c r="ER18" s="16" t="n">
        <v>1</v>
      </c>
      <c r="ES18" s="16"/>
      <c r="ET18" s="16"/>
      <c r="EU18" s="16" t="n">
        <v>1</v>
      </c>
      <c r="EV18" s="16"/>
      <c r="EW18" s="16" t="n">
        <v>1</v>
      </c>
      <c r="EX18" s="16"/>
      <c r="EY18" s="16"/>
      <c r="EZ18" s="16"/>
      <c r="FA18" s="16" t="n">
        <v>1</v>
      </c>
      <c r="FB18" s="16"/>
      <c r="FC18" s="16" t="n">
        <v>1</v>
      </c>
      <c r="FD18" s="16"/>
      <c r="FE18" s="16"/>
      <c r="FF18" s="16"/>
      <c r="FG18" s="16" t="n">
        <v>1</v>
      </c>
      <c r="FH18" s="16"/>
      <c r="FI18" s="16"/>
      <c r="FJ18" s="16" t="n">
        <v>1</v>
      </c>
      <c r="FK18" s="16"/>
    </row>
    <row r="19" customFormat="false" ht="15.75" hidden="false" customHeight="false" outlineLevel="0" collapsed="false">
      <c r="A19" s="31" t="n">
        <v>6</v>
      </c>
      <c r="B19" s="32" t="s">
        <v>306</v>
      </c>
      <c r="C19" s="13"/>
      <c r="D19" s="13"/>
      <c r="E19" s="13" t="n">
        <v>1</v>
      </c>
      <c r="F19" s="35"/>
      <c r="G19" s="35" t="n">
        <v>1</v>
      </c>
      <c r="H19" s="35"/>
      <c r="I19" s="35" t="n">
        <v>1</v>
      </c>
      <c r="J19" s="35"/>
      <c r="K19" s="35"/>
      <c r="L19" s="35"/>
      <c r="M19" s="35" t="n">
        <v>1</v>
      </c>
      <c r="N19" s="35"/>
      <c r="O19" s="35"/>
      <c r="P19" s="35" t="n">
        <v>1</v>
      </c>
      <c r="Q19" s="35"/>
      <c r="R19" s="35" t="n">
        <v>1</v>
      </c>
      <c r="S19" s="35"/>
      <c r="T19" s="35"/>
      <c r="U19" s="16" t="n">
        <v>1</v>
      </c>
      <c r="V19" s="16"/>
      <c r="W19" s="35"/>
      <c r="X19" s="35"/>
      <c r="Y19" s="35" t="n">
        <v>1</v>
      </c>
      <c r="Z19" s="35"/>
      <c r="AA19" s="35"/>
      <c r="AB19" s="35"/>
      <c r="AC19" s="35" t="n">
        <v>1</v>
      </c>
      <c r="AD19" s="16"/>
      <c r="AE19" s="16" t="n">
        <v>1</v>
      </c>
      <c r="AF19" s="16"/>
      <c r="AG19" s="16" t="n">
        <v>1</v>
      </c>
      <c r="AH19" s="16"/>
      <c r="AI19" s="16"/>
      <c r="AJ19" s="16" t="n">
        <v>1</v>
      </c>
      <c r="AK19" s="16"/>
      <c r="AL19" s="16"/>
      <c r="AM19" s="16" t="n">
        <v>1</v>
      </c>
      <c r="AN19" s="16"/>
      <c r="AO19" s="16"/>
      <c r="AP19" s="16" t="n">
        <v>1</v>
      </c>
      <c r="AQ19" s="16"/>
      <c r="AR19" s="16"/>
      <c r="AS19" s="16"/>
      <c r="AT19" s="16" t="n">
        <v>1</v>
      </c>
      <c r="AU19" s="16"/>
      <c r="AV19" s="16" t="n">
        <v>1</v>
      </c>
      <c r="AW19" s="16"/>
      <c r="AX19" s="16"/>
      <c r="AY19" s="16" t="n">
        <v>1</v>
      </c>
      <c r="AZ19" s="16"/>
      <c r="BA19" s="16"/>
      <c r="BB19" s="16"/>
      <c r="BC19" s="16" t="n">
        <v>1</v>
      </c>
      <c r="BD19" s="16"/>
      <c r="BE19" s="16"/>
      <c r="BF19" s="16" t="n">
        <v>1</v>
      </c>
      <c r="BG19" s="16"/>
      <c r="BH19" s="16" t="n">
        <v>1</v>
      </c>
      <c r="BI19" s="16"/>
      <c r="BJ19" s="16"/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/>
      <c r="BU19" s="16" t="n">
        <v>1</v>
      </c>
      <c r="BV19" s="16"/>
      <c r="BW19" s="16" t="n">
        <v>1</v>
      </c>
      <c r="BX19" s="16"/>
      <c r="BY19" s="16"/>
      <c r="BZ19" s="16"/>
      <c r="CA19" s="16" t="n">
        <v>1</v>
      </c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 t="n">
        <v>1</v>
      </c>
      <c r="CS19" s="16"/>
      <c r="CT19" s="16"/>
      <c r="CU19" s="16"/>
      <c r="CV19" s="16"/>
      <c r="CW19" s="16" t="n">
        <v>1</v>
      </c>
      <c r="CX19" s="16"/>
      <c r="CY19" s="16"/>
      <c r="CZ19" s="16" t="n">
        <v>1</v>
      </c>
      <c r="DA19" s="16"/>
      <c r="DB19" s="16" t="n">
        <v>1</v>
      </c>
      <c r="DC19" s="16"/>
      <c r="DD19" s="16"/>
      <c r="DE19" s="16" t="n">
        <v>1</v>
      </c>
      <c r="DF19" s="16"/>
      <c r="DG19" s="16"/>
      <c r="DH19" s="16"/>
      <c r="DI19" s="16" t="n">
        <v>1</v>
      </c>
      <c r="DJ19" s="16"/>
      <c r="DK19" s="16"/>
      <c r="DL19" s="16" t="n">
        <v>1</v>
      </c>
      <c r="DM19" s="16"/>
      <c r="DN19" s="16" t="n">
        <v>1</v>
      </c>
      <c r="DO19" s="16"/>
      <c r="DP19" s="16"/>
      <c r="DQ19" s="16" t="n">
        <v>1</v>
      </c>
      <c r="DR19" s="16"/>
      <c r="DS19" s="16"/>
      <c r="DT19" s="16" t="n">
        <v>1</v>
      </c>
      <c r="DU19" s="16"/>
      <c r="DV19" s="16"/>
      <c r="DW19" s="16" t="n">
        <v>1</v>
      </c>
      <c r="DX19" s="16"/>
      <c r="DY19" s="16"/>
      <c r="DZ19" s="16" t="n">
        <v>1</v>
      </c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 t="n">
        <v>1</v>
      </c>
      <c r="EI19" s="16"/>
      <c r="EJ19" s="16"/>
      <c r="EK19" s="16"/>
      <c r="EL19" s="16" t="n">
        <v>1</v>
      </c>
      <c r="EM19" s="16"/>
      <c r="EN19" s="16" t="n">
        <v>1</v>
      </c>
      <c r="EO19" s="16"/>
      <c r="EP19" s="16"/>
      <c r="EQ19" s="16"/>
      <c r="ER19" s="16" t="n">
        <v>1</v>
      </c>
      <c r="ES19" s="16"/>
      <c r="ET19" s="16"/>
      <c r="EU19" s="16" t="n">
        <v>1</v>
      </c>
      <c r="EV19" s="16"/>
      <c r="EW19" s="16" t="n">
        <v>1</v>
      </c>
      <c r="EX19" s="16"/>
      <c r="EY19" s="16"/>
      <c r="EZ19" s="16"/>
      <c r="FA19" s="16" t="n">
        <v>1</v>
      </c>
      <c r="FB19" s="16"/>
      <c r="FC19" s="16" t="n">
        <v>1</v>
      </c>
      <c r="FD19" s="16"/>
      <c r="FE19" s="16"/>
      <c r="FF19" s="16"/>
      <c r="FG19" s="16" t="n">
        <v>1</v>
      </c>
      <c r="FH19" s="16"/>
      <c r="FI19" s="16"/>
      <c r="FJ19" s="16" t="n">
        <v>1</v>
      </c>
      <c r="FK19" s="16"/>
    </row>
    <row r="20" customFormat="false" ht="15.75" hidden="false" customHeight="false" outlineLevel="0" collapsed="false">
      <c r="A20" s="31" t="n">
        <v>7</v>
      </c>
      <c r="B20" s="32" t="s">
        <v>307</v>
      </c>
      <c r="C20" s="13"/>
      <c r="D20" s="13" t="n">
        <v>1</v>
      </c>
      <c r="E20" s="13"/>
      <c r="F20" s="35" t="n">
        <v>1</v>
      </c>
      <c r="G20" s="35"/>
      <c r="H20" s="35"/>
      <c r="I20" s="35"/>
      <c r="J20" s="35" t="n">
        <v>1</v>
      </c>
      <c r="K20" s="35"/>
      <c r="L20" s="35" t="n">
        <v>1</v>
      </c>
      <c r="M20" s="35"/>
      <c r="N20" s="35"/>
      <c r="O20" s="35" t="n">
        <v>1</v>
      </c>
      <c r="P20" s="35"/>
      <c r="Q20" s="35" t="n">
        <v>1</v>
      </c>
      <c r="R20" s="35"/>
      <c r="S20" s="35" t="n">
        <v>1</v>
      </c>
      <c r="T20" s="35"/>
      <c r="U20" s="16"/>
      <c r="V20" s="16"/>
      <c r="W20" s="35" t="n">
        <v>1</v>
      </c>
      <c r="X20" s="35"/>
      <c r="Y20" s="35" t="n">
        <v>1</v>
      </c>
      <c r="Z20" s="35"/>
      <c r="AA20" s="35" t="n">
        <v>1</v>
      </c>
      <c r="AB20" s="35"/>
      <c r="AC20" s="35"/>
      <c r="AD20" s="16"/>
      <c r="AE20" s="16"/>
      <c r="AF20" s="16" t="n">
        <v>1</v>
      </c>
      <c r="AG20" s="16"/>
      <c r="AH20" s="16" t="n">
        <v>1</v>
      </c>
      <c r="AI20" s="16"/>
      <c r="AJ20" s="16"/>
      <c r="AK20" s="16"/>
      <c r="AL20" s="16" t="n">
        <v>1</v>
      </c>
      <c r="AM20" s="16" t="n">
        <v>1</v>
      </c>
      <c r="AN20" s="16"/>
      <c r="AO20" s="16"/>
      <c r="AP20" s="16"/>
      <c r="AQ20" s="16" t="n">
        <v>1</v>
      </c>
      <c r="AR20" s="16"/>
      <c r="AS20" s="16"/>
      <c r="AT20" s="16" t="n">
        <v>1</v>
      </c>
      <c r="AU20" s="16"/>
      <c r="AV20" s="16"/>
      <c r="AW20" s="16"/>
      <c r="AX20" s="16" t="n">
        <v>1</v>
      </c>
      <c r="AY20" s="16" t="n">
        <v>1</v>
      </c>
      <c r="AZ20" s="16"/>
      <c r="BA20" s="16"/>
      <c r="BB20" s="16"/>
      <c r="BC20" s="16" t="n">
        <v>1</v>
      </c>
      <c r="BD20" s="16"/>
      <c r="BE20" s="16"/>
      <c r="BF20" s="16" t="n">
        <v>1</v>
      </c>
      <c r="BG20" s="16"/>
      <c r="BH20" s="16"/>
      <c r="BI20" s="16"/>
      <c r="BJ20" s="16" t="n">
        <v>1</v>
      </c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/>
      <c r="BU20" s="16" t="n">
        <v>1</v>
      </c>
      <c r="BV20" s="16"/>
      <c r="BW20" s="16" t="n">
        <v>1</v>
      </c>
      <c r="BX20" s="16"/>
      <c r="BY20" s="16"/>
      <c r="BZ20" s="16"/>
      <c r="CA20" s="16" t="n">
        <v>1</v>
      </c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/>
      <c r="CJ20" s="16" t="n">
        <v>1</v>
      </c>
      <c r="CK20" s="16"/>
      <c r="CL20" s="16"/>
      <c r="CM20" s="16" t="n">
        <v>1</v>
      </c>
      <c r="CN20" s="16"/>
      <c r="CO20" s="16"/>
      <c r="CP20" s="16" t="n">
        <v>1</v>
      </c>
      <c r="CQ20" s="16"/>
      <c r="CR20" s="16" t="n">
        <v>1</v>
      </c>
      <c r="CS20" s="16"/>
      <c r="CT20" s="16"/>
      <c r="CU20" s="16"/>
      <c r="CV20" s="16"/>
      <c r="CW20" s="16" t="n">
        <v>1</v>
      </c>
      <c r="CX20" s="16"/>
      <c r="CY20" s="16"/>
      <c r="CZ20" s="16" t="n">
        <v>1</v>
      </c>
      <c r="DA20" s="16"/>
      <c r="DB20" s="16" t="n">
        <v>1</v>
      </c>
      <c r="DC20" s="16"/>
      <c r="DD20" s="16"/>
      <c r="DE20" s="16" t="n">
        <v>1</v>
      </c>
      <c r="DF20" s="16"/>
      <c r="DG20" s="16"/>
      <c r="DH20" s="16"/>
      <c r="DI20" s="16" t="n">
        <v>1</v>
      </c>
      <c r="DJ20" s="16"/>
      <c r="DK20" s="16"/>
      <c r="DL20" s="16" t="n">
        <v>1</v>
      </c>
      <c r="DM20" s="16"/>
      <c r="DN20" s="16" t="n">
        <v>1</v>
      </c>
      <c r="DO20" s="16"/>
      <c r="DP20" s="16"/>
      <c r="DQ20" s="16" t="n">
        <v>1</v>
      </c>
      <c r="DR20" s="16"/>
      <c r="DS20" s="16"/>
      <c r="DT20" s="16" t="n">
        <v>1</v>
      </c>
      <c r="DU20" s="16"/>
      <c r="DV20" s="16"/>
      <c r="DW20" s="16" t="n">
        <v>1</v>
      </c>
      <c r="DX20" s="16"/>
      <c r="DY20" s="16"/>
      <c r="DZ20" s="16" t="n">
        <v>1</v>
      </c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 t="n">
        <v>1</v>
      </c>
      <c r="EM20" s="16"/>
      <c r="EN20" s="16" t="n">
        <v>1</v>
      </c>
      <c r="EO20" s="16"/>
      <c r="EP20" s="16"/>
      <c r="EQ20" s="16"/>
      <c r="ER20" s="16" t="n">
        <v>1</v>
      </c>
      <c r="ES20" s="16"/>
      <c r="ET20" s="16"/>
      <c r="EU20" s="16" t="n">
        <v>1</v>
      </c>
      <c r="EV20" s="16"/>
      <c r="EW20" s="16" t="n">
        <v>1</v>
      </c>
      <c r="EX20" s="16"/>
      <c r="EY20" s="16"/>
      <c r="EZ20" s="16"/>
      <c r="FA20" s="16" t="n">
        <v>1</v>
      </c>
      <c r="FB20" s="16"/>
      <c r="FC20" s="16" t="n">
        <v>1</v>
      </c>
      <c r="FD20" s="16"/>
      <c r="FE20" s="16"/>
      <c r="FF20" s="16"/>
      <c r="FG20" s="16" t="n">
        <v>1</v>
      </c>
      <c r="FH20" s="16"/>
      <c r="FI20" s="16"/>
      <c r="FJ20" s="16" t="n">
        <v>1</v>
      </c>
      <c r="FK20" s="16"/>
    </row>
    <row r="21" customFormat="false" ht="15" hidden="false" customHeight="false" outlineLevel="0" collapsed="false">
      <c r="A21" s="36" t="n">
        <v>8</v>
      </c>
      <c r="B21" s="37" t="s">
        <v>308</v>
      </c>
      <c r="C21" s="36" t="n">
        <v>1</v>
      </c>
      <c r="D21" s="36"/>
      <c r="E21" s="36"/>
      <c r="F21" s="16"/>
      <c r="G21" s="16" t="n">
        <v>1</v>
      </c>
      <c r="H21" s="16"/>
      <c r="I21" s="16" t="n">
        <v>1</v>
      </c>
      <c r="J21" s="16"/>
      <c r="K21" s="16"/>
      <c r="L21" s="16"/>
      <c r="M21" s="16" t="n">
        <v>1</v>
      </c>
      <c r="N21" s="16"/>
      <c r="O21" s="16" t="n">
        <v>1</v>
      </c>
      <c r="P21" s="16"/>
      <c r="Q21" s="16"/>
      <c r="R21" s="16"/>
      <c r="S21" s="16"/>
      <c r="T21" s="16" t="n">
        <v>1</v>
      </c>
      <c r="U21" s="16"/>
      <c r="V21" s="16" t="n">
        <v>1</v>
      </c>
      <c r="W21" s="16"/>
      <c r="X21" s="16" t="n">
        <v>1</v>
      </c>
      <c r="Y21" s="16"/>
      <c r="Z21" s="16"/>
      <c r="AA21" s="16"/>
      <c r="AB21" s="16"/>
      <c r="AC21" s="16" t="n">
        <v>1</v>
      </c>
      <c r="AD21" s="16" t="n">
        <v>1</v>
      </c>
      <c r="AE21" s="16"/>
      <c r="AF21" s="16"/>
      <c r="AG21" s="16"/>
      <c r="AH21" s="16"/>
      <c r="AI21" s="16" t="n">
        <v>1</v>
      </c>
      <c r="AJ21" s="16"/>
      <c r="AK21" s="16" t="n">
        <v>1</v>
      </c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/>
      <c r="AT21" s="16" t="n">
        <v>1</v>
      </c>
      <c r="AU21" s="16"/>
      <c r="AV21" s="16"/>
      <c r="AW21" s="16" t="n">
        <v>1</v>
      </c>
      <c r="AX21" s="16"/>
      <c r="AY21" s="16" t="n">
        <v>1</v>
      </c>
      <c r="AZ21" s="16"/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/>
      <c r="BI21" s="16" t="n">
        <v>1</v>
      </c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/>
      <c r="BU21" s="16" t="n">
        <v>1</v>
      </c>
      <c r="BV21" s="16"/>
      <c r="BW21" s="16" t="n">
        <v>1</v>
      </c>
      <c r="BX21" s="16"/>
      <c r="BY21" s="16"/>
      <c r="BZ21" s="16"/>
      <c r="CA21" s="16" t="n">
        <v>1</v>
      </c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 t="n">
        <v>1</v>
      </c>
      <c r="CS21" s="16"/>
      <c r="CT21" s="16"/>
      <c r="CU21" s="16"/>
      <c r="CV21" s="16"/>
      <c r="CW21" s="16" t="n">
        <v>1</v>
      </c>
      <c r="CX21" s="16"/>
      <c r="CY21" s="16"/>
      <c r="CZ21" s="16" t="n">
        <v>1</v>
      </c>
      <c r="DA21" s="16"/>
      <c r="DB21" s="16" t="n">
        <v>1</v>
      </c>
      <c r="DC21" s="16"/>
      <c r="DD21" s="16"/>
      <c r="DE21" s="16" t="n">
        <v>1</v>
      </c>
      <c r="DF21" s="16"/>
      <c r="DG21" s="16"/>
      <c r="DH21" s="16"/>
      <c r="DI21" s="16" t="n">
        <v>1</v>
      </c>
      <c r="DJ21" s="16"/>
      <c r="DK21" s="16"/>
      <c r="DL21" s="16" t="n">
        <v>1</v>
      </c>
      <c r="DM21" s="16"/>
      <c r="DN21" s="16" t="n">
        <v>1</v>
      </c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/>
      <c r="DW21" s="16" t="n">
        <v>1</v>
      </c>
      <c r="DX21" s="16"/>
      <c r="DY21" s="16"/>
      <c r="DZ21" s="16" t="n">
        <v>1</v>
      </c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/>
      <c r="EL21" s="16" t="n">
        <v>1</v>
      </c>
      <c r="EM21" s="16"/>
      <c r="EN21" s="16" t="n">
        <v>1</v>
      </c>
      <c r="EO21" s="16"/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 t="n">
        <v>1</v>
      </c>
      <c r="FD21" s="16"/>
      <c r="FE21" s="16"/>
      <c r="FF21" s="16"/>
      <c r="FG21" s="16" t="n">
        <v>1</v>
      </c>
      <c r="FH21" s="16"/>
      <c r="FI21" s="16"/>
      <c r="FJ21" s="16" t="n">
        <v>1</v>
      </c>
      <c r="FK21" s="16"/>
    </row>
    <row r="22" customFormat="false" ht="15" hidden="false" customHeight="false" outlineLevel="0" collapsed="false">
      <c r="A22" s="36" t="n">
        <v>9</v>
      </c>
      <c r="B22" s="37" t="s">
        <v>309</v>
      </c>
      <c r="C22" s="36"/>
      <c r="D22" s="36" t="n">
        <v>1</v>
      </c>
      <c r="E22" s="36"/>
      <c r="F22" s="16"/>
      <c r="G22" s="16"/>
      <c r="H22" s="16"/>
      <c r="I22" s="16"/>
      <c r="J22" s="16" t="n">
        <v>1</v>
      </c>
      <c r="K22" s="16"/>
      <c r="L22" s="16" t="n">
        <v>1</v>
      </c>
      <c r="M22" s="16"/>
      <c r="N22" s="16"/>
      <c r="O22" s="16"/>
      <c r="P22" s="16"/>
      <c r="Q22" s="16" t="n">
        <v>1</v>
      </c>
      <c r="R22" s="16" t="n">
        <v>1</v>
      </c>
      <c r="S22" s="16"/>
      <c r="T22" s="16"/>
      <c r="U22" s="16"/>
      <c r="V22" s="16" t="n">
        <v>1</v>
      </c>
      <c r="W22" s="16"/>
      <c r="X22" s="16"/>
      <c r="Y22" s="16"/>
      <c r="Z22" s="16" t="n">
        <v>1</v>
      </c>
      <c r="AA22" s="16"/>
      <c r="AB22" s="16"/>
      <c r="AC22" s="16" t="n">
        <v>1</v>
      </c>
      <c r="AD22" s="16" t="n">
        <v>1</v>
      </c>
      <c r="AE22" s="16"/>
      <c r="AF22" s="16"/>
      <c r="AG22" s="16"/>
      <c r="AH22" s="16" t="n">
        <v>1</v>
      </c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/>
      <c r="AQ22" s="16"/>
      <c r="AR22" s="16" t="n">
        <v>1</v>
      </c>
      <c r="AS22" s="16"/>
      <c r="AT22" s="16" t="n">
        <v>1</v>
      </c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/>
      <c r="BC22" s="16" t="n">
        <v>1</v>
      </c>
      <c r="BD22" s="16"/>
      <c r="BE22" s="16"/>
      <c r="BF22" s="16" t="n">
        <v>1</v>
      </c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/>
      <c r="BU22" s="16" t="n">
        <v>1</v>
      </c>
      <c r="BV22" s="16"/>
      <c r="BW22" s="16" t="n">
        <v>1</v>
      </c>
      <c r="BX22" s="16"/>
      <c r="BY22" s="16"/>
      <c r="BZ22" s="16"/>
      <c r="CA22" s="16" t="n">
        <v>1</v>
      </c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/>
      <c r="CJ22" s="16" t="n">
        <v>1</v>
      </c>
      <c r="CK22" s="16"/>
      <c r="CL22" s="16"/>
      <c r="CM22" s="16" t="n">
        <v>1</v>
      </c>
      <c r="CN22" s="16"/>
      <c r="CO22" s="16"/>
      <c r="CP22" s="16" t="n">
        <v>1</v>
      </c>
      <c r="CQ22" s="16"/>
      <c r="CR22" s="16" t="n">
        <v>1</v>
      </c>
      <c r="CS22" s="16"/>
      <c r="CT22" s="16"/>
      <c r="CU22" s="16"/>
      <c r="CV22" s="16"/>
      <c r="CW22" s="16" t="n">
        <v>1</v>
      </c>
      <c r="CX22" s="16"/>
      <c r="CY22" s="16"/>
      <c r="CZ22" s="16" t="n">
        <v>1</v>
      </c>
      <c r="DA22" s="16"/>
      <c r="DB22" s="16" t="n">
        <v>1</v>
      </c>
      <c r="DC22" s="16"/>
      <c r="DD22" s="16"/>
      <c r="DE22" s="16" t="n">
        <v>1</v>
      </c>
      <c r="DF22" s="16"/>
      <c r="DG22" s="16"/>
      <c r="DH22" s="16"/>
      <c r="DI22" s="16" t="n">
        <v>1</v>
      </c>
      <c r="DJ22" s="16"/>
      <c r="DK22" s="16"/>
      <c r="DL22" s="16" t="n">
        <v>1</v>
      </c>
      <c r="DM22" s="16"/>
      <c r="DN22" s="16" t="n">
        <v>1</v>
      </c>
      <c r="DO22" s="16"/>
      <c r="DP22" s="16"/>
      <c r="DQ22" s="16" t="n">
        <v>1</v>
      </c>
      <c r="DR22" s="16"/>
      <c r="DS22" s="16"/>
      <c r="DT22" s="16" t="n">
        <v>1</v>
      </c>
      <c r="DU22" s="16"/>
      <c r="DV22" s="16"/>
      <c r="DW22" s="16" t="n">
        <v>1</v>
      </c>
      <c r="DX22" s="16"/>
      <c r="DY22" s="16"/>
      <c r="DZ22" s="16" t="n">
        <v>1</v>
      </c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 t="n">
        <v>1</v>
      </c>
      <c r="EI22" s="16"/>
      <c r="EJ22" s="16"/>
      <c r="EK22" s="16"/>
      <c r="EL22" s="16" t="n">
        <v>1</v>
      </c>
      <c r="EM22" s="16"/>
      <c r="EN22" s="16" t="n">
        <v>1</v>
      </c>
      <c r="EO22" s="16"/>
      <c r="EP22" s="16"/>
      <c r="EQ22" s="16"/>
      <c r="ER22" s="16" t="n">
        <v>1</v>
      </c>
      <c r="ES22" s="16"/>
      <c r="ET22" s="16"/>
      <c r="EU22" s="16" t="n">
        <v>1</v>
      </c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 t="n">
        <v>1</v>
      </c>
      <c r="FD22" s="16"/>
      <c r="FE22" s="16"/>
      <c r="FF22" s="16"/>
      <c r="FG22" s="16" t="n">
        <v>1</v>
      </c>
      <c r="FH22" s="16"/>
      <c r="FI22" s="16"/>
      <c r="FJ22" s="16" t="n">
        <v>1</v>
      </c>
      <c r="FK22" s="16"/>
    </row>
    <row r="23" customFormat="false" ht="15" hidden="false" customHeight="false" outlineLevel="0" collapsed="false">
      <c r="A23" s="36" t="n">
        <v>10</v>
      </c>
      <c r="B23" s="37" t="s">
        <v>310</v>
      </c>
      <c r="C23" s="36"/>
      <c r="D23" s="36"/>
      <c r="E23" s="36" t="n">
        <v>1</v>
      </c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/>
      <c r="M23" s="16" t="n">
        <v>1</v>
      </c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 t="n">
        <v>1</v>
      </c>
      <c r="AH23" s="16"/>
      <c r="AI23" s="16"/>
      <c r="AJ23" s="16"/>
      <c r="AK23" s="16"/>
      <c r="AL23" s="16" t="n">
        <v>1</v>
      </c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/>
      <c r="AX23" s="16" t="n">
        <v>1</v>
      </c>
      <c r="AY23" s="16" t="n">
        <v>1</v>
      </c>
      <c r="AZ23" s="16"/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/>
      <c r="BJ23" s="16" t="n">
        <v>1</v>
      </c>
      <c r="BK23" s="16" t="n">
        <v>1</v>
      </c>
      <c r="BL23" s="16"/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/>
      <c r="BU23" s="16" t="n">
        <v>1</v>
      </c>
      <c r="BV23" s="16"/>
      <c r="BW23" s="16" t="n">
        <v>1</v>
      </c>
      <c r="BX23" s="16"/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 t="n">
        <v>1</v>
      </c>
      <c r="CS23" s="16"/>
      <c r="CT23" s="16"/>
      <c r="CU23" s="16"/>
      <c r="CV23" s="16"/>
      <c r="CW23" s="16" t="n">
        <v>1</v>
      </c>
      <c r="CX23" s="16"/>
      <c r="CY23" s="16"/>
      <c r="CZ23" s="16" t="n">
        <v>1</v>
      </c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/>
      <c r="DI23" s="16" t="n">
        <v>1</v>
      </c>
      <c r="DJ23" s="16"/>
      <c r="DK23" s="16"/>
      <c r="DL23" s="16" t="n">
        <v>1</v>
      </c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 t="n">
        <v>1</v>
      </c>
      <c r="EI23" s="16"/>
      <c r="EJ23" s="16"/>
      <c r="EK23" s="16"/>
      <c r="EL23" s="16" t="n">
        <v>1</v>
      </c>
      <c r="EM23" s="16"/>
      <c r="EN23" s="16" t="n">
        <v>1</v>
      </c>
      <c r="EO23" s="16"/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/>
      <c r="EY23" s="16"/>
      <c r="EZ23" s="16"/>
      <c r="FA23" s="16" t="n">
        <v>1</v>
      </c>
      <c r="FB23" s="16"/>
      <c r="FC23" s="16" t="n">
        <v>1</v>
      </c>
      <c r="FD23" s="16"/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" hidden="false" customHeight="false" outlineLevel="0" collapsed="false">
      <c r="A24" s="36" t="n">
        <v>11</v>
      </c>
      <c r="B24" s="16" t="s">
        <v>311</v>
      </c>
      <c r="C24" s="36" t="n">
        <v>1</v>
      </c>
      <c r="D24" s="36"/>
      <c r="E24" s="36"/>
      <c r="F24" s="16"/>
      <c r="G24" s="16" t="n">
        <v>1</v>
      </c>
      <c r="H24" s="16"/>
      <c r="I24" s="16"/>
      <c r="J24" s="16" t="n">
        <v>1</v>
      </c>
      <c r="K24" s="16"/>
      <c r="L24" s="16"/>
      <c r="M24" s="16"/>
      <c r="N24" s="16" t="n">
        <v>1</v>
      </c>
      <c r="O24" s="16"/>
      <c r="P24" s="16" t="n">
        <v>1</v>
      </c>
      <c r="Q24" s="16"/>
      <c r="R24" s="16"/>
      <c r="S24" s="16" t="n">
        <v>1</v>
      </c>
      <c r="T24" s="16"/>
      <c r="U24" s="16"/>
      <c r="V24" s="16"/>
      <c r="W24" s="16" t="n">
        <v>1</v>
      </c>
      <c r="X24" s="16"/>
      <c r="Y24" s="16"/>
      <c r="Z24" s="16" t="n">
        <v>1</v>
      </c>
      <c r="AA24" s="16"/>
      <c r="AB24" s="16" t="n">
        <v>1</v>
      </c>
      <c r="AC24" s="16"/>
      <c r="AD24" s="16" t="n">
        <v>1</v>
      </c>
      <c r="AE24" s="16"/>
      <c r="AF24" s="16"/>
      <c r="AG24" s="16"/>
      <c r="AH24" s="16"/>
      <c r="AI24" s="16" t="n">
        <v>1</v>
      </c>
      <c r="AJ24" s="16"/>
      <c r="AK24" s="16" t="n">
        <v>1</v>
      </c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 t="n">
        <v>1</v>
      </c>
      <c r="AZ24" s="16"/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/>
      <c r="BI24" s="16" t="n">
        <v>1</v>
      </c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 t="n">
        <v>1</v>
      </c>
      <c r="BX24" s="16"/>
      <c r="BY24" s="16"/>
      <c r="BZ24" s="16"/>
      <c r="CA24" s="16" t="n">
        <v>1</v>
      </c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 t="n">
        <v>1</v>
      </c>
      <c r="CS24" s="16"/>
      <c r="CT24" s="16"/>
      <c r="CU24" s="16"/>
      <c r="CV24" s="16"/>
      <c r="CW24" s="16" t="n">
        <v>1</v>
      </c>
      <c r="CX24" s="16"/>
      <c r="CY24" s="16"/>
      <c r="CZ24" s="16" t="n">
        <v>1</v>
      </c>
      <c r="DA24" s="16"/>
      <c r="DB24" s="16" t="n">
        <v>1</v>
      </c>
      <c r="DC24" s="16"/>
      <c r="DD24" s="16"/>
      <c r="DE24" s="16" t="n">
        <v>1</v>
      </c>
      <c r="DF24" s="16"/>
      <c r="DG24" s="16"/>
      <c r="DH24" s="16"/>
      <c r="DI24" s="16" t="n">
        <v>1</v>
      </c>
      <c r="DJ24" s="16"/>
      <c r="DK24" s="16"/>
      <c r="DL24" s="16" t="n">
        <v>1</v>
      </c>
      <c r="DM24" s="16"/>
      <c r="DN24" s="16" t="n">
        <v>1</v>
      </c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/>
      <c r="DW24" s="16" t="n">
        <v>1</v>
      </c>
      <c r="DX24" s="16"/>
      <c r="DY24" s="16"/>
      <c r="DZ24" s="16" t="n">
        <v>1</v>
      </c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 t="n">
        <v>1</v>
      </c>
      <c r="EI24" s="16"/>
      <c r="EJ24" s="16"/>
      <c r="EK24" s="16"/>
      <c r="EL24" s="16" t="n">
        <v>1</v>
      </c>
      <c r="EM24" s="16"/>
      <c r="EN24" s="16" t="n">
        <v>1</v>
      </c>
      <c r="EO24" s="16"/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/>
      <c r="EY24" s="16"/>
      <c r="EZ24" s="16"/>
      <c r="FA24" s="16" t="n">
        <v>1</v>
      </c>
      <c r="FB24" s="16"/>
      <c r="FC24" s="16" t="n">
        <v>1</v>
      </c>
      <c r="FD24" s="16"/>
      <c r="FE24" s="16"/>
      <c r="FF24" s="16"/>
      <c r="FG24" s="16" t="n">
        <v>1</v>
      </c>
      <c r="FH24" s="16"/>
      <c r="FI24" s="16"/>
      <c r="FJ24" s="16" t="n">
        <v>1</v>
      </c>
      <c r="FK24" s="16"/>
    </row>
    <row r="25" customFormat="false" ht="15" hidden="false" customHeight="false" outlineLevel="0" collapsed="false">
      <c r="A25" s="36" t="n">
        <v>12</v>
      </c>
      <c r="B25" s="16" t="s">
        <v>312</v>
      </c>
      <c r="C25" s="36"/>
      <c r="D25" s="36"/>
      <c r="E25" s="36" t="n">
        <v>1</v>
      </c>
      <c r="F25" s="16"/>
      <c r="G25" s="16"/>
      <c r="H25" s="16" t="n">
        <v>1</v>
      </c>
      <c r="I25" s="16" t="n">
        <v>1</v>
      </c>
      <c r="J25" s="16"/>
      <c r="K25" s="16"/>
      <c r="L25" s="16"/>
      <c r="M25" s="16"/>
      <c r="N25" s="16" t="n">
        <v>1</v>
      </c>
      <c r="O25" s="16"/>
      <c r="P25" s="16" t="n">
        <v>1</v>
      </c>
      <c r="Q25" s="16"/>
      <c r="R25" s="16" t="n">
        <v>1</v>
      </c>
      <c r="S25" s="16"/>
      <c r="T25" s="16"/>
      <c r="U25" s="16"/>
      <c r="V25" s="16" t="n">
        <v>1</v>
      </c>
      <c r="W25" s="16"/>
      <c r="X25" s="16" t="n">
        <v>1</v>
      </c>
      <c r="Y25" s="16"/>
      <c r="Z25" s="16"/>
      <c r="AA25" s="16" t="n">
        <v>1</v>
      </c>
      <c r="AB25" s="16"/>
      <c r="AC25" s="16"/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/>
      <c r="AL25" s="16" t="n">
        <v>1</v>
      </c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 t="n">
        <v>1</v>
      </c>
      <c r="AU25" s="16"/>
      <c r="AV25" s="16"/>
      <c r="AW25" s="16"/>
      <c r="AX25" s="16" t="n">
        <v>1</v>
      </c>
      <c r="AY25" s="16" t="n">
        <v>1</v>
      </c>
      <c r="AZ25" s="16"/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/>
      <c r="BJ25" s="16" t="n">
        <v>1</v>
      </c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/>
      <c r="BU25" s="16" t="n">
        <v>1</v>
      </c>
      <c r="BV25" s="16"/>
      <c r="BW25" s="16" t="n">
        <v>1</v>
      </c>
      <c r="BX25" s="16"/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 t="n">
        <v>1</v>
      </c>
      <c r="CS25" s="16"/>
      <c r="CT25" s="16"/>
      <c r="CU25" s="16"/>
      <c r="CV25" s="16"/>
      <c r="CW25" s="16" t="n">
        <v>1</v>
      </c>
      <c r="CX25" s="16"/>
      <c r="CY25" s="16"/>
      <c r="CZ25" s="16" t="n">
        <v>1</v>
      </c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/>
      <c r="DI25" s="16" t="n">
        <v>1</v>
      </c>
      <c r="DJ25" s="16"/>
      <c r="DK25" s="16"/>
      <c r="DL25" s="16" t="n">
        <v>1</v>
      </c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 t="n">
        <v>1</v>
      </c>
      <c r="EI25" s="16"/>
      <c r="EJ25" s="16"/>
      <c r="EK25" s="16"/>
      <c r="EL25" s="16" t="n">
        <v>1</v>
      </c>
      <c r="EM25" s="16"/>
      <c r="EN25" s="16" t="n">
        <v>1</v>
      </c>
      <c r="EO25" s="16"/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 t="n">
        <v>1</v>
      </c>
      <c r="EX25" s="16"/>
      <c r="EY25" s="16"/>
      <c r="EZ25" s="16"/>
      <c r="FA25" s="16" t="n">
        <v>1</v>
      </c>
      <c r="FB25" s="16"/>
      <c r="FC25" s="16" t="n">
        <v>1</v>
      </c>
      <c r="FD25" s="16"/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" hidden="false" customHeight="false" outlineLevel="0" collapsed="false">
      <c r="A26" s="36" t="n">
        <v>13</v>
      </c>
      <c r="B26" s="16" t="s">
        <v>313</v>
      </c>
      <c r="C26" s="36"/>
      <c r="D26" s="36" t="n">
        <v>1</v>
      </c>
      <c r="E26" s="36"/>
      <c r="F26" s="16"/>
      <c r="G26" s="16" t="n">
        <v>1</v>
      </c>
      <c r="H26" s="16"/>
      <c r="I26" s="16" t="n">
        <v>1</v>
      </c>
      <c r="J26" s="16"/>
      <c r="K26" s="16"/>
      <c r="L26" s="16" t="n">
        <v>1</v>
      </c>
      <c r="M26" s="16"/>
      <c r="N26" s="16"/>
      <c r="O26" s="16"/>
      <c r="P26" s="16"/>
      <c r="Q26" s="16"/>
      <c r="R26" s="16"/>
      <c r="S26" s="16" t="n">
        <v>1</v>
      </c>
      <c r="T26" s="16"/>
      <c r="U26" s="16" t="n">
        <v>1</v>
      </c>
      <c r="V26" s="16"/>
      <c r="W26" s="16"/>
      <c r="X26" s="16"/>
      <c r="Y26" s="16" t="n">
        <v>1</v>
      </c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/>
      <c r="AQ26" s="16" t="n">
        <v>1</v>
      </c>
      <c r="AR26" s="16"/>
      <c r="AS26" s="16"/>
      <c r="AT26" s="16" t="n">
        <v>1</v>
      </c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/>
      <c r="BC26" s="16" t="n">
        <v>1</v>
      </c>
      <c r="BD26" s="16"/>
      <c r="BE26" s="16"/>
      <c r="BF26" s="16" t="n">
        <v>1</v>
      </c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/>
      <c r="BU26" s="16" t="n">
        <v>1</v>
      </c>
      <c r="BV26" s="16"/>
      <c r="BW26" s="16" t="n">
        <v>1</v>
      </c>
      <c r="BX26" s="16"/>
      <c r="BY26" s="16"/>
      <c r="BZ26" s="16"/>
      <c r="CA26" s="16" t="n">
        <v>1</v>
      </c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/>
      <c r="CP26" s="16" t="n">
        <v>1</v>
      </c>
      <c r="CQ26" s="16"/>
      <c r="CR26" s="16" t="n">
        <v>1</v>
      </c>
      <c r="CS26" s="16"/>
      <c r="CT26" s="16"/>
      <c r="CU26" s="16"/>
      <c r="CV26" s="16"/>
      <c r="CW26" s="16" t="n">
        <v>1</v>
      </c>
      <c r="CX26" s="16"/>
      <c r="CY26" s="16"/>
      <c r="CZ26" s="16" t="n">
        <v>1</v>
      </c>
      <c r="DA26" s="16"/>
      <c r="DB26" s="16" t="n">
        <v>1</v>
      </c>
      <c r="DC26" s="16"/>
      <c r="DD26" s="16"/>
      <c r="DE26" s="16" t="n">
        <v>1</v>
      </c>
      <c r="DF26" s="16"/>
      <c r="DG26" s="16"/>
      <c r="DH26" s="16"/>
      <c r="DI26" s="16" t="n">
        <v>1</v>
      </c>
      <c r="DJ26" s="16"/>
      <c r="DK26" s="16"/>
      <c r="DL26" s="16" t="n">
        <v>1</v>
      </c>
      <c r="DM26" s="16"/>
      <c r="DN26" s="16" t="n">
        <v>1</v>
      </c>
      <c r="DO26" s="16"/>
      <c r="DP26" s="16"/>
      <c r="DQ26" s="16" t="n">
        <v>1</v>
      </c>
      <c r="DR26" s="16"/>
      <c r="DS26" s="16"/>
      <c r="DT26" s="16" t="n">
        <v>1</v>
      </c>
      <c r="DU26" s="16"/>
      <c r="DV26" s="16"/>
      <c r="DW26" s="16" t="n">
        <v>1</v>
      </c>
      <c r="DX26" s="16"/>
      <c r="DY26" s="16"/>
      <c r="DZ26" s="16" t="n">
        <v>1</v>
      </c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 t="n">
        <v>1</v>
      </c>
      <c r="EI26" s="16"/>
      <c r="EJ26" s="16"/>
      <c r="EK26" s="16"/>
      <c r="EL26" s="16" t="n">
        <v>1</v>
      </c>
      <c r="EM26" s="16"/>
      <c r="EN26" s="16" t="n">
        <v>1</v>
      </c>
      <c r="EO26" s="16"/>
      <c r="EP26" s="16"/>
      <c r="EQ26" s="16"/>
      <c r="ER26" s="16" t="n">
        <v>1</v>
      </c>
      <c r="ES26" s="16"/>
      <c r="ET26" s="16"/>
      <c r="EU26" s="16" t="n">
        <v>1</v>
      </c>
      <c r="EV26" s="16"/>
      <c r="EW26" s="16" t="n">
        <v>1</v>
      </c>
      <c r="EX26" s="16"/>
      <c r="EY26" s="16"/>
      <c r="EZ26" s="16"/>
      <c r="FA26" s="16" t="n">
        <v>1</v>
      </c>
      <c r="FB26" s="16"/>
      <c r="FC26" s="16" t="n">
        <v>1</v>
      </c>
      <c r="FD26" s="16"/>
      <c r="FE26" s="16"/>
      <c r="FF26" s="16"/>
      <c r="FG26" s="16" t="n">
        <v>1</v>
      </c>
      <c r="FH26" s="16"/>
      <c r="FI26" s="16"/>
      <c r="FJ26" s="16" t="n">
        <v>1</v>
      </c>
      <c r="FK26" s="16"/>
    </row>
    <row r="27" customFormat="false" ht="15" hidden="false" customHeight="false" outlineLevel="0" collapsed="false">
      <c r="A27" s="36" t="n">
        <v>14</v>
      </c>
      <c r="B27" s="16" t="s">
        <v>314</v>
      </c>
      <c r="C27" s="36" t="n">
        <v>1</v>
      </c>
      <c r="D27" s="36"/>
      <c r="E27" s="36"/>
      <c r="F27" s="16" t="n">
        <v>1</v>
      </c>
      <c r="G27" s="16"/>
      <c r="H27" s="16"/>
      <c r="I27" s="16" t="n">
        <v>1</v>
      </c>
      <c r="J27" s="16"/>
      <c r="K27" s="16"/>
      <c r="L27" s="16"/>
      <c r="M27" s="16" t="n">
        <v>1</v>
      </c>
      <c r="N27" s="16"/>
      <c r="O27" s="16"/>
      <c r="P27" s="16" t="n">
        <v>1</v>
      </c>
      <c r="Q27" s="16"/>
      <c r="R27" s="16" t="n">
        <v>1</v>
      </c>
      <c r="S27" s="16"/>
      <c r="T27" s="16"/>
      <c r="U27" s="16"/>
      <c r="V27" s="16"/>
      <c r="W27" s="16" t="n">
        <v>1</v>
      </c>
      <c r="X27" s="16" t="n">
        <v>1</v>
      </c>
      <c r="Y27" s="16"/>
      <c r="Z27" s="16"/>
      <c r="AA27" s="16"/>
      <c r="AB27" s="16" t="n">
        <v>1</v>
      </c>
      <c r="AC27" s="16"/>
      <c r="AD27" s="16"/>
      <c r="AE27" s="16"/>
      <c r="AF27" s="16" t="n">
        <v>1</v>
      </c>
      <c r="AG27" s="16"/>
      <c r="AH27" s="16" t="n">
        <v>1</v>
      </c>
      <c r="AI27" s="16"/>
      <c r="AJ27" s="16"/>
      <c r="AK27" s="16"/>
      <c r="AL27" s="16" t="n">
        <v>1</v>
      </c>
      <c r="AM27" s="16" t="n">
        <v>1</v>
      </c>
      <c r="AN27" s="16"/>
      <c r="AO27" s="16"/>
      <c r="AP27" s="16" t="n">
        <v>1</v>
      </c>
      <c r="AQ27" s="16"/>
      <c r="AR27" s="16"/>
      <c r="AS27" s="16"/>
      <c r="AT27" s="16" t="n">
        <v>1</v>
      </c>
      <c r="AU27" s="16"/>
      <c r="AV27" s="16"/>
      <c r="AW27" s="16"/>
      <c r="AX27" s="16" t="n">
        <v>1</v>
      </c>
      <c r="AY27" s="16" t="n">
        <v>1</v>
      </c>
      <c r="AZ27" s="16"/>
      <c r="BA27" s="16"/>
      <c r="BB27" s="16"/>
      <c r="BC27" s="16" t="n">
        <v>1</v>
      </c>
      <c r="BD27" s="16"/>
      <c r="BE27" s="16"/>
      <c r="BF27" s="16" t="n">
        <v>1</v>
      </c>
      <c r="BG27" s="16"/>
      <c r="BH27" s="16"/>
      <c r="BI27" s="16"/>
      <c r="BJ27" s="16" t="n">
        <v>1</v>
      </c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/>
      <c r="BU27" s="16" t="n">
        <v>1</v>
      </c>
      <c r="BV27" s="16"/>
      <c r="BW27" s="16" t="n">
        <v>1</v>
      </c>
      <c r="BX27" s="16"/>
      <c r="BY27" s="16"/>
      <c r="BZ27" s="16"/>
      <c r="CA27" s="16" t="n">
        <v>1</v>
      </c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/>
      <c r="CJ27" s="16" t="n">
        <v>1</v>
      </c>
      <c r="CK27" s="16"/>
      <c r="CL27" s="16"/>
      <c r="CM27" s="16" t="n">
        <v>1</v>
      </c>
      <c r="CN27" s="16"/>
      <c r="CO27" s="16"/>
      <c r="CP27" s="16" t="n">
        <v>1</v>
      </c>
      <c r="CQ27" s="16"/>
      <c r="CR27" s="16" t="n">
        <v>1</v>
      </c>
      <c r="CS27" s="16"/>
      <c r="CT27" s="16"/>
      <c r="CU27" s="16"/>
      <c r="CV27" s="16"/>
      <c r="CW27" s="16" t="n">
        <v>1</v>
      </c>
      <c r="CX27" s="16"/>
      <c r="CY27" s="16"/>
      <c r="CZ27" s="16" t="n">
        <v>1</v>
      </c>
      <c r="DA27" s="16"/>
      <c r="DB27" s="16" t="n">
        <v>1</v>
      </c>
      <c r="DC27" s="16"/>
      <c r="DD27" s="16"/>
      <c r="DE27" s="16" t="n">
        <v>1</v>
      </c>
      <c r="DF27" s="16"/>
      <c r="DG27" s="16"/>
      <c r="DH27" s="16"/>
      <c r="DI27" s="16" t="n">
        <v>1</v>
      </c>
      <c r="DJ27" s="16"/>
      <c r="DK27" s="16"/>
      <c r="DL27" s="16" t="n">
        <v>1</v>
      </c>
      <c r="DM27" s="16"/>
      <c r="DN27" s="16" t="n">
        <v>1</v>
      </c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/>
      <c r="DW27" s="16" t="n">
        <v>1</v>
      </c>
      <c r="DX27" s="16"/>
      <c r="DY27" s="16"/>
      <c r="DZ27" s="16" t="n">
        <v>1</v>
      </c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 t="n">
        <v>1</v>
      </c>
      <c r="EI27" s="16"/>
      <c r="EJ27" s="16"/>
      <c r="EK27" s="16"/>
      <c r="EL27" s="16" t="n">
        <v>1</v>
      </c>
      <c r="EM27" s="16"/>
      <c r="EN27" s="16" t="n">
        <v>1</v>
      </c>
      <c r="EO27" s="16"/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 t="n">
        <v>1</v>
      </c>
      <c r="EX27" s="16"/>
      <c r="EY27" s="16"/>
      <c r="EZ27" s="16"/>
      <c r="FA27" s="16" t="n">
        <v>1</v>
      </c>
      <c r="FB27" s="16"/>
      <c r="FC27" s="16" t="n">
        <v>1</v>
      </c>
      <c r="FD27" s="16"/>
      <c r="FE27" s="16"/>
      <c r="FF27" s="16"/>
      <c r="FG27" s="16" t="n">
        <v>1</v>
      </c>
      <c r="FH27" s="16"/>
      <c r="FI27" s="16"/>
      <c r="FJ27" s="16" t="n">
        <v>1</v>
      </c>
      <c r="FK27" s="16"/>
    </row>
    <row r="28" customFormat="false" ht="15" hidden="false" customHeight="false" outlineLevel="0" collapsed="false">
      <c r="A28" s="36" t="n">
        <v>15</v>
      </c>
      <c r="B28" s="16" t="s">
        <v>315</v>
      </c>
      <c r="C28" s="36"/>
      <c r="D28" s="36"/>
      <c r="E28" s="36" t="n">
        <v>1</v>
      </c>
      <c r="F28" s="16"/>
      <c r="G28" s="16" t="n">
        <v>1</v>
      </c>
      <c r="H28" s="16"/>
      <c r="I28" s="16"/>
      <c r="J28" s="16" t="n">
        <v>1</v>
      </c>
      <c r="K28" s="16"/>
      <c r="L28" s="16" t="n">
        <v>1</v>
      </c>
      <c r="M28" s="16"/>
      <c r="N28" s="16"/>
      <c r="O28" s="16" t="n">
        <v>1</v>
      </c>
      <c r="P28" s="16"/>
      <c r="Q28" s="16"/>
      <c r="R28" s="16"/>
      <c r="S28" s="16"/>
      <c r="T28" s="16" t="n">
        <v>1</v>
      </c>
      <c r="U28" s="16"/>
      <c r="V28" s="16" t="n">
        <v>1</v>
      </c>
      <c r="W28" s="16"/>
      <c r="X28" s="16"/>
      <c r="Y28" s="16" t="n">
        <v>1</v>
      </c>
      <c r="Z28" s="16"/>
      <c r="AA28" s="16"/>
      <c r="AB28" s="16" t="n">
        <v>1</v>
      </c>
      <c r="AC28" s="16"/>
      <c r="AD28" s="16"/>
      <c r="AE28" s="16" t="n">
        <v>1</v>
      </c>
      <c r="AF28" s="16"/>
      <c r="AG28" s="16"/>
      <c r="AH28" s="16"/>
      <c r="AI28" s="16" t="n">
        <v>1</v>
      </c>
      <c r="AJ28" s="16"/>
      <c r="AK28" s="16" t="n">
        <v>1</v>
      </c>
      <c r="AL28" s="16"/>
      <c r="AM28" s="16" t="n">
        <v>1</v>
      </c>
      <c r="AN28" s="16"/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 t="n">
        <v>1</v>
      </c>
      <c r="AZ28" s="16"/>
      <c r="BA28" s="16"/>
      <c r="BB28" s="16"/>
      <c r="BC28" s="16" t="n">
        <v>1</v>
      </c>
      <c r="BD28" s="16"/>
      <c r="BE28" s="16"/>
      <c r="BF28" s="16" t="n">
        <v>1</v>
      </c>
      <c r="BG28" s="16"/>
      <c r="BH28" s="16"/>
      <c r="BI28" s="16" t="n">
        <v>1</v>
      </c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/>
      <c r="BU28" s="16" t="n">
        <v>1</v>
      </c>
      <c r="BV28" s="16"/>
      <c r="BW28" s="16" t="n">
        <v>1</v>
      </c>
      <c r="BX28" s="16"/>
      <c r="BY28" s="16"/>
      <c r="BZ28" s="16"/>
      <c r="CA28" s="16" t="n">
        <v>1</v>
      </c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 t="n">
        <v>1</v>
      </c>
      <c r="CS28" s="16"/>
      <c r="CT28" s="16"/>
      <c r="CU28" s="16"/>
      <c r="CV28" s="16"/>
      <c r="CW28" s="16" t="n">
        <v>1</v>
      </c>
      <c r="CX28" s="16"/>
      <c r="CY28" s="16"/>
      <c r="CZ28" s="16" t="n">
        <v>1</v>
      </c>
      <c r="DA28" s="16"/>
      <c r="DB28" s="16" t="n">
        <v>1</v>
      </c>
      <c r="DC28" s="16"/>
      <c r="DD28" s="16"/>
      <c r="DE28" s="16" t="n">
        <v>1</v>
      </c>
      <c r="DF28" s="16"/>
      <c r="DG28" s="16"/>
      <c r="DH28" s="16"/>
      <c r="DI28" s="16" t="n">
        <v>1</v>
      </c>
      <c r="DJ28" s="16"/>
      <c r="DK28" s="16"/>
      <c r="DL28" s="16" t="n">
        <v>1</v>
      </c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/>
      <c r="DW28" s="16" t="n">
        <v>1</v>
      </c>
      <c r="DX28" s="16"/>
      <c r="DY28" s="16"/>
      <c r="DZ28" s="16" t="n">
        <v>1</v>
      </c>
      <c r="EA28" s="16"/>
      <c r="EB28" s="16"/>
      <c r="EC28" s="16" t="n">
        <v>1</v>
      </c>
      <c r="ED28" s="16"/>
      <c r="EE28" s="16"/>
      <c r="EF28" s="16" t="n">
        <v>1</v>
      </c>
      <c r="EG28" s="16"/>
      <c r="EH28" s="16" t="n">
        <v>1</v>
      </c>
      <c r="EI28" s="16"/>
      <c r="EJ28" s="16"/>
      <c r="EK28" s="16"/>
      <c r="EL28" s="16" t="n">
        <v>1</v>
      </c>
      <c r="EM28" s="16"/>
      <c r="EN28" s="16" t="n">
        <v>1</v>
      </c>
      <c r="EO28" s="16"/>
      <c r="EP28" s="16"/>
      <c r="EQ28" s="16"/>
      <c r="ER28" s="16" t="n">
        <v>1</v>
      </c>
      <c r="ES28" s="16"/>
      <c r="ET28" s="16"/>
      <c r="EU28" s="16" t="n">
        <v>1</v>
      </c>
      <c r="EV28" s="16"/>
      <c r="EW28" s="16" t="n">
        <v>1</v>
      </c>
      <c r="EX28" s="16"/>
      <c r="EY28" s="16"/>
      <c r="EZ28" s="16"/>
      <c r="FA28" s="16" t="n">
        <v>1</v>
      </c>
      <c r="FB28" s="16"/>
      <c r="FC28" s="16" t="n">
        <v>1</v>
      </c>
      <c r="FD28" s="16"/>
      <c r="FE28" s="16"/>
      <c r="FF28" s="16"/>
      <c r="FG28" s="16" t="n">
        <v>1</v>
      </c>
      <c r="FH28" s="16"/>
      <c r="FI28" s="16"/>
      <c r="FJ28" s="16" t="n">
        <v>1</v>
      </c>
      <c r="FK28" s="16"/>
    </row>
    <row r="29" customFormat="false" ht="15" hidden="false" customHeight="false" outlineLevel="0" collapsed="false">
      <c r="A29" s="36" t="n">
        <v>16</v>
      </c>
      <c r="B29" s="16" t="s">
        <v>316</v>
      </c>
      <c r="C29" s="36" t="n">
        <v>1</v>
      </c>
      <c r="D29" s="36" t="n">
        <v>1</v>
      </c>
      <c r="E29" s="36"/>
      <c r="F29" s="16"/>
      <c r="G29" s="16" t="n">
        <v>1</v>
      </c>
      <c r="H29" s="16"/>
      <c r="I29" s="16" t="n">
        <v>1</v>
      </c>
      <c r="J29" s="16"/>
      <c r="K29" s="16"/>
      <c r="L29" s="16" t="n">
        <v>1</v>
      </c>
      <c r="M29" s="16"/>
      <c r="N29" s="16"/>
      <c r="O29" s="16"/>
      <c r="P29" s="16" t="n">
        <v>1</v>
      </c>
      <c r="Q29" s="16"/>
      <c r="R29" s="16"/>
      <c r="S29" s="16" t="n">
        <v>1</v>
      </c>
      <c r="T29" s="16"/>
      <c r="U29" s="16"/>
      <c r="V29" s="16"/>
      <c r="W29" s="16" t="n">
        <v>1</v>
      </c>
      <c r="X29" s="16" t="n">
        <v>1</v>
      </c>
      <c r="Y29" s="16"/>
      <c r="Z29" s="16"/>
      <c r="AA29" s="16"/>
      <c r="AB29" s="16" t="n">
        <v>1</v>
      </c>
      <c r="AC29" s="16"/>
      <c r="AD29" s="16"/>
      <c r="AE29" s="16"/>
      <c r="AF29" s="16" t="n">
        <v>1</v>
      </c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/>
      <c r="AQ29" s="16" t="n">
        <v>1</v>
      </c>
      <c r="AR29" s="16"/>
      <c r="AS29" s="16"/>
      <c r="AT29" s="16" t="n">
        <v>1</v>
      </c>
      <c r="AU29" s="16"/>
      <c r="AV29" s="16" t="n">
        <v>1</v>
      </c>
      <c r="AW29" s="16"/>
      <c r="AX29" s="16"/>
      <c r="AY29" s="16" t="n">
        <v>1</v>
      </c>
      <c r="AZ29" s="16"/>
      <c r="BA29" s="16"/>
      <c r="BB29" s="16"/>
      <c r="BC29" s="16" t="n">
        <v>1</v>
      </c>
      <c r="BD29" s="16"/>
      <c r="BE29" s="16"/>
      <c r="BF29" s="16" t="n">
        <v>1</v>
      </c>
      <c r="BG29" s="16"/>
      <c r="BH29" s="16" t="n">
        <v>1</v>
      </c>
      <c r="BI29" s="16"/>
      <c r="BJ29" s="16"/>
      <c r="BK29" s="16" t="n">
        <v>1</v>
      </c>
      <c r="BL29" s="16"/>
      <c r="BM29" s="16"/>
      <c r="BN29" s="16" t="n">
        <v>1</v>
      </c>
      <c r="BO29" s="16"/>
      <c r="BP29" s="16"/>
      <c r="BQ29" s="16" t="n">
        <v>1</v>
      </c>
      <c r="BR29" s="16"/>
      <c r="BS29" s="16"/>
      <c r="BT29" s="16"/>
      <c r="BU29" s="16" t="n">
        <v>1</v>
      </c>
      <c r="BV29" s="16"/>
      <c r="BW29" s="16" t="n">
        <v>1</v>
      </c>
      <c r="BX29" s="16"/>
      <c r="BY29" s="16"/>
      <c r="BZ29" s="16"/>
      <c r="CA29" s="16" t="n">
        <v>1</v>
      </c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/>
      <c r="CJ29" s="16" t="n">
        <v>1</v>
      </c>
      <c r="CK29" s="16"/>
      <c r="CL29" s="16"/>
      <c r="CM29" s="16" t="n">
        <v>1</v>
      </c>
      <c r="CN29" s="16"/>
      <c r="CO29" s="16"/>
      <c r="CP29" s="16" t="n">
        <v>1</v>
      </c>
      <c r="CQ29" s="16"/>
      <c r="CR29" s="16" t="n">
        <v>1</v>
      </c>
      <c r="CS29" s="16"/>
      <c r="CT29" s="16"/>
      <c r="CU29" s="16"/>
      <c r="CV29" s="16"/>
      <c r="CW29" s="16" t="n">
        <v>1</v>
      </c>
      <c r="CX29" s="16"/>
      <c r="CY29" s="16"/>
      <c r="CZ29" s="16" t="n">
        <v>1</v>
      </c>
      <c r="DA29" s="16"/>
      <c r="DB29" s="16" t="n">
        <v>1</v>
      </c>
      <c r="DC29" s="16"/>
      <c r="DD29" s="16"/>
      <c r="DE29" s="16" t="n">
        <v>1</v>
      </c>
      <c r="DF29" s="16"/>
      <c r="DG29" s="16"/>
      <c r="DH29" s="16"/>
      <c r="DI29" s="16" t="n">
        <v>1</v>
      </c>
      <c r="DJ29" s="16"/>
      <c r="DK29" s="16"/>
      <c r="DL29" s="16" t="n">
        <v>1</v>
      </c>
      <c r="DM29" s="16"/>
      <c r="DN29" s="16" t="n">
        <v>1</v>
      </c>
      <c r="DO29" s="16"/>
      <c r="DP29" s="16"/>
      <c r="DQ29" s="16" t="n">
        <v>1</v>
      </c>
      <c r="DR29" s="16"/>
      <c r="DS29" s="16"/>
      <c r="DT29" s="16" t="n">
        <v>1</v>
      </c>
      <c r="DU29" s="16"/>
      <c r="DV29" s="16"/>
      <c r="DW29" s="16" t="n">
        <v>1</v>
      </c>
      <c r="DX29" s="16"/>
      <c r="DY29" s="16"/>
      <c r="DZ29" s="16" t="n">
        <v>1</v>
      </c>
      <c r="EA29" s="16"/>
      <c r="EB29" s="16"/>
      <c r="EC29" s="16" t="n">
        <v>1</v>
      </c>
      <c r="ED29" s="16"/>
      <c r="EE29" s="16"/>
      <c r="EF29" s="16" t="n">
        <v>1</v>
      </c>
      <c r="EG29" s="16"/>
      <c r="EH29" s="16" t="n">
        <v>1</v>
      </c>
      <c r="EI29" s="16"/>
      <c r="EJ29" s="16"/>
      <c r="EK29" s="16"/>
      <c r="EL29" s="16" t="n">
        <v>1</v>
      </c>
      <c r="EM29" s="16"/>
      <c r="EN29" s="16" t="n">
        <v>1</v>
      </c>
      <c r="EO29" s="16"/>
      <c r="EP29" s="16"/>
      <c r="EQ29" s="16"/>
      <c r="ER29" s="16" t="n">
        <v>1</v>
      </c>
      <c r="ES29" s="16"/>
      <c r="ET29" s="16"/>
      <c r="EU29" s="16" t="n">
        <v>1</v>
      </c>
      <c r="EV29" s="16"/>
      <c r="EW29" s="16" t="n">
        <v>1</v>
      </c>
      <c r="EX29" s="16"/>
      <c r="EY29" s="16"/>
      <c r="EZ29" s="16"/>
      <c r="FA29" s="16" t="n">
        <v>1</v>
      </c>
      <c r="FB29" s="16"/>
      <c r="FC29" s="16" t="n">
        <v>1</v>
      </c>
      <c r="FD29" s="16"/>
      <c r="FE29" s="16"/>
      <c r="FF29" s="16"/>
      <c r="FG29" s="16" t="n">
        <v>1</v>
      </c>
      <c r="FH29" s="16"/>
      <c r="FI29" s="16"/>
      <c r="FJ29" s="16" t="n">
        <v>1</v>
      </c>
      <c r="FK29" s="16"/>
    </row>
    <row r="30" customFormat="false" ht="15" hidden="false" customHeight="false" outlineLevel="0" collapsed="false">
      <c r="A30" s="36" t="n">
        <v>17</v>
      </c>
      <c r="B30" s="16" t="s">
        <v>317</v>
      </c>
      <c r="C30" s="36"/>
      <c r="D30" s="36"/>
      <c r="E30" s="36"/>
      <c r="F30" s="16"/>
      <c r="G30" s="16" t="n">
        <v>1</v>
      </c>
      <c r="H30" s="16"/>
      <c r="I30" s="16"/>
      <c r="J30" s="16" t="n">
        <v>1</v>
      </c>
      <c r="K30" s="16"/>
      <c r="L30" s="16" t="n">
        <v>1</v>
      </c>
      <c r="M30" s="16"/>
      <c r="N30" s="16"/>
      <c r="O30" s="16"/>
      <c r="P30" s="16" t="n">
        <v>1</v>
      </c>
      <c r="Q30" s="16"/>
      <c r="R30" s="16"/>
      <c r="S30" s="16"/>
      <c r="T30" s="16" t="n">
        <v>1</v>
      </c>
      <c r="U30" s="16"/>
      <c r="V30" s="16"/>
      <c r="W30" s="16" t="n">
        <v>1</v>
      </c>
      <c r="X30" s="16"/>
      <c r="Y30" s="16" t="n">
        <v>1</v>
      </c>
      <c r="Z30" s="16"/>
      <c r="AA30" s="16"/>
      <c r="AB30" s="16" t="n">
        <v>1</v>
      </c>
      <c r="AC30" s="16"/>
      <c r="AD30" s="16" t="n">
        <v>1</v>
      </c>
      <c r="AE30" s="16"/>
      <c r="AF30" s="16"/>
      <c r="AG30" s="16"/>
      <c r="AH30" s="16"/>
      <c r="AI30" s="16" t="n">
        <v>1</v>
      </c>
      <c r="AJ30" s="16"/>
      <c r="AK30" s="16" t="n">
        <v>1</v>
      </c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/>
      <c r="AT30" s="16" t="n">
        <v>1</v>
      </c>
      <c r="AU30" s="16"/>
      <c r="AV30" s="16"/>
      <c r="AW30" s="16" t="n">
        <v>1</v>
      </c>
      <c r="AX30" s="16"/>
      <c r="AY30" s="16" t="n">
        <v>1</v>
      </c>
      <c r="AZ30" s="16"/>
      <c r="BA30" s="16"/>
      <c r="BB30" s="16"/>
      <c r="BC30" s="16" t="n">
        <v>1</v>
      </c>
      <c r="BD30" s="16"/>
      <c r="BE30" s="16"/>
      <c r="BF30" s="16" t="n">
        <v>1</v>
      </c>
      <c r="BG30" s="16"/>
      <c r="BH30" s="16"/>
      <c r="BI30" s="16" t="n">
        <v>1</v>
      </c>
      <c r="BJ30" s="16"/>
      <c r="BK30" s="16" t="n">
        <v>1</v>
      </c>
      <c r="BL30" s="16"/>
      <c r="BM30" s="16"/>
      <c r="BN30" s="16" t="n">
        <v>1</v>
      </c>
      <c r="BO30" s="16"/>
      <c r="BP30" s="16"/>
      <c r="BQ30" s="16" t="n">
        <v>1</v>
      </c>
      <c r="BR30" s="16"/>
      <c r="BS30" s="16"/>
      <c r="BT30" s="16"/>
      <c r="BU30" s="16" t="n">
        <v>1</v>
      </c>
      <c r="BV30" s="16"/>
      <c r="BW30" s="16" t="n">
        <v>1</v>
      </c>
      <c r="BX30" s="16"/>
      <c r="BY30" s="16"/>
      <c r="BZ30" s="16"/>
      <c r="CA30" s="16" t="n">
        <v>1</v>
      </c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/>
      <c r="CJ30" s="16" t="n">
        <v>1</v>
      </c>
      <c r="CK30" s="16"/>
      <c r="CL30" s="16"/>
      <c r="CM30" s="16" t="n">
        <v>1</v>
      </c>
      <c r="CN30" s="16"/>
      <c r="CO30" s="16"/>
      <c r="CP30" s="16" t="n">
        <v>1</v>
      </c>
      <c r="CQ30" s="16"/>
      <c r="CR30" s="16" t="n">
        <v>1</v>
      </c>
      <c r="CS30" s="16"/>
      <c r="CT30" s="16"/>
      <c r="CU30" s="16"/>
      <c r="CV30" s="16"/>
      <c r="CW30" s="16" t="n">
        <v>1</v>
      </c>
      <c r="CX30" s="16"/>
      <c r="CY30" s="16"/>
      <c r="CZ30" s="16" t="n">
        <v>1</v>
      </c>
      <c r="DA30" s="16"/>
      <c r="DB30" s="16" t="n">
        <v>1</v>
      </c>
      <c r="DC30" s="16"/>
      <c r="DD30" s="16"/>
      <c r="DE30" s="16" t="n">
        <v>1</v>
      </c>
      <c r="DF30" s="16"/>
      <c r="DG30" s="16"/>
      <c r="DH30" s="16"/>
      <c r="DI30" s="16" t="n">
        <v>1</v>
      </c>
      <c r="DJ30" s="16"/>
      <c r="DK30" s="16"/>
      <c r="DL30" s="16" t="n">
        <v>1</v>
      </c>
      <c r="DM30" s="16"/>
      <c r="DN30" s="16" t="n">
        <v>1</v>
      </c>
      <c r="DO30" s="16"/>
      <c r="DP30" s="16"/>
      <c r="DQ30" s="16" t="n">
        <v>1</v>
      </c>
      <c r="DR30" s="16"/>
      <c r="DS30" s="16"/>
      <c r="DT30" s="16" t="n">
        <v>1</v>
      </c>
      <c r="DU30" s="16"/>
      <c r="DV30" s="16"/>
      <c r="DW30" s="16" t="n">
        <v>1</v>
      </c>
      <c r="DX30" s="16"/>
      <c r="DY30" s="16"/>
      <c r="DZ30" s="16" t="n">
        <v>1</v>
      </c>
      <c r="EA30" s="16"/>
      <c r="EB30" s="16"/>
      <c r="EC30" s="16" t="n">
        <v>1</v>
      </c>
      <c r="ED30" s="16"/>
      <c r="EE30" s="16"/>
      <c r="EF30" s="16" t="n">
        <v>1</v>
      </c>
      <c r="EG30" s="16"/>
      <c r="EH30" s="16" t="n">
        <v>1</v>
      </c>
      <c r="EI30" s="16"/>
      <c r="EJ30" s="16"/>
      <c r="EK30" s="16"/>
      <c r="EL30" s="16" t="n">
        <v>1</v>
      </c>
      <c r="EM30" s="16"/>
      <c r="EN30" s="16" t="n">
        <v>1</v>
      </c>
      <c r="EO30" s="16"/>
      <c r="EP30" s="16"/>
      <c r="EQ30" s="16"/>
      <c r="ER30" s="16" t="n">
        <v>1</v>
      </c>
      <c r="ES30" s="16"/>
      <c r="ET30" s="16"/>
      <c r="EU30" s="16" t="n">
        <v>1</v>
      </c>
      <c r="EV30" s="16"/>
      <c r="EW30" s="16" t="n">
        <v>1</v>
      </c>
      <c r="EX30" s="16"/>
      <c r="EY30" s="16"/>
      <c r="EZ30" s="16"/>
      <c r="FA30" s="16" t="n">
        <v>1</v>
      </c>
      <c r="FB30" s="16"/>
      <c r="FC30" s="16" t="n">
        <v>1</v>
      </c>
      <c r="FD30" s="16"/>
      <c r="FE30" s="16"/>
      <c r="FF30" s="16"/>
      <c r="FG30" s="16" t="n">
        <v>1</v>
      </c>
      <c r="FH30" s="16"/>
      <c r="FI30" s="16"/>
      <c r="FJ30" s="16" t="n">
        <v>1</v>
      </c>
      <c r="FK30" s="16"/>
    </row>
    <row r="31" customFormat="false" ht="15" hidden="false" customHeight="false" outlineLevel="0" collapsed="false">
      <c r="A31" s="36" t="n">
        <v>18</v>
      </c>
      <c r="B31" s="16" t="s">
        <v>318</v>
      </c>
      <c r="C31" s="36"/>
      <c r="D31" s="36" t="n">
        <v>1</v>
      </c>
      <c r="E31" s="36"/>
      <c r="F31" s="16"/>
      <c r="G31" s="16" t="n">
        <v>1</v>
      </c>
      <c r="H31" s="16"/>
      <c r="I31" s="16"/>
      <c r="J31" s="16" t="n">
        <v>1</v>
      </c>
      <c r="K31" s="16"/>
      <c r="L31" s="16" t="n">
        <v>1</v>
      </c>
      <c r="M31" s="16"/>
      <c r="N31" s="16"/>
      <c r="O31" s="16" t="n">
        <v>1</v>
      </c>
      <c r="P31" s="16"/>
      <c r="Q31" s="16"/>
      <c r="R31" s="16" t="n">
        <v>1</v>
      </c>
      <c r="S31" s="16"/>
      <c r="T31" s="16"/>
      <c r="U31" s="16" t="n">
        <v>1</v>
      </c>
      <c r="V31" s="16"/>
      <c r="W31" s="16"/>
      <c r="X31" s="16"/>
      <c r="Y31" s="16"/>
      <c r="Z31" s="16" t="n">
        <v>1</v>
      </c>
      <c r="AA31" s="16"/>
      <c r="AB31" s="16"/>
      <c r="AC31" s="16" t="n">
        <v>1</v>
      </c>
      <c r="AD31" s="16"/>
      <c r="AE31" s="16"/>
      <c r="AF31" s="16" t="n">
        <v>1</v>
      </c>
      <c r="AG31" s="16"/>
      <c r="AH31" s="16" t="n">
        <v>1</v>
      </c>
      <c r="AI31" s="16"/>
      <c r="AJ31" s="16" t="n">
        <v>1</v>
      </c>
      <c r="AK31" s="16"/>
      <c r="AL31" s="16"/>
      <c r="AM31" s="16" t="n">
        <v>1</v>
      </c>
      <c r="AN31" s="16"/>
      <c r="AO31" s="16"/>
      <c r="AP31" s="16"/>
      <c r="AQ31" s="16" t="n">
        <v>1</v>
      </c>
      <c r="AR31" s="16"/>
      <c r="AS31" s="16"/>
      <c r="AT31" s="16" t="n">
        <v>1</v>
      </c>
      <c r="AU31" s="16"/>
      <c r="AV31" s="16" t="n">
        <v>1</v>
      </c>
      <c r="AW31" s="16"/>
      <c r="AX31" s="16"/>
      <c r="AY31" s="16" t="n">
        <v>1</v>
      </c>
      <c r="AZ31" s="16"/>
      <c r="BA31" s="16"/>
      <c r="BB31" s="16"/>
      <c r="BC31" s="16" t="n">
        <v>1</v>
      </c>
      <c r="BD31" s="16"/>
      <c r="BE31" s="16"/>
      <c r="BF31" s="16" t="n">
        <v>1</v>
      </c>
      <c r="BG31" s="16"/>
      <c r="BH31" s="16" t="n">
        <v>1</v>
      </c>
      <c r="BI31" s="16"/>
      <c r="BJ31" s="16"/>
      <c r="BK31" s="16" t="n">
        <v>1</v>
      </c>
      <c r="BL31" s="16"/>
      <c r="BM31" s="16"/>
      <c r="BN31" s="16" t="n">
        <v>1</v>
      </c>
      <c r="BO31" s="16"/>
      <c r="BP31" s="16"/>
      <c r="BQ31" s="16" t="n">
        <v>1</v>
      </c>
      <c r="BR31" s="16"/>
      <c r="BS31" s="16"/>
      <c r="BT31" s="16"/>
      <c r="BU31" s="16" t="n">
        <v>1</v>
      </c>
      <c r="BV31" s="16"/>
      <c r="BW31" s="16" t="n">
        <v>1</v>
      </c>
      <c r="BX31" s="16"/>
      <c r="BY31" s="16"/>
      <c r="BZ31" s="16"/>
      <c r="CA31" s="16" t="n">
        <v>1</v>
      </c>
      <c r="CB31" s="16"/>
      <c r="CC31" s="16" t="n">
        <v>1</v>
      </c>
      <c r="CD31" s="16"/>
      <c r="CE31" s="16"/>
      <c r="CF31" s="16" t="n">
        <v>1</v>
      </c>
      <c r="CG31" s="16"/>
      <c r="CH31" s="16"/>
      <c r="CI31" s="16"/>
      <c r="CJ31" s="16" t="n">
        <v>1</v>
      </c>
      <c r="CK31" s="16"/>
      <c r="CL31" s="16"/>
      <c r="CM31" s="16" t="n">
        <v>1</v>
      </c>
      <c r="CN31" s="16"/>
      <c r="CO31" s="16"/>
      <c r="CP31" s="16" t="n">
        <v>1</v>
      </c>
      <c r="CQ31" s="16"/>
      <c r="CR31" s="16" t="n">
        <v>1</v>
      </c>
      <c r="CS31" s="16"/>
      <c r="CT31" s="16"/>
      <c r="CU31" s="16"/>
      <c r="CV31" s="16"/>
      <c r="CW31" s="16" t="n">
        <v>1</v>
      </c>
      <c r="CX31" s="16"/>
      <c r="CY31" s="16"/>
      <c r="CZ31" s="16" t="n">
        <v>1</v>
      </c>
      <c r="DA31" s="16"/>
      <c r="DB31" s="16" t="n">
        <v>1</v>
      </c>
      <c r="DC31" s="16"/>
      <c r="DD31" s="16"/>
      <c r="DE31" s="16" t="n">
        <v>1</v>
      </c>
      <c r="DF31" s="16"/>
      <c r="DG31" s="16"/>
      <c r="DH31" s="16"/>
      <c r="DI31" s="16" t="n">
        <v>1</v>
      </c>
      <c r="DJ31" s="16"/>
      <c r="DK31" s="16"/>
      <c r="DL31" s="16" t="n">
        <v>1</v>
      </c>
      <c r="DM31" s="16"/>
      <c r="DN31" s="16" t="n">
        <v>1</v>
      </c>
      <c r="DO31" s="16"/>
      <c r="DP31" s="16"/>
      <c r="DQ31" s="16" t="n">
        <v>1</v>
      </c>
      <c r="DR31" s="16"/>
      <c r="DS31" s="16"/>
      <c r="DT31" s="16" t="n">
        <v>1</v>
      </c>
      <c r="DU31" s="16"/>
      <c r="DV31" s="16"/>
      <c r="DW31" s="16" t="n">
        <v>1</v>
      </c>
      <c r="DX31" s="16"/>
      <c r="DY31" s="16"/>
      <c r="DZ31" s="16" t="n">
        <v>1</v>
      </c>
      <c r="EA31" s="16"/>
      <c r="EB31" s="16"/>
      <c r="EC31" s="16" t="n">
        <v>1</v>
      </c>
      <c r="ED31" s="16"/>
      <c r="EE31" s="16"/>
      <c r="EF31" s="16" t="n">
        <v>1</v>
      </c>
      <c r="EG31" s="16"/>
      <c r="EH31" s="16" t="n">
        <v>1</v>
      </c>
      <c r="EI31" s="16"/>
      <c r="EJ31" s="16"/>
      <c r="EK31" s="16"/>
      <c r="EL31" s="16" t="n">
        <v>1</v>
      </c>
      <c r="EM31" s="16"/>
      <c r="EN31" s="16" t="n">
        <v>1</v>
      </c>
      <c r="EO31" s="16"/>
      <c r="EP31" s="16"/>
      <c r="EQ31" s="16"/>
      <c r="ER31" s="16" t="n">
        <v>1</v>
      </c>
      <c r="ES31" s="16"/>
      <c r="ET31" s="16"/>
      <c r="EU31" s="16" t="n">
        <v>1</v>
      </c>
      <c r="EV31" s="16"/>
      <c r="EW31" s="16" t="n">
        <v>1</v>
      </c>
      <c r="EX31" s="16"/>
      <c r="EY31" s="16"/>
      <c r="EZ31" s="16"/>
      <c r="FA31" s="16" t="n">
        <v>1</v>
      </c>
      <c r="FB31" s="16"/>
      <c r="FC31" s="16" t="n">
        <v>1</v>
      </c>
      <c r="FD31" s="16"/>
      <c r="FE31" s="16"/>
      <c r="FF31" s="16"/>
      <c r="FG31" s="16" t="n">
        <v>1</v>
      </c>
      <c r="FH31" s="16"/>
      <c r="FI31" s="16"/>
      <c r="FJ31" s="16" t="n">
        <v>1</v>
      </c>
      <c r="FK31" s="16"/>
    </row>
    <row r="32" customFormat="false" ht="15" hidden="false" customHeight="false" outlineLevel="0" collapsed="false">
      <c r="A32" s="36" t="n">
        <v>19</v>
      </c>
      <c r="B32" s="16" t="s">
        <v>319</v>
      </c>
      <c r="C32" s="36" t="n">
        <v>1</v>
      </c>
      <c r="D32" s="36"/>
      <c r="E32" s="36"/>
      <c r="F32" s="16"/>
      <c r="G32" s="16" t="n">
        <v>1</v>
      </c>
      <c r="H32" s="16"/>
      <c r="I32" s="16"/>
      <c r="J32" s="16" t="n">
        <v>1</v>
      </c>
      <c r="K32" s="16"/>
      <c r="L32" s="16"/>
      <c r="M32" s="16" t="n">
        <v>1</v>
      </c>
      <c r="N32" s="16"/>
      <c r="O32" s="16"/>
      <c r="P32" s="16"/>
      <c r="Q32" s="16" t="n">
        <v>1</v>
      </c>
      <c r="R32" s="16"/>
      <c r="S32" s="16" t="n">
        <v>1</v>
      </c>
      <c r="T32" s="16"/>
      <c r="U32" s="16"/>
      <c r="V32" s="16" t="n">
        <v>1</v>
      </c>
      <c r="W32" s="16"/>
      <c r="X32" s="16" t="n">
        <v>1</v>
      </c>
      <c r="Y32" s="16"/>
      <c r="Z32" s="16"/>
      <c r="AA32" s="16" t="n">
        <v>1</v>
      </c>
      <c r="AB32" s="16"/>
      <c r="AC32" s="16"/>
      <c r="AD32" s="16"/>
      <c r="AE32" s="16" t="n">
        <v>1</v>
      </c>
      <c r="AF32" s="16"/>
      <c r="AG32" s="16" t="n">
        <v>1</v>
      </c>
      <c r="AH32" s="16"/>
      <c r="AI32" s="16"/>
      <c r="AJ32" s="16"/>
      <c r="AK32" s="16" t="n">
        <v>1</v>
      </c>
      <c r="AL32" s="16"/>
      <c r="AM32" s="16" t="n">
        <v>1</v>
      </c>
      <c r="AN32" s="16"/>
      <c r="AO32" s="16"/>
      <c r="AP32" s="16"/>
      <c r="AQ32" s="16" t="n">
        <v>1</v>
      </c>
      <c r="AR32" s="16"/>
      <c r="AS32" s="16"/>
      <c r="AT32" s="16" t="n">
        <v>1</v>
      </c>
      <c r="AU32" s="16"/>
      <c r="AV32" s="16"/>
      <c r="AW32" s="16" t="n">
        <v>1</v>
      </c>
      <c r="AX32" s="16"/>
      <c r="AY32" s="16" t="n">
        <v>1</v>
      </c>
      <c r="AZ32" s="16"/>
      <c r="BA32" s="16"/>
      <c r="BB32" s="16"/>
      <c r="BC32" s="16" t="n">
        <v>1</v>
      </c>
      <c r="BD32" s="16"/>
      <c r="BE32" s="16"/>
      <c r="BF32" s="16" t="n">
        <v>1</v>
      </c>
      <c r="BG32" s="16"/>
      <c r="BH32" s="16"/>
      <c r="BI32" s="16" t="n">
        <v>1</v>
      </c>
      <c r="BJ32" s="16"/>
      <c r="BK32" s="16" t="n">
        <v>1</v>
      </c>
      <c r="BL32" s="16"/>
      <c r="BM32" s="16"/>
      <c r="BN32" s="16" t="n">
        <v>1</v>
      </c>
      <c r="BO32" s="16"/>
      <c r="BP32" s="16"/>
      <c r="BQ32" s="16" t="n">
        <v>1</v>
      </c>
      <c r="BR32" s="16"/>
      <c r="BS32" s="16"/>
      <c r="BT32" s="16"/>
      <c r="BU32" s="16" t="n">
        <v>1</v>
      </c>
      <c r="BV32" s="16"/>
      <c r="BW32" s="16" t="n">
        <v>1</v>
      </c>
      <c r="BX32" s="16"/>
      <c r="BY32" s="16"/>
      <c r="BZ32" s="16"/>
      <c r="CA32" s="16" t="n">
        <v>1</v>
      </c>
      <c r="CB32" s="16"/>
      <c r="CC32" s="16" t="n">
        <v>1</v>
      </c>
      <c r="CD32" s="16"/>
      <c r="CE32" s="16"/>
      <c r="CF32" s="16" t="n">
        <v>1</v>
      </c>
      <c r="CG32" s="16"/>
      <c r="CH32" s="16"/>
      <c r="CI32" s="16"/>
      <c r="CJ32" s="16" t="n">
        <v>1</v>
      </c>
      <c r="CK32" s="16"/>
      <c r="CL32" s="16"/>
      <c r="CM32" s="16" t="n">
        <v>1</v>
      </c>
      <c r="CN32" s="16"/>
      <c r="CO32" s="16"/>
      <c r="CP32" s="16" t="n">
        <v>1</v>
      </c>
      <c r="CQ32" s="16"/>
      <c r="CR32" s="16" t="n">
        <v>1</v>
      </c>
      <c r="CS32" s="16"/>
      <c r="CT32" s="16"/>
      <c r="CU32" s="16"/>
      <c r="CV32" s="16"/>
      <c r="CW32" s="16" t="n">
        <v>1</v>
      </c>
      <c r="CX32" s="16"/>
      <c r="CY32" s="16"/>
      <c r="CZ32" s="16" t="n">
        <v>1</v>
      </c>
      <c r="DA32" s="16"/>
      <c r="DB32" s="16" t="n">
        <v>1</v>
      </c>
      <c r="DC32" s="16"/>
      <c r="DD32" s="16"/>
      <c r="DE32" s="16" t="n">
        <v>1</v>
      </c>
      <c r="DF32" s="16"/>
      <c r="DG32" s="16"/>
      <c r="DH32" s="16"/>
      <c r="DI32" s="16" t="n">
        <v>1</v>
      </c>
      <c r="DJ32" s="16"/>
      <c r="DK32" s="16"/>
      <c r="DL32" s="16" t="n">
        <v>1</v>
      </c>
      <c r="DM32" s="16"/>
      <c r="DN32" s="16" t="n">
        <v>1</v>
      </c>
      <c r="DO32" s="16"/>
      <c r="DP32" s="16"/>
      <c r="DQ32" s="16" t="n">
        <v>1</v>
      </c>
      <c r="DR32" s="16"/>
      <c r="DS32" s="16"/>
      <c r="DT32" s="16" t="n">
        <v>1</v>
      </c>
      <c r="DU32" s="16"/>
      <c r="DV32" s="16"/>
      <c r="DW32" s="16" t="n">
        <v>1</v>
      </c>
      <c r="DX32" s="16"/>
      <c r="DY32" s="16"/>
      <c r="DZ32" s="16" t="n">
        <v>1</v>
      </c>
      <c r="EA32" s="16"/>
      <c r="EB32" s="16"/>
      <c r="EC32" s="16" t="n">
        <v>1</v>
      </c>
      <c r="ED32" s="16"/>
      <c r="EE32" s="16"/>
      <c r="EF32" s="16" t="n">
        <v>1</v>
      </c>
      <c r="EG32" s="16"/>
      <c r="EH32" s="16" t="n">
        <v>1</v>
      </c>
      <c r="EI32" s="16"/>
      <c r="EJ32" s="16"/>
      <c r="EK32" s="16"/>
      <c r="EL32" s="16" t="n">
        <v>1</v>
      </c>
      <c r="EM32" s="16"/>
      <c r="EN32" s="16" t="n">
        <v>1</v>
      </c>
      <c r="EO32" s="16"/>
      <c r="EP32" s="16"/>
      <c r="EQ32" s="16"/>
      <c r="ER32" s="16" t="n">
        <v>1</v>
      </c>
      <c r="ES32" s="16"/>
      <c r="ET32" s="16"/>
      <c r="EU32" s="16" t="n">
        <v>1</v>
      </c>
      <c r="EV32" s="16"/>
      <c r="EW32" s="16" t="n">
        <v>1</v>
      </c>
      <c r="EX32" s="16"/>
      <c r="EY32" s="16"/>
      <c r="EZ32" s="16"/>
      <c r="FA32" s="16" t="n">
        <v>1</v>
      </c>
      <c r="FB32" s="16"/>
      <c r="FC32" s="16" t="n">
        <v>1</v>
      </c>
      <c r="FD32" s="16"/>
      <c r="FE32" s="16"/>
      <c r="FF32" s="16"/>
      <c r="FG32" s="16" t="n">
        <v>1</v>
      </c>
      <c r="FH32" s="16"/>
      <c r="FI32" s="16"/>
      <c r="FJ32" s="16" t="n">
        <v>1</v>
      </c>
      <c r="FK32" s="16"/>
    </row>
    <row r="33" customFormat="false" ht="15" hidden="false" customHeight="false" outlineLevel="0" collapsed="false">
      <c r="A33" s="36" t="n">
        <v>20</v>
      </c>
      <c r="B33" s="16" t="s">
        <v>320</v>
      </c>
      <c r="C33" s="36"/>
      <c r="D33" s="36" t="n">
        <v>1</v>
      </c>
      <c r="E33" s="36"/>
      <c r="F33" s="16" t="n">
        <v>1</v>
      </c>
      <c r="G33" s="16"/>
      <c r="H33" s="16"/>
      <c r="I33" s="16" t="n">
        <v>1</v>
      </c>
      <c r="J33" s="16"/>
      <c r="K33" s="16"/>
      <c r="L33" s="16"/>
      <c r="M33" s="16" t="n">
        <v>1</v>
      </c>
      <c r="N33" s="16"/>
      <c r="O33" s="16"/>
      <c r="P33" s="16" t="n">
        <v>1</v>
      </c>
      <c r="Q33" s="16"/>
      <c r="R33" s="16"/>
      <c r="S33" s="16"/>
      <c r="T33" s="16"/>
      <c r="U33" s="16" t="n">
        <v>1</v>
      </c>
      <c r="V33" s="16"/>
      <c r="W33" s="16"/>
      <c r="X33" s="16"/>
      <c r="Y33" s="16" t="n">
        <v>1</v>
      </c>
      <c r="Z33" s="16"/>
      <c r="AA33" s="16"/>
      <c r="AB33" s="16"/>
      <c r="AC33" s="16" t="n">
        <v>1</v>
      </c>
      <c r="AD33" s="16"/>
      <c r="AE33" s="16" t="n">
        <v>1</v>
      </c>
      <c r="AF33" s="16"/>
      <c r="AG33" s="16"/>
      <c r="AH33" s="16" t="n">
        <v>1</v>
      </c>
      <c r="AI33" s="16"/>
      <c r="AJ33" s="16"/>
      <c r="AK33" s="16" t="n">
        <v>1</v>
      </c>
      <c r="AL33" s="16"/>
      <c r="AM33" s="16" t="n">
        <v>1</v>
      </c>
      <c r="AN33" s="16"/>
      <c r="AO33" s="16"/>
      <c r="AP33" s="16" t="n">
        <v>1</v>
      </c>
      <c r="AQ33" s="16"/>
      <c r="AR33" s="16"/>
      <c r="AS33" s="16"/>
      <c r="AT33" s="16" t="n">
        <v>1</v>
      </c>
      <c r="AU33" s="16"/>
      <c r="AV33" s="16"/>
      <c r="AW33" s="16" t="n">
        <v>1</v>
      </c>
      <c r="AX33" s="16"/>
      <c r="AY33" s="16" t="n">
        <v>1</v>
      </c>
      <c r="AZ33" s="16"/>
      <c r="BA33" s="16"/>
      <c r="BB33" s="16"/>
      <c r="BC33" s="16" t="n">
        <v>1</v>
      </c>
      <c r="BD33" s="16"/>
      <c r="BE33" s="16"/>
      <c r="BF33" s="16" t="n">
        <v>1</v>
      </c>
      <c r="BG33" s="16"/>
      <c r="BH33" s="16"/>
      <c r="BI33" s="16" t="n">
        <v>1</v>
      </c>
      <c r="BJ33" s="16"/>
      <c r="BK33" s="16" t="n">
        <v>1</v>
      </c>
      <c r="BL33" s="16"/>
      <c r="BM33" s="16"/>
      <c r="BN33" s="16" t="n">
        <v>1</v>
      </c>
      <c r="BO33" s="16"/>
      <c r="BP33" s="16"/>
      <c r="BQ33" s="16" t="n">
        <v>1</v>
      </c>
      <c r="BR33" s="16"/>
      <c r="BS33" s="16"/>
      <c r="BT33" s="16"/>
      <c r="BU33" s="16" t="n">
        <v>1</v>
      </c>
      <c r="BV33" s="16"/>
      <c r="BW33" s="16" t="n">
        <v>1</v>
      </c>
      <c r="BX33" s="16"/>
      <c r="BY33" s="16"/>
      <c r="BZ33" s="16"/>
      <c r="CA33" s="16" t="n">
        <v>1</v>
      </c>
      <c r="CB33" s="16"/>
      <c r="CC33" s="16" t="n">
        <v>1</v>
      </c>
      <c r="CD33" s="16"/>
      <c r="CE33" s="16"/>
      <c r="CF33" s="16" t="n">
        <v>1</v>
      </c>
      <c r="CG33" s="16"/>
      <c r="CH33" s="16"/>
      <c r="CI33" s="16"/>
      <c r="CJ33" s="16" t="n">
        <v>1</v>
      </c>
      <c r="CK33" s="16"/>
      <c r="CL33" s="16"/>
      <c r="CM33" s="16" t="n">
        <v>1</v>
      </c>
      <c r="CN33" s="16"/>
      <c r="CO33" s="16"/>
      <c r="CP33" s="16" t="n">
        <v>1</v>
      </c>
      <c r="CQ33" s="16"/>
      <c r="CR33" s="16" t="n">
        <v>1</v>
      </c>
      <c r="CS33" s="16"/>
      <c r="CT33" s="16"/>
      <c r="CU33" s="16"/>
      <c r="CV33" s="16"/>
      <c r="CW33" s="16" t="n">
        <v>1</v>
      </c>
      <c r="CX33" s="16"/>
      <c r="CY33" s="16"/>
      <c r="CZ33" s="16" t="n">
        <v>1</v>
      </c>
      <c r="DA33" s="16"/>
      <c r="DB33" s="16" t="n">
        <v>1</v>
      </c>
      <c r="DC33" s="16"/>
      <c r="DD33" s="16"/>
      <c r="DE33" s="16"/>
      <c r="DF33" s="16"/>
      <c r="DG33" s="16"/>
      <c r="DH33" s="16"/>
      <c r="DI33" s="16" t="n">
        <v>1</v>
      </c>
      <c r="DJ33" s="16"/>
      <c r="DK33" s="16"/>
      <c r="DL33" s="16" t="n">
        <v>1</v>
      </c>
      <c r="DM33" s="16"/>
      <c r="DN33" s="16" t="n">
        <v>1</v>
      </c>
      <c r="DO33" s="16"/>
      <c r="DP33" s="16"/>
      <c r="DQ33" s="16" t="n">
        <v>1</v>
      </c>
      <c r="DR33" s="16"/>
      <c r="DS33" s="16"/>
      <c r="DT33" s="16" t="n">
        <v>1</v>
      </c>
      <c r="DU33" s="16"/>
      <c r="DV33" s="16"/>
      <c r="DW33" s="16" t="n">
        <v>1</v>
      </c>
      <c r="DX33" s="16"/>
      <c r="DY33" s="16"/>
      <c r="DZ33" s="16" t="n">
        <v>1</v>
      </c>
      <c r="EA33" s="16"/>
      <c r="EB33" s="16"/>
      <c r="EC33" s="16" t="n">
        <v>1</v>
      </c>
      <c r="ED33" s="16"/>
      <c r="EE33" s="16"/>
      <c r="EF33" s="16" t="n">
        <v>1</v>
      </c>
      <c r="EG33" s="16"/>
      <c r="EH33" s="16" t="n">
        <v>1</v>
      </c>
      <c r="EI33" s="16"/>
      <c r="EJ33" s="16"/>
      <c r="EK33" s="16"/>
      <c r="EL33" s="16" t="n">
        <v>1</v>
      </c>
      <c r="EM33" s="16"/>
      <c r="EN33" s="16" t="n">
        <v>1</v>
      </c>
      <c r="EO33" s="16"/>
      <c r="EP33" s="16"/>
      <c r="EQ33" s="16"/>
      <c r="ER33" s="16" t="n">
        <v>1</v>
      </c>
      <c r="ES33" s="16"/>
      <c r="ET33" s="16"/>
      <c r="EU33" s="16" t="n">
        <v>1</v>
      </c>
      <c r="EV33" s="16"/>
      <c r="EW33" s="16" t="n">
        <v>1</v>
      </c>
      <c r="EX33" s="16"/>
      <c r="EY33" s="16"/>
      <c r="EZ33" s="16"/>
      <c r="FA33" s="16" t="n">
        <v>1</v>
      </c>
      <c r="FB33" s="16"/>
      <c r="FC33" s="16" t="n">
        <v>1</v>
      </c>
      <c r="FD33" s="16"/>
      <c r="FE33" s="16"/>
      <c r="FF33" s="16"/>
      <c r="FG33" s="16" t="n">
        <v>1</v>
      </c>
      <c r="FH33" s="16"/>
      <c r="FI33" s="16"/>
      <c r="FJ33" s="16" t="n">
        <v>1</v>
      </c>
      <c r="FK33" s="16"/>
    </row>
    <row r="34" customFormat="false" ht="15" hidden="false" customHeight="false" outlineLevel="0" collapsed="false">
      <c r="A34" s="36" t="n">
        <v>21</v>
      </c>
      <c r="B34" s="16" t="s">
        <v>321</v>
      </c>
      <c r="C34" s="36"/>
      <c r="D34" s="36" t="n">
        <v>1</v>
      </c>
      <c r="E34" s="36"/>
      <c r="F34" s="16" t="n">
        <v>1</v>
      </c>
      <c r="G34" s="16"/>
      <c r="H34" s="16"/>
      <c r="I34" s="16" t="n">
        <v>1</v>
      </c>
      <c r="J34" s="16"/>
      <c r="K34" s="16"/>
      <c r="L34" s="16" t="n">
        <v>1</v>
      </c>
      <c r="M34" s="16"/>
      <c r="N34" s="16"/>
      <c r="O34" s="16" t="n">
        <v>1</v>
      </c>
      <c r="P34" s="16"/>
      <c r="Q34" s="16" t="n">
        <v>1</v>
      </c>
      <c r="R34" s="16"/>
      <c r="S34" s="16" t="n">
        <v>1</v>
      </c>
      <c r="T34" s="16"/>
      <c r="U34" s="16"/>
      <c r="V34" s="16"/>
      <c r="W34" s="16" t="n">
        <v>1</v>
      </c>
      <c r="X34" s="16" t="n">
        <v>1</v>
      </c>
      <c r="Y34" s="16"/>
      <c r="Z34" s="16"/>
      <c r="AA34" s="16"/>
      <c r="AB34" s="16" t="n">
        <v>1</v>
      </c>
      <c r="AC34" s="16"/>
      <c r="AD34" s="16" t="n">
        <v>1</v>
      </c>
      <c r="AE34" s="16"/>
      <c r="AF34" s="16"/>
      <c r="AG34" s="16" t="n">
        <v>1</v>
      </c>
      <c r="AH34" s="16"/>
      <c r="AI34" s="16"/>
      <c r="AJ34" s="16"/>
      <c r="AK34" s="16" t="n">
        <v>1</v>
      </c>
      <c r="AL34" s="16"/>
      <c r="AM34" s="16" t="n">
        <v>1</v>
      </c>
      <c r="AN34" s="16"/>
      <c r="AO34" s="16"/>
      <c r="AP34" s="16"/>
      <c r="AQ34" s="16" t="n">
        <v>1</v>
      </c>
      <c r="AR34" s="16"/>
      <c r="AS34" s="16"/>
      <c r="AT34" s="16" t="n">
        <v>1</v>
      </c>
      <c r="AU34" s="16"/>
      <c r="AV34" s="16"/>
      <c r="AW34" s="16" t="n">
        <v>1</v>
      </c>
      <c r="AX34" s="16"/>
      <c r="AY34" s="16" t="n">
        <v>1</v>
      </c>
      <c r="AZ34" s="16"/>
      <c r="BA34" s="16"/>
      <c r="BB34" s="16"/>
      <c r="BC34" s="16" t="n">
        <v>1</v>
      </c>
      <c r="BD34" s="16"/>
      <c r="BE34" s="16"/>
      <c r="BF34" s="16" t="n">
        <v>1</v>
      </c>
      <c r="BG34" s="16"/>
      <c r="BH34" s="16"/>
      <c r="BI34" s="16" t="n">
        <v>1</v>
      </c>
      <c r="BJ34" s="16"/>
      <c r="BK34" s="16" t="n">
        <v>1</v>
      </c>
      <c r="BL34" s="16"/>
      <c r="BM34" s="16"/>
      <c r="BN34" s="16" t="n">
        <v>1</v>
      </c>
      <c r="BO34" s="16"/>
      <c r="BP34" s="16"/>
      <c r="BQ34" s="16" t="n">
        <v>1</v>
      </c>
      <c r="BR34" s="16"/>
      <c r="BS34" s="16"/>
      <c r="BT34" s="16"/>
      <c r="BU34" s="16" t="n">
        <v>1</v>
      </c>
      <c r="BV34" s="16"/>
      <c r="BW34" s="16" t="n">
        <v>1</v>
      </c>
      <c r="BX34" s="16"/>
      <c r="BY34" s="16"/>
      <c r="BZ34" s="16"/>
      <c r="CA34" s="16" t="n">
        <v>1</v>
      </c>
      <c r="CB34" s="16"/>
      <c r="CC34" s="16" t="n">
        <v>1</v>
      </c>
      <c r="CD34" s="16"/>
      <c r="CE34" s="16"/>
      <c r="CF34" s="16" t="n">
        <v>1</v>
      </c>
      <c r="CG34" s="16"/>
      <c r="CH34" s="16"/>
      <c r="CI34" s="16"/>
      <c r="CJ34" s="16" t="n">
        <v>1</v>
      </c>
      <c r="CK34" s="16"/>
      <c r="CL34" s="16"/>
      <c r="CM34" s="16" t="n">
        <v>1</v>
      </c>
      <c r="CN34" s="16"/>
      <c r="CO34" s="16"/>
      <c r="CP34" s="16" t="n">
        <v>1</v>
      </c>
      <c r="CQ34" s="16"/>
      <c r="CR34" s="16" t="n">
        <v>1</v>
      </c>
      <c r="CS34" s="16"/>
      <c r="CT34" s="16"/>
      <c r="CU34" s="16"/>
      <c r="CV34" s="16"/>
      <c r="CW34" s="16" t="n">
        <v>1</v>
      </c>
      <c r="CX34" s="16"/>
      <c r="CY34" s="16"/>
      <c r="CZ34" s="16" t="n">
        <v>1</v>
      </c>
      <c r="DA34" s="16"/>
      <c r="DB34" s="16" t="n">
        <v>1</v>
      </c>
      <c r="DC34" s="16"/>
      <c r="DD34" s="16"/>
      <c r="DE34" s="16" t="n">
        <v>1</v>
      </c>
      <c r="DF34" s="16"/>
      <c r="DG34" s="16"/>
      <c r="DH34" s="16"/>
      <c r="DI34" s="16" t="n">
        <v>1</v>
      </c>
      <c r="DJ34" s="16"/>
      <c r="DK34" s="16"/>
      <c r="DL34" s="16" t="n">
        <v>1</v>
      </c>
      <c r="DM34" s="16"/>
      <c r="DN34" s="16" t="n">
        <v>1</v>
      </c>
      <c r="DO34" s="16"/>
      <c r="DP34" s="16"/>
      <c r="DQ34" s="16" t="n">
        <v>1</v>
      </c>
      <c r="DR34" s="16"/>
      <c r="DS34" s="16"/>
      <c r="DT34" s="16" t="n">
        <v>1</v>
      </c>
      <c r="DU34" s="16"/>
      <c r="DV34" s="16"/>
      <c r="DW34" s="16" t="n">
        <v>1</v>
      </c>
      <c r="DX34" s="16"/>
      <c r="DY34" s="16"/>
      <c r="DZ34" s="16" t="n">
        <v>1</v>
      </c>
      <c r="EA34" s="16"/>
      <c r="EB34" s="16"/>
      <c r="EC34" s="16" t="n">
        <v>1</v>
      </c>
      <c r="ED34" s="16"/>
      <c r="EE34" s="16"/>
      <c r="EF34" s="16" t="n">
        <v>1</v>
      </c>
      <c r="EG34" s="16"/>
      <c r="EH34" s="16" t="n">
        <v>1</v>
      </c>
      <c r="EI34" s="16"/>
      <c r="EJ34" s="16"/>
      <c r="EK34" s="16"/>
      <c r="EL34" s="16" t="n">
        <v>1</v>
      </c>
      <c r="EM34" s="16"/>
      <c r="EN34" s="16" t="n">
        <v>1</v>
      </c>
      <c r="EO34" s="16"/>
      <c r="EP34" s="16"/>
      <c r="EQ34" s="16"/>
      <c r="ER34" s="16" t="n">
        <v>1</v>
      </c>
      <c r="ES34" s="16"/>
      <c r="ET34" s="16"/>
      <c r="EU34" s="16" t="n">
        <v>1</v>
      </c>
      <c r="EV34" s="16"/>
      <c r="EW34" s="16" t="n">
        <v>1</v>
      </c>
      <c r="EX34" s="16"/>
      <c r="EY34" s="16"/>
      <c r="EZ34" s="16"/>
      <c r="FA34" s="16" t="n">
        <v>1</v>
      </c>
      <c r="FB34" s="16"/>
      <c r="FC34" s="16" t="n">
        <v>1</v>
      </c>
      <c r="FD34" s="16"/>
      <c r="FE34" s="16"/>
      <c r="FF34" s="16"/>
      <c r="FG34" s="16" t="n">
        <v>1</v>
      </c>
      <c r="FH34" s="16"/>
      <c r="FI34" s="16"/>
      <c r="FJ34" s="16" t="n">
        <v>1</v>
      </c>
      <c r="FK34" s="16"/>
    </row>
    <row r="35" customFormat="false" ht="15" hidden="false" customHeight="false" outlineLevel="0" collapsed="false">
      <c r="A35" s="36" t="n">
        <v>22</v>
      </c>
      <c r="B35" s="16" t="s">
        <v>322</v>
      </c>
      <c r="C35" s="36"/>
      <c r="D35" s="36"/>
      <c r="E35" s="36" t="n">
        <v>1</v>
      </c>
      <c r="F35" s="16" t="n">
        <v>1</v>
      </c>
      <c r="G35" s="16"/>
      <c r="H35" s="16"/>
      <c r="I35" s="16"/>
      <c r="J35" s="16" t="n">
        <v>1</v>
      </c>
      <c r="K35" s="16"/>
      <c r="L35" s="16" t="n">
        <v>1</v>
      </c>
      <c r="M35" s="16"/>
      <c r="N35" s="16"/>
      <c r="O35" s="16"/>
      <c r="P35" s="16" t="n">
        <v>1</v>
      </c>
      <c r="Q35" s="16"/>
      <c r="R35" s="16"/>
      <c r="S35" s="16"/>
      <c r="T35" s="16" t="n">
        <v>1</v>
      </c>
      <c r="U35" s="16"/>
      <c r="V35" s="16" t="n">
        <v>1</v>
      </c>
      <c r="W35" s="16"/>
      <c r="X35" s="16" t="n">
        <v>1</v>
      </c>
      <c r="Y35" s="16"/>
      <c r="Z35" s="16"/>
      <c r="AA35" s="16"/>
      <c r="AB35" s="16" t="n">
        <v>1</v>
      </c>
      <c r="AC35" s="16"/>
      <c r="AD35" s="16" t="n">
        <v>1</v>
      </c>
      <c r="AE35" s="16"/>
      <c r="AF35" s="16"/>
      <c r="AG35" s="16" t="n">
        <v>1</v>
      </c>
      <c r="AH35" s="16"/>
      <c r="AI35" s="16"/>
      <c r="AJ35" s="16"/>
      <c r="AK35" s="16" t="n">
        <v>1</v>
      </c>
      <c r="AL35" s="16"/>
      <c r="AM35" s="16" t="n">
        <v>1</v>
      </c>
      <c r="AN35" s="16"/>
      <c r="AO35" s="16"/>
      <c r="AP35" s="16"/>
      <c r="AQ35" s="16" t="n">
        <v>1</v>
      </c>
      <c r="AR35" s="16"/>
      <c r="AS35" s="16"/>
      <c r="AT35" s="16" t="n">
        <v>1</v>
      </c>
      <c r="AU35" s="16"/>
      <c r="AV35" s="16"/>
      <c r="AW35" s="16" t="n">
        <v>1</v>
      </c>
      <c r="AX35" s="16"/>
      <c r="AY35" s="16" t="n">
        <v>1</v>
      </c>
      <c r="AZ35" s="16"/>
      <c r="BA35" s="16"/>
      <c r="BB35" s="16"/>
      <c r="BC35" s="16" t="n">
        <v>1</v>
      </c>
      <c r="BD35" s="16"/>
      <c r="BE35" s="16"/>
      <c r="BF35" s="16" t="n">
        <v>1</v>
      </c>
      <c r="BG35" s="16"/>
      <c r="BH35" s="16"/>
      <c r="BI35" s="16" t="n">
        <v>1</v>
      </c>
      <c r="BJ35" s="16"/>
      <c r="BK35" s="16" t="n">
        <v>1</v>
      </c>
      <c r="BL35" s="16"/>
      <c r="BM35" s="16"/>
      <c r="BN35" s="16" t="n">
        <v>1</v>
      </c>
      <c r="BO35" s="16"/>
      <c r="BP35" s="16"/>
      <c r="BQ35" s="16" t="n">
        <v>1</v>
      </c>
      <c r="BR35" s="16"/>
      <c r="BS35" s="16"/>
      <c r="BT35" s="16"/>
      <c r="BU35" s="16" t="n">
        <v>1</v>
      </c>
      <c r="BV35" s="16"/>
      <c r="BW35" s="16" t="n">
        <v>1</v>
      </c>
      <c r="BX35" s="16"/>
      <c r="BY35" s="16"/>
      <c r="BZ35" s="16"/>
      <c r="CA35" s="16" t="n">
        <v>1</v>
      </c>
      <c r="CB35" s="16"/>
      <c r="CC35" s="16" t="n">
        <v>1</v>
      </c>
      <c r="CD35" s="16"/>
      <c r="CE35" s="16"/>
      <c r="CF35" s="16" t="n">
        <v>1</v>
      </c>
      <c r="CG35" s="16"/>
      <c r="CH35" s="16"/>
      <c r="CI35" s="16"/>
      <c r="CJ35" s="16" t="n">
        <v>1</v>
      </c>
      <c r="CK35" s="16"/>
      <c r="CL35" s="16"/>
      <c r="CM35" s="16" t="n">
        <v>1</v>
      </c>
      <c r="CN35" s="16"/>
      <c r="CO35" s="16"/>
      <c r="CP35" s="16" t="n">
        <v>1</v>
      </c>
      <c r="CQ35" s="16"/>
      <c r="CR35" s="16" t="n">
        <v>1</v>
      </c>
      <c r="CS35" s="16"/>
      <c r="CT35" s="16"/>
      <c r="CU35" s="16"/>
      <c r="CV35" s="16"/>
      <c r="CW35" s="16" t="n">
        <v>1</v>
      </c>
      <c r="CX35" s="16"/>
      <c r="CY35" s="16"/>
      <c r="CZ35" s="16" t="n">
        <v>1</v>
      </c>
      <c r="DA35" s="16"/>
      <c r="DB35" s="16" t="n">
        <v>1</v>
      </c>
      <c r="DC35" s="16"/>
      <c r="DD35" s="16"/>
      <c r="DE35" s="16" t="n">
        <v>1</v>
      </c>
      <c r="DF35" s="16"/>
      <c r="DG35" s="16"/>
      <c r="DH35" s="16"/>
      <c r="DI35" s="16" t="n">
        <v>1</v>
      </c>
      <c r="DJ35" s="16"/>
      <c r="DK35" s="16"/>
      <c r="DL35" s="16" t="n">
        <v>1</v>
      </c>
      <c r="DM35" s="16"/>
      <c r="DN35" s="16" t="n">
        <v>1</v>
      </c>
      <c r="DO35" s="16"/>
      <c r="DP35" s="16"/>
      <c r="DQ35" s="16" t="n">
        <v>1</v>
      </c>
      <c r="DR35" s="16"/>
      <c r="DS35" s="16"/>
      <c r="DT35" s="16" t="n">
        <v>1</v>
      </c>
      <c r="DU35" s="16"/>
      <c r="DV35" s="16"/>
      <c r="DW35" s="16" t="n">
        <v>1</v>
      </c>
      <c r="DX35" s="16"/>
      <c r="DY35" s="16"/>
      <c r="DZ35" s="16" t="n">
        <v>1</v>
      </c>
      <c r="EA35" s="16"/>
      <c r="EB35" s="16"/>
      <c r="EC35" s="16" t="n">
        <v>1</v>
      </c>
      <c r="ED35" s="16"/>
      <c r="EE35" s="16"/>
      <c r="EF35" s="16" t="n">
        <v>1</v>
      </c>
      <c r="EG35" s="16"/>
      <c r="EH35" s="16" t="n">
        <v>1</v>
      </c>
      <c r="EI35" s="16"/>
      <c r="EJ35" s="16"/>
      <c r="EK35" s="16"/>
      <c r="EL35" s="16" t="n">
        <v>1</v>
      </c>
      <c r="EM35" s="16"/>
      <c r="EN35" s="16" t="n">
        <v>1</v>
      </c>
      <c r="EO35" s="16"/>
      <c r="EP35" s="16"/>
      <c r="EQ35" s="16"/>
      <c r="ER35" s="16" t="n">
        <v>1</v>
      </c>
      <c r="ES35" s="16"/>
      <c r="ET35" s="16"/>
      <c r="EU35" s="16" t="n">
        <v>1</v>
      </c>
      <c r="EV35" s="16"/>
      <c r="EW35" s="16" t="n">
        <v>1</v>
      </c>
      <c r="EX35" s="16"/>
      <c r="EY35" s="16"/>
      <c r="EZ35" s="16"/>
      <c r="FA35" s="16" t="n">
        <v>1</v>
      </c>
      <c r="FB35" s="16"/>
      <c r="FC35" s="16" t="n">
        <v>1</v>
      </c>
      <c r="FD35" s="16"/>
      <c r="FE35" s="16"/>
      <c r="FF35" s="16"/>
      <c r="FG35" s="16" t="n">
        <v>1</v>
      </c>
      <c r="FH35" s="16"/>
      <c r="FI35" s="16"/>
      <c r="FJ35" s="16" t="n">
        <v>1</v>
      </c>
      <c r="FK35" s="16"/>
    </row>
    <row r="36" customFormat="false" ht="15" hidden="false" customHeight="false" outlineLevel="0" collapsed="false">
      <c r="A36" s="36" t="n">
        <v>23</v>
      </c>
      <c r="B36" s="16"/>
      <c r="C36" s="36"/>
      <c r="D36" s="36"/>
      <c r="E36" s="3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6" t="n">
        <v>24</v>
      </c>
      <c r="B37" s="16"/>
      <c r="C37" s="36"/>
      <c r="D37" s="36"/>
      <c r="E37" s="3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6" t="n">
        <v>25</v>
      </c>
      <c r="B38" s="16"/>
      <c r="C38" s="36"/>
      <c r="D38" s="36"/>
      <c r="E38" s="3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8" t="s">
        <v>323</v>
      </c>
      <c r="B39" s="38"/>
      <c r="C39" s="36" t="n">
        <f aca="false">SUM(C14:C38)</f>
        <v>9</v>
      </c>
      <c r="D39" s="36" t="n">
        <f aca="false">SUM(D14:D38)</f>
        <v>8</v>
      </c>
      <c r="E39" s="36" t="n">
        <f aca="false">SUM(E14:E38)</f>
        <v>5</v>
      </c>
      <c r="F39" s="36" t="n">
        <f aca="false">SUM(F14:F38)</f>
        <v>8</v>
      </c>
      <c r="G39" s="36" t="n">
        <f aca="false">SUM(G14:G38)</f>
        <v>12</v>
      </c>
      <c r="H39" s="36" t="n">
        <f aca="false">SUM(H14:H38)</f>
        <v>2</v>
      </c>
      <c r="I39" s="36" t="n">
        <f aca="false">SUM(I14:I38)</f>
        <v>9</v>
      </c>
      <c r="J39" s="36" t="n">
        <f aca="false">SUM(J14:J38)</f>
        <v>13</v>
      </c>
      <c r="K39" s="36" t="n">
        <f aca="false">SUM(K14:K38)</f>
        <v>0</v>
      </c>
      <c r="L39" s="36" t="n">
        <f aca="false">SUM(L14:L38)</f>
        <v>12</v>
      </c>
      <c r="M39" s="36" t="n">
        <f aca="false">SUM(M14:M38)</f>
        <v>8</v>
      </c>
      <c r="N39" s="36" t="n">
        <f aca="false">SUM(N14:N38)</f>
        <v>2</v>
      </c>
      <c r="O39" s="36" t="n">
        <f aca="false">SUM(O14:O38)</f>
        <v>8</v>
      </c>
      <c r="P39" s="36" t="n">
        <f aca="false">SUM(P14:P38)</f>
        <v>10</v>
      </c>
      <c r="Q39" s="36" t="n">
        <f aca="false">SUM(Q14:Q38)</f>
        <v>5</v>
      </c>
      <c r="R39" s="36" t="n">
        <f aca="false">SUM(R14:R38)</f>
        <v>8</v>
      </c>
      <c r="S39" s="36" t="n">
        <f aca="false">SUM(S14:S38)</f>
        <v>8</v>
      </c>
      <c r="T39" s="36" t="n">
        <f aca="false">SUM(T14:T38)</f>
        <v>5</v>
      </c>
      <c r="U39" s="36" t="n">
        <f aca="false">SUM(U14:U38)</f>
        <v>8</v>
      </c>
      <c r="V39" s="36" t="n">
        <f aca="false">SUM(V14:V38)</f>
        <v>8</v>
      </c>
      <c r="W39" s="36" t="n">
        <f aca="false">SUM(W14:W38)</f>
        <v>6</v>
      </c>
      <c r="X39" s="36" t="n">
        <f aca="false">SUM(X14:X38)</f>
        <v>10</v>
      </c>
      <c r="Y39" s="36" t="n">
        <f aca="false">SUM(Y14:Y38)</f>
        <v>8</v>
      </c>
      <c r="Z39" s="36" t="n">
        <f aca="false">SUM(Z14:Z38)</f>
        <v>4</v>
      </c>
      <c r="AA39" s="36" t="n">
        <f aca="false">SUM(AA14:AA38)</f>
        <v>6</v>
      </c>
      <c r="AB39" s="36" t="n">
        <f aca="false">SUM(AB14:AB38)</f>
        <v>9</v>
      </c>
      <c r="AC39" s="36" t="n">
        <f aca="false">SUM(AC14:AC38)</f>
        <v>7</v>
      </c>
      <c r="AD39" s="36" t="n">
        <f aca="false">SUM(AD14:AD38)</f>
        <v>9</v>
      </c>
      <c r="AE39" s="36" t="n">
        <f aca="false">SUM(AE14:AE38)</f>
        <v>8</v>
      </c>
      <c r="AF39" s="36" t="n">
        <f aca="false">SUM(AF14:AF38)</f>
        <v>5</v>
      </c>
      <c r="AG39" s="36" t="n">
        <f aca="false">SUM(AG14:AG38)</f>
        <v>9</v>
      </c>
      <c r="AH39" s="36" t="n">
        <f aca="false">SUM(AH14:AH38)</f>
        <v>9</v>
      </c>
      <c r="AI39" s="36" t="n">
        <f aca="false">SUM(AI14:AI38)</f>
        <v>4</v>
      </c>
      <c r="AJ39" s="36" t="n">
        <f aca="false">SUM(AJ14:AJ38)</f>
        <v>7</v>
      </c>
      <c r="AK39" s="36" t="n">
        <f aca="false">SUM(AK14:AK38)</f>
        <v>10</v>
      </c>
      <c r="AL39" s="36" t="n">
        <f aca="false">SUM(AL14:AL38)</f>
        <v>5</v>
      </c>
      <c r="AM39" s="36" t="n">
        <f aca="false">SUM(AM14:AM38)</f>
        <v>22</v>
      </c>
      <c r="AN39" s="36" t="n">
        <f aca="false">SUM(AN14:AN38)</f>
        <v>0</v>
      </c>
      <c r="AO39" s="36" t="n">
        <f aca="false">SUM(AO14:AO38)</f>
        <v>0</v>
      </c>
      <c r="AP39" s="36" t="n">
        <f aca="false">SUM(AP14:AP38)</f>
        <v>8</v>
      </c>
      <c r="AQ39" s="36" t="n">
        <f aca="false">SUM(AQ14:AQ38)</f>
        <v>11</v>
      </c>
      <c r="AR39" s="36" t="n">
        <f aca="false">SUM(AR14:AR38)</f>
        <v>3</v>
      </c>
      <c r="AS39" s="36" t="n">
        <f aca="false">SUM(AS14:AS38)</f>
        <v>0</v>
      </c>
      <c r="AT39" s="36" t="n">
        <f aca="false">SUM(AT14:AT38)</f>
        <v>22</v>
      </c>
      <c r="AU39" s="36" t="n">
        <f aca="false">SUM(AU14:AU38)</f>
        <v>0</v>
      </c>
      <c r="AV39" s="36" t="n">
        <f aca="false">SUM(AV14:AV38)</f>
        <v>7</v>
      </c>
      <c r="AW39" s="36" t="n">
        <f aca="false">SUM(AW14:AW38)</f>
        <v>10</v>
      </c>
      <c r="AX39" s="36" t="n">
        <f aca="false">SUM(AX14:AX38)</f>
        <v>5</v>
      </c>
      <c r="AY39" s="36" t="n">
        <f aca="false">SUM(AY14:AY38)</f>
        <v>22</v>
      </c>
      <c r="AZ39" s="36" t="n">
        <f aca="false">SUM(AZ14:AZ38)</f>
        <v>0</v>
      </c>
      <c r="BA39" s="36" t="n">
        <f aca="false">SUM(BA14:BA38)</f>
        <v>0</v>
      </c>
      <c r="BB39" s="36" t="n">
        <f aca="false">SUM(BB14:BB38)</f>
        <v>0</v>
      </c>
      <c r="BC39" s="36" t="n">
        <f aca="false">SUM(BC14:BC38)</f>
        <v>22</v>
      </c>
      <c r="BD39" s="36" t="n">
        <f aca="false">SUM(BD14:BD38)</f>
        <v>0</v>
      </c>
      <c r="BE39" s="36" t="n">
        <f aca="false">SUM(BE14:BE38)</f>
        <v>0</v>
      </c>
      <c r="BF39" s="36" t="n">
        <f aca="false">SUM(BF14:BF38)</f>
        <v>22</v>
      </c>
      <c r="BG39" s="36" t="n">
        <f aca="false">SUM(BG14:BG38)</f>
        <v>0</v>
      </c>
      <c r="BH39" s="36" t="n">
        <f aca="false">SUM(BH14:BH38)</f>
        <v>7</v>
      </c>
      <c r="BI39" s="36" t="n">
        <f aca="false">SUM(BI14:BI38)</f>
        <v>10</v>
      </c>
      <c r="BJ39" s="36" t="n">
        <f aca="false">SUM(BJ14:BJ38)</f>
        <v>5</v>
      </c>
      <c r="BK39" s="36" t="n">
        <f aca="false">SUM(BK14:BK38)</f>
        <v>22</v>
      </c>
      <c r="BL39" s="36" t="n">
        <f aca="false">SUM(BL14:BL38)</f>
        <v>0</v>
      </c>
      <c r="BM39" s="36" t="n">
        <f aca="false">SUM(BM14:BM38)</f>
        <v>0</v>
      </c>
      <c r="BN39" s="36" t="n">
        <f aca="false">SUM(BN14:BN38)</f>
        <v>22</v>
      </c>
      <c r="BO39" s="36" t="n">
        <f aca="false">SUM(BO14:BO38)</f>
        <v>0</v>
      </c>
      <c r="BP39" s="36" t="n">
        <f aca="false">SUM(BP14:BP38)</f>
        <v>0</v>
      </c>
      <c r="BQ39" s="36" t="n">
        <f aca="false">SUM(BQ14:BQ38)</f>
        <v>22</v>
      </c>
      <c r="BR39" s="36" t="n">
        <f aca="false">SUM(BR14:BR38)</f>
        <v>0</v>
      </c>
      <c r="BS39" s="36" t="n">
        <f aca="false">SUM(BS14:BS38)</f>
        <v>0</v>
      </c>
      <c r="BT39" s="36" t="n">
        <f aca="false">SUM(BT14:BT38)</f>
        <v>0</v>
      </c>
      <c r="BU39" s="36" t="n">
        <f aca="false">SUM(BU14:BU38)</f>
        <v>22</v>
      </c>
      <c r="BV39" s="36" t="n">
        <f aca="false">SUM(BV14:BV38)</f>
        <v>0</v>
      </c>
      <c r="BW39" s="36" t="n">
        <f aca="false">SUM(BW14:BW38)</f>
        <v>22</v>
      </c>
      <c r="BX39" s="36" t="n">
        <f aca="false">SUM(BX14:BX38)</f>
        <v>0</v>
      </c>
      <c r="BY39" s="36" t="n">
        <f aca="false">SUM(BY14:BY38)</f>
        <v>0</v>
      </c>
      <c r="BZ39" s="36" t="n">
        <f aca="false">SUM(BZ14:BZ38)</f>
        <v>0</v>
      </c>
      <c r="CA39" s="36" t="n">
        <f aca="false">SUM(CA14:CA38)</f>
        <v>22</v>
      </c>
      <c r="CB39" s="36" t="n">
        <f aca="false">SUM(CB14:CB38)</f>
        <v>0</v>
      </c>
      <c r="CC39" s="36" t="n">
        <f aca="false">SUM(CC14:CC38)</f>
        <v>22</v>
      </c>
      <c r="CD39" s="36" t="n">
        <f aca="false">SUM(CD14:CD38)</f>
        <v>0</v>
      </c>
      <c r="CE39" s="36" t="n">
        <f aca="false">SUM(CE14:CE38)</f>
        <v>0</v>
      </c>
      <c r="CF39" s="36" t="n">
        <f aca="false">SUM(CF14:CF38)</f>
        <v>22</v>
      </c>
      <c r="CG39" s="36" t="n">
        <f aca="false">SUM(CG14:CG38)</f>
        <v>0</v>
      </c>
      <c r="CH39" s="36" t="n">
        <f aca="false">SUM(CH14:CH38)</f>
        <v>0</v>
      </c>
      <c r="CI39" s="36" t="n">
        <f aca="false">SUM(CI14:CI38)</f>
        <v>0</v>
      </c>
      <c r="CJ39" s="36" t="n">
        <f aca="false">SUM(CJ14:CJ38)</f>
        <v>22</v>
      </c>
      <c r="CK39" s="36" t="n">
        <f aca="false">SUM(CK14:CK38)</f>
        <v>0</v>
      </c>
      <c r="CL39" s="36" t="n">
        <f aca="false">SUM(CL14:CL38)</f>
        <v>0</v>
      </c>
      <c r="CM39" s="36" t="n">
        <f aca="false">SUM(CM14:CM38)</f>
        <v>22</v>
      </c>
      <c r="CN39" s="36" t="n">
        <f aca="false">SUM(CN14:CN38)</f>
        <v>0</v>
      </c>
      <c r="CO39" s="36" t="n">
        <f aca="false">SUM(CO14:CO38)</f>
        <v>0</v>
      </c>
      <c r="CP39" s="36" t="n">
        <f aca="false">SUM(CP14:CP38)</f>
        <v>22</v>
      </c>
      <c r="CQ39" s="36" t="n">
        <f aca="false">SUM(CQ14:CQ38)</f>
        <v>0</v>
      </c>
      <c r="CR39" s="36" t="n">
        <f aca="false">SUM(CR14:CR38)</f>
        <v>22</v>
      </c>
      <c r="CS39" s="36" t="n">
        <f aca="false">SUM(CS14:CS38)</f>
        <v>0</v>
      </c>
      <c r="CT39" s="36" t="n">
        <f aca="false">SUM(CT14:CT38)</f>
        <v>0</v>
      </c>
      <c r="CU39" s="36" t="n">
        <f aca="false">SUM(CU14:CU38)</f>
        <v>0</v>
      </c>
      <c r="CV39" s="36" t="n">
        <f aca="false">SUM(CV14:CV38)</f>
        <v>0</v>
      </c>
      <c r="CW39" s="36" t="n">
        <f aca="false">SUM(CW14:CW38)</f>
        <v>22</v>
      </c>
      <c r="CX39" s="36" t="n">
        <f aca="false">SUM(CX14:CX38)</f>
        <v>0</v>
      </c>
      <c r="CY39" s="36" t="n">
        <f aca="false">SUM(CY14:CY38)</f>
        <v>0</v>
      </c>
      <c r="CZ39" s="36" t="n">
        <f aca="false">SUM(CZ14:CZ38)</f>
        <v>22</v>
      </c>
      <c r="DA39" s="36" t="n">
        <f aca="false">SUM(DA14:DA38)</f>
        <v>0</v>
      </c>
      <c r="DB39" s="36" t="n">
        <f aca="false">SUM(DB14:DB38)</f>
        <v>22</v>
      </c>
      <c r="DC39" s="36" t="n">
        <f aca="false">SUM(DC14:DC38)</f>
        <v>0</v>
      </c>
      <c r="DD39" s="36" t="n">
        <f aca="false">SUM(DD14:DD38)</f>
        <v>0</v>
      </c>
      <c r="DE39" s="36" t="n">
        <f aca="false">SUM(DE14:DE38)</f>
        <v>21</v>
      </c>
      <c r="DF39" s="36" t="n">
        <f aca="false">SUM(DF14:DF38)</f>
        <v>0</v>
      </c>
      <c r="DG39" s="36" t="n">
        <f aca="false">SUM(DG14:DG38)</f>
        <v>0</v>
      </c>
      <c r="DH39" s="36" t="n">
        <f aca="false">SUM(DH14:DH38)</f>
        <v>0</v>
      </c>
      <c r="DI39" s="36" t="n">
        <f aca="false">SUM(DI14:DI38)</f>
        <v>22</v>
      </c>
      <c r="DJ39" s="36" t="n">
        <f aca="false">SUM(DJ14:DJ38)</f>
        <v>0</v>
      </c>
      <c r="DK39" s="36" t="n">
        <f aca="false">SUM(DK14:DK38)</f>
        <v>0</v>
      </c>
      <c r="DL39" s="36" t="n">
        <f aca="false">SUM(DL14:DL38)</f>
        <v>22</v>
      </c>
      <c r="DM39" s="36" t="n">
        <f aca="false">SUM(DM14:DM38)</f>
        <v>0</v>
      </c>
      <c r="DN39" s="36" t="n">
        <f aca="false">SUM(DN14:DN38)</f>
        <v>22</v>
      </c>
      <c r="DO39" s="36" t="n">
        <f aca="false">SUM(DO14:DO38)</f>
        <v>0</v>
      </c>
      <c r="DP39" s="36" t="n">
        <f aca="false">SUM(DP14:DP38)</f>
        <v>0</v>
      </c>
      <c r="DQ39" s="36" t="n">
        <f aca="false">SUM(DQ14:DQ38)</f>
        <v>22</v>
      </c>
      <c r="DR39" s="36" t="n">
        <f aca="false">SUM(DR14:DR38)</f>
        <v>0</v>
      </c>
      <c r="DS39" s="36" t="n">
        <f aca="false">SUM(DS14:DS38)</f>
        <v>0</v>
      </c>
      <c r="DT39" s="36" t="n">
        <f aca="false">SUM(DT14:DT38)</f>
        <v>22</v>
      </c>
      <c r="DU39" s="36" t="n">
        <f aca="false">SUM(DU14:DU38)</f>
        <v>0</v>
      </c>
      <c r="DV39" s="36" t="n">
        <f aca="false">SUM(DV14:DV38)</f>
        <v>0</v>
      </c>
      <c r="DW39" s="36" t="n">
        <f aca="false">SUM(DW14:DW38)</f>
        <v>22</v>
      </c>
      <c r="DX39" s="36" t="n">
        <f aca="false">SUM(DX14:DX38)</f>
        <v>0</v>
      </c>
      <c r="DY39" s="36" t="n">
        <f aca="false">SUM(DY14:DY38)</f>
        <v>0</v>
      </c>
      <c r="DZ39" s="36" t="n">
        <f aca="false">SUM(DZ14:DZ38)</f>
        <v>22</v>
      </c>
      <c r="EA39" s="36" t="n">
        <f aca="false">SUM(EA14:EA38)</f>
        <v>0</v>
      </c>
      <c r="EB39" s="36" t="n">
        <f aca="false">SUM(EB14:EB38)</f>
        <v>0</v>
      </c>
      <c r="EC39" s="36" t="n">
        <f aca="false">SUM(EC14:EC38)</f>
        <v>22</v>
      </c>
      <c r="ED39" s="36" t="n">
        <f aca="false">SUM(ED14:ED38)</f>
        <v>0</v>
      </c>
      <c r="EE39" s="36" t="n">
        <f aca="false">SUM(EE14:EE38)</f>
        <v>0</v>
      </c>
      <c r="EF39" s="36" t="n">
        <f aca="false">SUM(EF14:EF38)</f>
        <v>22</v>
      </c>
      <c r="EG39" s="36" t="n">
        <f aca="false">SUM(EG14:EG38)</f>
        <v>0</v>
      </c>
      <c r="EH39" s="36" t="n">
        <f aca="false">SUM(EH14:EH38)</f>
        <v>22</v>
      </c>
      <c r="EI39" s="36" t="n">
        <f aca="false">SUM(EI14:EI38)</f>
        <v>0</v>
      </c>
      <c r="EJ39" s="36" t="n">
        <f aca="false">SUM(EJ14:EJ38)</f>
        <v>0</v>
      </c>
      <c r="EK39" s="36" t="n">
        <f aca="false">SUM(EK14:EK38)</f>
        <v>0</v>
      </c>
      <c r="EL39" s="36" t="n">
        <f aca="false">SUM(EL14:EL38)</f>
        <v>22</v>
      </c>
      <c r="EM39" s="36" t="n">
        <f aca="false">SUM(EM14:EM38)</f>
        <v>0</v>
      </c>
      <c r="EN39" s="36" t="n">
        <f aca="false">SUM(EN14:EN38)</f>
        <v>22</v>
      </c>
      <c r="EO39" s="36" t="n">
        <f aca="false">SUM(EO14:EO38)</f>
        <v>0</v>
      </c>
      <c r="EP39" s="36" t="n">
        <f aca="false">SUM(EP14:EP38)</f>
        <v>0</v>
      </c>
      <c r="EQ39" s="36" t="n">
        <f aca="false">SUM(EQ14:EQ38)</f>
        <v>0</v>
      </c>
      <c r="ER39" s="36" t="n">
        <f aca="false">SUM(ER14:ER38)</f>
        <v>22</v>
      </c>
      <c r="ES39" s="36" t="n">
        <f aca="false">SUM(ES14:ES38)</f>
        <v>0</v>
      </c>
      <c r="ET39" s="36" t="n">
        <f aca="false">SUM(ET14:ET38)</f>
        <v>0</v>
      </c>
      <c r="EU39" s="36" t="n">
        <f aca="false">SUM(EU14:EU38)</f>
        <v>22</v>
      </c>
      <c r="EV39" s="36" t="n">
        <f aca="false">SUM(EV14:EV38)</f>
        <v>0</v>
      </c>
      <c r="EW39" s="36" t="n">
        <f aca="false">SUM(EW14:EW38)</f>
        <v>22</v>
      </c>
      <c r="EX39" s="36" t="n">
        <f aca="false">SUM(EX14:EX38)</f>
        <v>0</v>
      </c>
      <c r="EY39" s="36" t="n">
        <f aca="false">SUM(EY14:EY38)</f>
        <v>0</v>
      </c>
      <c r="EZ39" s="36" t="n">
        <f aca="false">SUM(EZ14:EZ38)</f>
        <v>0</v>
      </c>
      <c r="FA39" s="36" t="n">
        <f aca="false">SUM(FA14:FA38)</f>
        <v>22</v>
      </c>
      <c r="FB39" s="36" t="n">
        <f aca="false">SUM(FB14:FB38)</f>
        <v>0</v>
      </c>
      <c r="FC39" s="36" t="n">
        <f aca="false">SUM(FC14:FC38)</f>
        <v>22</v>
      </c>
      <c r="FD39" s="36" t="n">
        <f aca="false">SUM(FD14:FD38)</f>
        <v>0</v>
      </c>
      <c r="FE39" s="36" t="n">
        <f aca="false">SUM(FE14:FE38)</f>
        <v>0</v>
      </c>
      <c r="FF39" s="36" t="n">
        <f aca="false">SUM(FF14:FF38)</f>
        <v>0</v>
      </c>
      <c r="FG39" s="36" t="n">
        <f aca="false">SUM(FG14:FG38)</f>
        <v>22</v>
      </c>
      <c r="FH39" s="36" t="n">
        <f aca="false">SUM(FH14:FH38)</f>
        <v>0</v>
      </c>
      <c r="FI39" s="36" t="n">
        <f aca="false">SUM(FI14:FI38)</f>
        <v>0</v>
      </c>
      <c r="FJ39" s="36" t="n">
        <f aca="false">SUM(FJ14:FJ38)</f>
        <v>22</v>
      </c>
      <c r="FK39" s="36" t="n">
        <f aca="false">SUM(FK14:FK38)</f>
        <v>0</v>
      </c>
    </row>
    <row r="40" customFormat="false" ht="39" hidden="false" customHeight="true" outlineLevel="0" collapsed="false">
      <c r="A40" s="39" t="s">
        <v>324</v>
      </c>
      <c r="B40" s="39"/>
      <c r="C40" s="40" t="n">
        <f aca="false">C39/25%</f>
        <v>36</v>
      </c>
      <c r="D40" s="40" t="n">
        <f aca="false">D39/25%</f>
        <v>32</v>
      </c>
      <c r="E40" s="40" t="n">
        <f aca="false">E39/25%</f>
        <v>20</v>
      </c>
      <c r="F40" s="40" t="n">
        <f aca="false">F39/25%</f>
        <v>32</v>
      </c>
      <c r="G40" s="40" t="n">
        <f aca="false">G39/25%</f>
        <v>48</v>
      </c>
      <c r="H40" s="40" t="n">
        <f aca="false">H39/25%</f>
        <v>8</v>
      </c>
      <c r="I40" s="40" t="n">
        <f aca="false">I39/25%</f>
        <v>36</v>
      </c>
      <c r="J40" s="40" t="n">
        <f aca="false">J39/25%</f>
        <v>52</v>
      </c>
      <c r="K40" s="40" t="n">
        <f aca="false">K39/25%</f>
        <v>0</v>
      </c>
      <c r="L40" s="40" t="n">
        <f aca="false">L39/25%</f>
        <v>48</v>
      </c>
      <c r="M40" s="40" t="n">
        <f aca="false">M39/25%</f>
        <v>32</v>
      </c>
      <c r="N40" s="40" t="n">
        <f aca="false">N39/25%</f>
        <v>8</v>
      </c>
      <c r="O40" s="40" t="n">
        <f aca="false">O39/25%</f>
        <v>32</v>
      </c>
      <c r="P40" s="40" t="n">
        <f aca="false">P39/25%</f>
        <v>40</v>
      </c>
      <c r="Q40" s="40" t="n">
        <f aca="false">Q39/25%</f>
        <v>20</v>
      </c>
      <c r="R40" s="40" t="n">
        <f aca="false">R39/25%</f>
        <v>32</v>
      </c>
      <c r="S40" s="40" t="n">
        <f aca="false">S39/25%</f>
        <v>32</v>
      </c>
      <c r="T40" s="40" t="n">
        <f aca="false">T39/25%</f>
        <v>20</v>
      </c>
      <c r="U40" s="40" t="n">
        <f aca="false">U39/25%</f>
        <v>32</v>
      </c>
      <c r="V40" s="40" t="n">
        <f aca="false">V39/25%</f>
        <v>32</v>
      </c>
      <c r="W40" s="40" t="n">
        <f aca="false">W39/25%</f>
        <v>24</v>
      </c>
      <c r="X40" s="40" t="n">
        <f aca="false">X39/25%</f>
        <v>40</v>
      </c>
      <c r="Y40" s="40" t="n">
        <f aca="false">Y39/25%</f>
        <v>32</v>
      </c>
      <c r="Z40" s="40" t="n">
        <f aca="false">Z39/25%</f>
        <v>16</v>
      </c>
      <c r="AA40" s="40" t="n">
        <f aca="false">AA39/25%</f>
        <v>24</v>
      </c>
      <c r="AB40" s="40" t="n">
        <f aca="false">AB39/25%</f>
        <v>36</v>
      </c>
      <c r="AC40" s="40" t="n">
        <f aca="false">AC39/25%</f>
        <v>28</v>
      </c>
      <c r="AD40" s="40" t="n">
        <f aca="false">AD39/25%</f>
        <v>36</v>
      </c>
      <c r="AE40" s="40" t="n">
        <f aca="false">AE39/25%</f>
        <v>32</v>
      </c>
      <c r="AF40" s="40" t="n">
        <f aca="false">AF39/25%</f>
        <v>20</v>
      </c>
      <c r="AG40" s="40" t="n">
        <f aca="false">AG39/25%</f>
        <v>36</v>
      </c>
      <c r="AH40" s="40" t="n">
        <f aca="false">AH39/25%</f>
        <v>36</v>
      </c>
      <c r="AI40" s="40" t="n">
        <f aca="false">AI39/25%</f>
        <v>16</v>
      </c>
      <c r="AJ40" s="40" t="n">
        <f aca="false">AJ39/25%</f>
        <v>28</v>
      </c>
      <c r="AK40" s="40" t="n">
        <f aca="false">AK39/25%</f>
        <v>40</v>
      </c>
      <c r="AL40" s="40" t="n">
        <f aca="false">AL39/25%</f>
        <v>20</v>
      </c>
      <c r="AM40" s="40" t="n">
        <f aca="false">AM39/25%</f>
        <v>88</v>
      </c>
      <c r="AN40" s="40" t="n">
        <f aca="false">AN39/25%</f>
        <v>0</v>
      </c>
      <c r="AO40" s="40" t="n">
        <f aca="false">AO39/25%</f>
        <v>0</v>
      </c>
      <c r="AP40" s="40" t="n">
        <f aca="false">AP39/25%</f>
        <v>32</v>
      </c>
      <c r="AQ40" s="40" t="n">
        <f aca="false">AQ39/25%</f>
        <v>44</v>
      </c>
      <c r="AR40" s="40" t="n">
        <f aca="false">AR39/25%</f>
        <v>12</v>
      </c>
      <c r="AS40" s="40" t="n">
        <f aca="false">AS39/25%</f>
        <v>0</v>
      </c>
      <c r="AT40" s="40" t="n">
        <f aca="false">AT39/25%</f>
        <v>88</v>
      </c>
      <c r="AU40" s="40" t="n">
        <f aca="false">AU39/25%</f>
        <v>0</v>
      </c>
      <c r="AV40" s="40" t="n">
        <f aca="false">AV39/25%</f>
        <v>28</v>
      </c>
      <c r="AW40" s="40" t="n">
        <f aca="false">AW39/25%</f>
        <v>40</v>
      </c>
      <c r="AX40" s="40" t="n">
        <f aca="false">AX39/25%</f>
        <v>20</v>
      </c>
      <c r="AY40" s="40" t="n">
        <f aca="false">AY39/25%</f>
        <v>88</v>
      </c>
      <c r="AZ40" s="40" t="n">
        <f aca="false">AZ39/25%</f>
        <v>0</v>
      </c>
      <c r="BA40" s="40" t="n">
        <f aca="false">BA39/25%</f>
        <v>0</v>
      </c>
      <c r="BB40" s="40" t="n">
        <f aca="false">BB39/25%</f>
        <v>0</v>
      </c>
      <c r="BC40" s="40" t="n">
        <f aca="false">BC39/25%</f>
        <v>88</v>
      </c>
      <c r="BD40" s="40" t="n">
        <f aca="false">BD39/25%</f>
        <v>0</v>
      </c>
      <c r="BE40" s="40" t="n">
        <f aca="false">BE39/25%</f>
        <v>0</v>
      </c>
      <c r="BF40" s="40" t="n">
        <f aca="false">BF39/25%</f>
        <v>88</v>
      </c>
      <c r="BG40" s="40" t="n">
        <f aca="false">BG39/25%</f>
        <v>0</v>
      </c>
      <c r="BH40" s="40" t="n">
        <f aca="false">BH39/25%</f>
        <v>28</v>
      </c>
      <c r="BI40" s="40" t="n">
        <f aca="false">BI39/25%</f>
        <v>40</v>
      </c>
      <c r="BJ40" s="40" t="n">
        <f aca="false">BJ39/25%</f>
        <v>20</v>
      </c>
      <c r="BK40" s="40" t="n">
        <f aca="false">BK39/25%</f>
        <v>88</v>
      </c>
      <c r="BL40" s="40" t="n">
        <f aca="false">BL39/25%</f>
        <v>0</v>
      </c>
      <c r="BM40" s="40" t="n">
        <f aca="false">BM39/25%</f>
        <v>0</v>
      </c>
      <c r="BN40" s="40" t="n">
        <f aca="false">BN39/25%</f>
        <v>88</v>
      </c>
      <c r="BO40" s="40" t="n">
        <f aca="false">BO39/25%</f>
        <v>0</v>
      </c>
      <c r="BP40" s="40" t="n">
        <f aca="false">BP39/25%</f>
        <v>0</v>
      </c>
      <c r="BQ40" s="40" t="n">
        <f aca="false">BQ39/25%</f>
        <v>88</v>
      </c>
      <c r="BR40" s="40" t="n">
        <f aca="false">BR39/25%</f>
        <v>0</v>
      </c>
      <c r="BS40" s="40" t="n">
        <f aca="false">BS39/25%</f>
        <v>0</v>
      </c>
      <c r="BT40" s="40" t="n">
        <f aca="false">BT39/25%</f>
        <v>0</v>
      </c>
      <c r="BU40" s="40" t="n">
        <f aca="false">BU39/25%</f>
        <v>88</v>
      </c>
      <c r="BV40" s="40" t="n">
        <f aca="false">BV39/25%</f>
        <v>0</v>
      </c>
      <c r="BW40" s="40" t="n">
        <f aca="false">BW39/25%</f>
        <v>88</v>
      </c>
      <c r="BX40" s="40" t="n">
        <f aca="false">BX39/25%</f>
        <v>0</v>
      </c>
      <c r="BY40" s="40" t="n">
        <f aca="false">BY39/25%</f>
        <v>0</v>
      </c>
      <c r="BZ40" s="40" t="n">
        <f aca="false">BZ39/25%</f>
        <v>0</v>
      </c>
      <c r="CA40" s="40" t="n">
        <f aca="false">CA39/25%</f>
        <v>88</v>
      </c>
      <c r="CB40" s="40" t="n">
        <f aca="false">CB39/25%</f>
        <v>0</v>
      </c>
      <c r="CC40" s="40" t="n">
        <f aca="false">CC39/25%</f>
        <v>88</v>
      </c>
      <c r="CD40" s="40" t="n">
        <f aca="false">CD39/25%</f>
        <v>0</v>
      </c>
      <c r="CE40" s="40" t="n">
        <f aca="false">CE39/25%</f>
        <v>0</v>
      </c>
      <c r="CF40" s="40" t="n">
        <f aca="false">CF39/25%</f>
        <v>88</v>
      </c>
      <c r="CG40" s="40" t="n">
        <f aca="false">CG39/25%</f>
        <v>0</v>
      </c>
      <c r="CH40" s="40" t="n">
        <f aca="false">CH39/25%</f>
        <v>0</v>
      </c>
      <c r="CI40" s="40" t="n">
        <f aca="false">CI39/25%</f>
        <v>0</v>
      </c>
      <c r="CJ40" s="40" t="n">
        <f aca="false">CJ39/25%</f>
        <v>88</v>
      </c>
      <c r="CK40" s="40" t="n">
        <f aca="false">CK39/25%</f>
        <v>0</v>
      </c>
      <c r="CL40" s="40" t="n">
        <f aca="false">CL39/25%</f>
        <v>0</v>
      </c>
      <c r="CM40" s="40" t="n">
        <f aca="false">CM39/25%</f>
        <v>88</v>
      </c>
      <c r="CN40" s="40" t="n">
        <f aca="false">CN39/25%</f>
        <v>0</v>
      </c>
      <c r="CO40" s="40" t="n">
        <f aca="false">CO39/25%</f>
        <v>0</v>
      </c>
      <c r="CP40" s="40" t="n">
        <f aca="false">CP39/25%</f>
        <v>88</v>
      </c>
      <c r="CQ40" s="40" t="n">
        <f aca="false">CQ39/25%</f>
        <v>0</v>
      </c>
      <c r="CR40" s="40" t="n">
        <f aca="false">CR39/25%</f>
        <v>88</v>
      </c>
      <c r="CS40" s="40" t="n">
        <f aca="false">CS39/25%</f>
        <v>0</v>
      </c>
      <c r="CT40" s="40" t="n">
        <f aca="false">CT39/25%</f>
        <v>0</v>
      </c>
      <c r="CU40" s="40" t="n">
        <f aca="false">CU39/25%</f>
        <v>0</v>
      </c>
      <c r="CV40" s="40" t="n">
        <f aca="false">CV39/25%</f>
        <v>0</v>
      </c>
      <c r="CW40" s="40" t="n">
        <f aca="false">CW39/25%</f>
        <v>88</v>
      </c>
      <c r="CX40" s="40" t="n">
        <f aca="false">CX39/25%</f>
        <v>0</v>
      </c>
      <c r="CY40" s="40" t="n">
        <f aca="false">CY39/25%</f>
        <v>0</v>
      </c>
      <c r="CZ40" s="40" t="n">
        <f aca="false">CZ39/25%</f>
        <v>88</v>
      </c>
      <c r="DA40" s="40" t="n">
        <f aca="false">DA39/25%</f>
        <v>0</v>
      </c>
      <c r="DB40" s="40" t="n">
        <f aca="false">DB39/25%</f>
        <v>88</v>
      </c>
      <c r="DC40" s="40" t="n">
        <f aca="false">DC39/25%</f>
        <v>0</v>
      </c>
      <c r="DD40" s="40" t="n">
        <f aca="false">DD39/25%</f>
        <v>0</v>
      </c>
      <c r="DE40" s="40" t="n">
        <f aca="false">DE39/25%</f>
        <v>84</v>
      </c>
      <c r="DF40" s="40" t="n">
        <f aca="false">DF39/25%</f>
        <v>0</v>
      </c>
      <c r="DG40" s="40" t="n">
        <f aca="false">DG39/25%</f>
        <v>0</v>
      </c>
      <c r="DH40" s="40" t="n">
        <f aca="false">DH39/25%</f>
        <v>0</v>
      </c>
      <c r="DI40" s="40" t="n">
        <f aca="false">DI39/25%</f>
        <v>88</v>
      </c>
      <c r="DJ40" s="40" t="n">
        <f aca="false">DJ39/25%</f>
        <v>0</v>
      </c>
      <c r="DK40" s="40" t="n">
        <f aca="false">DK39/25%</f>
        <v>0</v>
      </c>
      <c r="DL40" s="40" t="n">
        <f aca="false">DL39/25%</f>
        <v>88</v>
      </c>
      <c r="DM40" s="40" t="n">
        <f aca="false">DM39/25%</f>
        <v>0</v>
      </c>
      <c r="DN40" s="40" t="n">
        <f aca="false">DN39/25%</f>
        <v>88</v>
      </c>
      <c r="DO40" s="40" t="n">
        <f aca="false">DO39/25%</f>
        <v>0</v>
      </c>
      <c r="DP40" s="40" t="n">
        <f aca="false">DP39/25%</f>
        <v>0</v>
      </c>
      <c r="DQ40" s="40" t="n">
        <f aca="false">DQ39/25%</f>
        <v>88</v>
      </c>
      <c r="DR40" s="40" t="n">
        <f aca="false">DR39/25%</f>
        <v>0</v>
      </c>
      <c r="DS40" s="40" t="n">
        <f aca="false">DS39/25%</f>
        <v>0</v>
      </c>
      <c r="DT40" s="40" t="n">
        <f aca="false">DT39/25%</f>
        <v>88</v>
      </c>
      <c r="DU40" s="40" t="n">
        <f aca="false">DU39/25%</f>
        <v>0</v>
      </c>
      <c r="DV40" s="40" t="n">
        <f aca="false">DV39/25%</f>
        <v>0</v>
      </c>
      <c r="DW40" s="40" t="n">
        <f aca="false">DW39/25%</f>
        <v>88</v>
      </c>
      <c r="DX40" s="40" t="n">
        <f aca="false">DX39/25%</f>
        <v>0</v>
      </c>
      <c r="DY40" s="40" t="n">
        <f aca="false">DY39/25%</f>
        <v>0</v>
      </c>
      <c r="DZ40" s="40" t="n">
        <f aca="false">DZ39/25%</f>
        <v>88</v>
      </c>
      <c r="EA40" s="40" t="n">
        <f aca="false">EA39/25%</f>
        <v>0</v>
      </c>
      <c r="EB40" s="40" t="n">
        <f aca="false">EB39/25%</f>
        <v>0</v>
      </c>
      <c r="EC40" s="40" t="n">
        <f aca="false">EC39/25%</f>
        <v>88</v>
      </c>
      <c r="ED40" s="40" t="n">
        <f aca="false">ED39/25%</f>
        <v>0</v>
      </c>
      <c r="EE40" s="40" t="n">
        <f aca="false">EE39/25%</f>
        <v>0</v>
      </c>
      <c r="EF40" s="40" t="n">
        <f aca="false">EF39/25%</f>
        <v>88</v>
      </c>
      <c r="EG40" s="40" t="n">
        <f aca="false">EG39/25%</f>
        <v>0</v>
      </c>
      <c r="EH40" s="40" t="n">
        <f aca="false">EH39/25%</f>
        <v>88</v>
      </c>
      <c r="EI40" s="40" t="n">
        <f aca="false">EI39/25%</f>
        <v>0</v>
      </c>
      <c r="EJ40" s="40" t="n">
        <f aca="false">EJ39/25%</f>
        <v>0</v>
      </c>
      <c r="EK40" s="40" t="n">
        <f aca="false">EK39/25%</f>
        <v>0</v>
      </c>
      <c r="EL40" s="40" t="n">
        <f aca="false">EL39/25%</f>
        <v>88</v>
      </c>
      <c r="EM40" s="40" t="n">
        <f aca="false">EM39/25%</f>
        <v>0</v>
      </c>
      <c r="EN40" s="40" t="n">
        <f aca="false">EN39/25%</f>
        <v>88</v>
      </c>
      <c r="EO40" s="40" t="n">
        <f aca="false">EO39/25%</f>
        <v>0</v>
      </c>
      <c r="EP40" s="40" t="n">
        <f aca="false">EP39/25%</f>
        <v>0</v>
      </c>
      <c r="EQ40" s="40" t="n">
        <f aca="false">EQ39/25%</f>
        <v>0</v>
      </c>
      <c r="ER40" s="40" t="n">
        <f aca="false">ER39/25%</f>
        <v>88</v>
      </c>
      <c r="ES40" s="40" t="n">
        <f aca="false">ES39/25%</f>
        <v>0</v>
      </c>
      <c r="ET40" s="40" t="n">
        <f aca="false">ET39/25%</f>
        <v>0</v>
      </c>
      <c r="EU40" s="40" t="n">
        <f aca="false">EU39/25%</f>
        <v>88</v>
      </c>
      <c r="EV40" s="40" t="n">
        <f aca="false">EV39/25%</f>
        <v>0</v>
      </c>
      <c r="EW40" s="40" t="n">
        <f aca="false">EW39/25%</f>
        <v>88</v>
      </c>
      <c r="EX40" s="40" t="n">
        <f aca="false">EX39/25%</f>
        <v>0</v>
      </c>
      <c r="EY40" s="40" t="n">
        <f aca="false">EY39/25%</f>
        <v>0</v>
      </c>
      <c r="EZ40" s="40" t="n">
        <f aca="false">EZ39/25%</f>
        <v>0</v>
      </c>
      <c r="FA40" s="40" t="n">
        <f aca="false">FA39/25%</f>
        <v>88</v>
      </c>
      <c r="FB40" s="40" t="n">
        <f aca="false">FB39/25%</f>
        <v>0</v>
      </c>
      <c r="FC40" s="40" t="n">
        <f aca="false">FC39/25%</f>
        <v>88</v>
      </c>
      <c r="FD40" s="40" t="n">
        <f aca="false">FD39/25%</f>
        <v>0</v>
      </c>
      <c r="FE40" s="40" t="n">
        <f aca="false">FE39/25%</f>
        <v>0</v>
      </c>
      <c r="FF40" s="40" t="n">
        <f aca="false">FF39/25%</f>
        <v>0</v>
      </c>
      <c r="FG40" s="40" t="n">
        <f aca="false">FG39/25%</f>
        <v>88</v>
      </c>
      <c r="FH40" s="40" t="n">
        <f aca="false">FH39/25%</f>
        <v>0</v>
      </c>
      <c r="FI40" s="40" t="n">
        <f aca="false">FI39/25%</f>
        <v>0</v>
      </c>
      <c r="FJ40" s="40" t="n">
        <f aca="false">FJ39/25%</f>
        <v>88</v>
      </c>
      <c r="FK40" s="40" t="n">
        <f aca="false">FK39/25%</f>
        <v>0</v>
      </c>
    </row>
    <row r="42" customFormat="false" ht="15" hidden="false" customHeight="false" outlineLevel="0" collapsed="false">
      <c r="B42" s="41" t="s">
        <v>325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18" t="s">
        <v>326</v>
      </c>
      <c r="C43" s="18" t="s">
        <v>327</v>
      </c>
      <c r="D43" s="43" t="n">
        <f aca="false">E43/100*25</f>
        <v>9.2</v>
      </c>
      <c r="E43" s="44" t="n">
        <f aca="false">(C40+F40+I40+L40+O40)/5</f>
        <v>36.8</v>
      </c>
    </row>
    <row r="44" customFormat="false" ht="15" hidden="false" customHeight="false" outlineLevel="0" collapsed="false">
      <c r="B44" s="16" t="s">
        <v>328</v>
      </c>
      <c r="C44" s="16" t="s">
        <v>327</v>
      </c>
      <c r="D44" s="45" t="n">
        <f aca="false">E44/100*25</f>
        <v>10.2</v>
      </c>
      <c r="E44" s="46" t="n">
        <f aca="false">(D40+G40+J40+M40+P40)/5</f>
        <v>40.8</v>
      </c>
    </row>
    <row r="45" customFormat="false" ht="15" hidden="false" customHeight="false" outlineLevel="0" collapsed="false">
      <c r="B45" s="16" t="s">
        <v>329</v>
      </c>
      <c r="C45" s="16" t="s">
        <v>327</v>
      </c>
      <c r="D45" s="45" t="n">
        <f aca="false">E45/100*25</f>
        <v>2.8</v>
      </c>
      <c r="E45" s="46" t="n">
        <f aca="false">(E40+H40+K40+N40+Q40)/5</f>
        <v>11.2</v>
      </c>
    </row>
    <row r="46" customFormat="false" ht="15" hidden="false" customHeight="false" outlineLevel="0" collapsed="false">
      <c r="B46" s="47"/>
      <c r="C46" s="47"/>
      <c r="D46" s="48" t="n">
        <f aca="false">SUM(D43:D45)</f>
        <v>22.2</v>
      </c>
      <c r="E46" s="48" t="n">
        <f aca="false">SUM(E43:E45)</f>
        <v>88.8</v>
      </c>
    </row>
    <row r="47" customFormat="false" ht="30" hidden="false" customHeight="true" outlineLevel="0" collapsed="false">
      <c r="B47" s="16"/>
      <c r="C47" s="16"/>
      <c r="D47" s="49" t="s">
        <v>16</v>
      </c>
      <c r="E47" s="49"/>
      <c r="F47" s="50" t="s">
        <v>17</v>
      </c>
      <c r="G47" s="50"/>
      <c r="H47" s="12" t="s">
        <v>18</v>
      </c>
      <c r="I47" s="12"/>
    </row>
    <row r="48" customFormat="false" ht="15" hidden="false" customHeight="false" outlineLevel="0" collapsed="false">
      <c r="B48" s="16" t="s">
        <v>326</v>
      </c>
      <c r="C48" s="16" t="s">
        <v>330</v>
      </c>
      <c r="D48" s="36" t="n">
        <f aca="false">E48/100*25</f>
        <v>8.2</v>
      </c>
      <c r="E48" s="46" t="n">
        <f aca="false">(R40+U40+X40+AA40+AD40)/5</f>
        <v>32.8</v>
      </c>
      <c r="F48" s="36" t="n">
        <f aca="false">G48/100*25</f>
        <v>9.2</v>
      </c>
      <c r="G48" s="46" t="n">
        <f aca="false">(AG40+AJ40+AM40+AP40+AS40)/5</f>
        <v>36.8</v>
      </c>
      <c r="H48" s="36" t="n">
        <f aca="false">I48/100*25</f>
        <v>7.2</v>
      </c>
      <c r="I48" s="46" t="n">
        <f aca="false">(AV40+AY40+BB40+BE40+BH40)/5</f>
        <v>28.8</v>
      </c>
    </row>
    <row r="49" customFormat="false" ht="15" hidden="false" customHeight="false" outlineLevel="0" collapsed="false">
      <c r="B49" s="16" t="s">
        <v>328</v>
      </c>
      <c r="C49" s="16" t="s">
        <v>330</v>
      </c>
      <c r="D49" s="45" t="n">
        <f aca="false">E49/100*25</f>
        <v>8.2</v>
      </c>
      <c r="E49" s="46" t="n">
        <f aca="false">(S40+V40+Y40+AB40+AE40)/5</f>
        <v>32.8</v>
      </c>
      <c r="F49" s="36" t="n">
        <f aca="false">G49/100*25</f>
        <v>10.4</v>
      </c>
      <c r="G49" s="46" t="n">
        <f aca="false">(AH40+AK40+AN40+AQ40+AT40)/5</f>
        <v>41.6</v>
      </c>
      <c r="H49" s="36" t="n">
        <f aca="false">I49/100*25</f>
        <v>12.8</v>
      </c>
      <c r="I49" s="46" t="n">
        <f aca="false">(AW40+AZ40+BC40+BF40+BI40)/5</f>
        <v>51.2</v>
      </c>
    </row>
    <row r="50" customFormat="false" ht="15" hidden="false" customHeight="false" outlineLevel="0" collapsed="false">
      <c r="B50" s="16" t="s">
        <v>329</v>
      </c>
      <c r="C50" s="16" t="s">
        <v>330</v>
      </c>
      <c r="D50" s="45" t="n">
        <f aca="false">E50/100*25</f>
        <v>5.4</v>
      </c>
      <c r="E50" s="46" t="n">
        <f aca="false">(T40+W40+Z40+AC40+AF40)/5</f>
        <v>21.6</v>
      </c>
      <c r="F50" s="36" t="n">
        <f aca="false">G50/100*25</f>
        <v>2.4</v>
      </c>
      <c r="G50" s="46" t="n">
        <f aca="false">(AI40+AL40+AO40+AR40+AU40)/5</f>
        <v>9.6</v>
      </c>
      <c r="H50" s="36" t="n">
        <f aca="false">I50/100*25</f>
        <v>2</v>
      </c>
      <c r="I50" s="46" t="n">
        <f aca="false">(AX40+BA40+BD40+BG40+BJ40)/5</f>
        <v>8</v>
      </c>
    </row>
    <row r="51" customFormat="false" ht="15" hidden="false" customHeight="false" outlineLevel="0" collapsed="false">
      <c r="B51" s="16"/>
      <c r="C51" s="16"/>
      <c r="D51" s="51" t="n">
        <f aca="false">SUM(D48:D50)</f>
        <v>21.8</v>
      </c>
      <c r="E51" s="51" t="n">
        <f aca="false">SUM(E48:E50)</f>
        <v>87.2</v>
      </c>
      <c r="F51" s="52" t="n">
        <f aca="false">SUM(F48:F50)</f>
        <v>22</v>
      </c>
      <c r="G51" s="51" t="n">
        <f aca="false">SUM(G48:G50)</f>
        <v>88</v>
      </c>
      <c r="H51" s="52" t="n">
        <f aca="false">SUM(H48:H50)</f>
        <v>22</v>
      </c>
      <c r="I51" s="51" t="n">
        <f aca="false">SUM(I48:I50)</f>
        <v>88</v>
      </c>
    </row>
    <row r="52" customFormat="false" ht="15" hidden="false" customHeight="false" outlineLevel="0" collapsed="false">
      <c r="B52" s="16" t="s">
        <v>326</v>
      </c>
      <c r="C52" s="16" t="s">
        <v>331</v>
      </c>
      <c r="D52" s="36" t="n">
        <f aca="false">E52/100*25</f>
        <v>17.6</v>
      </c>
      <c r="E52" s="46" t="n">
        <f aca="false">(BK40+BN40+BQ40+BT40+BW40)/5</f>
        <v>70.4</v>
      </c>
      <c r="I52" s="53"/>
    </row>
    <row r="53" customFormat="false" ht="15" hidden="false" customHeight="false" outlineLevel="0" collapsed="false">
      <c r="B53" s="16" t="s">
        <v>328</v>
      </c>
      <c r="C53" s="16" t="s">
        <v>331</v>
      </c>
      <c r="D53" s="36" t="n">
        <f aca="false">E53/100*25</f>
        <v>4.4</v>
      </c>
      <c r="E53" s="46" t="n">
        <f aca="false">(BL40+BO40+BR40+BU40+BX40)/5</f>
        <v>17.6</v>
      </c>
    </row>
    <row r="54" customFormat="false" ht="15" hidden="false" customHeight="false" outlineLevel="0" collapsed="false">
      <c r="B54" s="16" t="s">
        <v>329</v>
      </c>
      <c r="C54" s="16" t="s">
        <v>331</v>
      </c>
      <c r="D54" s="36" t="n">
        <f aca="false">E54/100*25</f>
        <v>0</v>
      </c>
      <c r="E54" s="46" t="n">
        <f aca="false">(BM40+BP40+BS40+BV40+BY40)/5</f>
        <v>0</v>
      </c>
    </row>
    <row r="55" customFormat="false" ht="15" hidden="false" customHeight="false" outlineLevel="0" collapsed="false">
      <c r="B55" s="47"/>
      <c r="C55" s="47"/>
      <c r="D55" s="54" t="n">
        <f aca="false">SUM(D52:D54)</f>
        <v>22</v>
      </c>
      <c r="E55" s="54" t="n">
        <f aca="false">SUM(E52:E54)</f>
        <v>88</v>
      </c>
      <c r="F55" s="55"/>
    </row>
    <row r="56" customFormat="false" ht="15" hidden="false" customHeight="false" outlineLevel="0" collapsed="false">
      <c r="B56" s="16"/>
      <c r="C56" s="16"/>
      <c r="D56" s="56" t="s">
        <v>20</v>
      </c>
      <c r="E56" s="56"/>
      <c r="F56" s="12" t="s">
        <v>21</v>
      </c>
      <c r="G56" s="12"/>
      <c r="H56" s="12" t="s">
        <v>22</v>
      </c>
      <c r="I56" s="12"/>
      <c r="J56" s="12" t="s">
        <v>23</v>
      </c>
      <c r="K56" s="12"/>
      <c r="L56" s="12" t="s">
        <v>24</v>
      </c>
      <c r="M56" s="12"/>
    </row>
    <row r="57" customFormat="false" ht="15" hidden="false" customHeight="false" outlineLevel="0" collapsed="false">
      <c r="B57" s="16" t="s">
        <v>326</v>
      </c>
      <c r="C57" s="16" t="s">
        <v>332</v>
      </c>
      <c r="D57" s="36" t="n">
        <f aca="false">E57/100*25</f>
        <v>8.8</v>
      </c>
      <c r="E57" s="46" t="n">
        <f aca="false">(BZ40+CC40+CF40+CI40+CL40)/5</f>
        <v>35.2</v>
      </c>
      <c r="F57" s="36" t="n">
        <f aca="false">G57/100*25</f>
        <v>4.4</v>
      </c>
      <c r="G57" s="46" t="n">
        <f aca="false">(CO40+CR40+CU40+CX40+DA40)/5</f>
        <v>17.6</v>
      </c>
      <c r="H57" s="36" t="n">
        <f aca="false">I57/100*25</f>
        <v>0</v>
      </c>
      <c r="I57" s="46" t="n">
        <f aca="false">(DD40+DG40+DJ40+DM40+DP40)/5</f>
        <v>0</v>
      </c>
      <c r="J57" s="36" t="n">
        <f aca="false">K57/100*25</f>
        <v>0</v>
      </c>
      <c r="K57" s="46" t="n">
        <f aca="false">(DS40+DV40+DY40+EB40+EE40)/5</f>
        <v>0</v>
      </c>
      <c r="L57" s="36" t="n">
        <f aca="false">M57/100*25</f>
        <v>8.8</v>
      </c>
      <c r="M57" s="46" t="n">
        <f aca="false">(EH40+EK40+EN40+EQ40+ET40)/5</f>
        <v>35.2</v>
      </c>
    </row>
    <row r="58" customFormat="false" ht="15" hidden="false" customHeight="false" outlineLevel="0" collapsed="false">
      <c r="B58" s="16" t="s">
        <v>328</v>
      </c>
      <c r="C58" s="16" t="s">
        <v>332</v>
      </c>
      <c r="D58" s="36" t="n">
        <f aca="false">E58/100*25</f>
        <v>13.2</v>
      </c>
      <c r="E58" s="46" t="n">
        <f aca="false">(CA40+CD40+CG40+CJ40+CM40)/5</f>
        <v>52.8</v>
      </c>
      <c r="F58" s="36" t="n">
        <f aca="false">G58/100*25</f>
        <v>8.8</v>
      </c>
      <c r="G58" s="46" t="n">
        <f aca="false">(CP40+CS40+CV40+CY40+DB40)/5</f>
        <v>35.2</v>
      </c>
      <c r="H58" s="36" t="n">
        <f aca="false">I58/100*25</f>
        <v>13</v>
      </c>
      <c r="I58" s="46" t="n">
        <f aca="false">(DE40+DH40+DK40+DN40+DQ40)/5</f>
        <v>52</v>
      </c>
      <c r="J58" s="36" t="n">
        <f aca="false">K58/100*25</f>
        <v>22</v>
      </c>
      <c r="K58" s="46" t="n">
        <f aca="false">(DT40+DW40+DZ40+EC40+EF40)/5</f>
        <v>88</v>
      </c>
      <c r="L58" s="36" t="n">
        <f aca="false">M58/100*25</f>
        <v>13.2</v>
      </c>
      <c r="M58" s="46" t="n">
        <f aca="false">(EI40+EL40+EO40+ER40+EU40)/5</f>
        <v>52.8</v>
      </c>
    </row>
    <row r="59" customFormat="false" ht="15" hidden="false" customHeight="false" outlineLevel="0" collapsed="false">
      <c r="B59" s="16" t="s">
        <v>329</v>
      </c>
      <c r="C59" s="16" t="s">
        <v>332</v>
      </c>
      <c r="D59" s="36" t="n">
        <f aca="false">E59/100*25</f>
        <v>0</v>
      </c>
      <c r="E59" s="46" t="n">
        <f aca="false">(CB40+CE40+CH40+CK40+CN40)/5</f>
        <v>0</v>
      </c>
      <c r="F59" s="36" t="n">
        <f aca="false">G59/100*25</f>
        <v>8.8</v>
      </c>
      <c r="G59" s="46" t="n">
        <f aca="false">(CQ40+CT40+CW40+CZ40+DC40)/5</f>
        <v>35.2</v>
      </c>
      <c r="H59" s="36" t="n">
        <f aca="false">I59/100*25</f>
        <v>8.8</v>
      </c>
      <c r="I59" s="46" t="n">
        <f aca="false">(DF40+DI40+DL40+DO40+DR40)/5</f>
        <v>35.2</v>
      </c>
      <c r="J59" s="36" t="n">
        <f aca="false">K59/100*25</f>
        <v>0</v>
      </c>
      <c r="K59" s="46" t="n">
        <f aca="false">(DU40+DX40+EA40+ED40+EG40)/5</f>
        <v>0</v>
      </c>
      <c r="L59" s="36" t="n">
        <f aca="false">M59/100*25</f>
        <v>0</v>
      </c>
      <c r="M59" s="46" t="n">
        <f aca="false">(EJ40+EM40+EP40+ES40+EV40)/5</f>
        <v>0</v>
      </c>
    </row>
    <row r="60" customFormat="false" ht="15" hidden="false" customHeight="false" outlineLevel="0" collapsed="false">
      <c r="B60" s="16"/>
      <c r="C60" s="16"/>
      <c r="D60" s="52" t="n">
        <f aca="false">SUM(D57:D59)</f>
        <v>22</v>
      </c>
      <c r="E60" s="52" t="n">
        <f aca="false">SUM(E57:E59)</f>
        <v>88</v>
      </c>
      <c r="F60" s="52" t="n">
        <f aca="false">SUM(F57:F59)</f>
        <v>22</v>
      </c>
      <c r="G60" s="51" t="n">
        <f aca="false">SUM(G57:G59)</f>
        <v>88</v>
      </c>
      <c r="H60" s="52" t="n">
        <f aca="false">SUM(H57:H59)</f>
        <v>21.8</v>
      </c>
      <c r="I60" s="51" t="n">
        <f aca="false">SUM(I57:I59)</f>
        <v>87.2</v>
      </c>
      <c r="J60" s="52" t="n">
        <f aca="false">SUM(J57:J59)</f>
        <v>22</v>
      </c>
      <c r="K60" s="51" t="n">
        <f aca="false">SUM(K57:K59)</f>
        <v>88</v>
      </c>
      <c r="L60" s="52" t="n">
        <f aca="false">SUM(L57:L59)</f>
        <v>22</v>
      </c>
      <c r="M60" s="51" t="n">
        <f aca="false">SUM(M57:M59)</f>
        <v>88</v>
      </c>
    </row>
    <row r="61" customFormat="false" ht="15" hidden="false" customHeight="false" outlineLevel="0" collapsed="false">
      <c r="B61" s="16" t="s">
        <v>326</v>
      </c>
      <c r="C61" s="16" t="s">
        <v>333</v>
      </c>
      <c r="D61" s="36" t="n">
        <f aca="false">E61/100*25</f>
        <v>8.8</v>
      </c>
      <c r="E61" s="46" t="n">
        <f aca="false">(EW40+EZ40+FC40+FF40+FI40)/5</f>
        <v>35.2</v>
      </c>
    </row>
    <row r="62" customFormat="false" ht="15" hidden="false" customHeight="false" outlineLevel="0" collapsed="false">
      <c r="B62" s="16" t="s">
        <v>328</v>
      </c>
      <c r="C62" s="16" t="s">
        <v>333</v>
      </c>
      <c r="D62" s="36" t="n">
        <f aca="false">E62/100*25</f>
        <v>13.2</v>
      </c>
      <c r="E62" s="46" t="n">
        <f aca="false">(EX40+FA40+FD40+FG40+FJ40)/5</f>
        <v>52.8</v>
      </c>
    </row>
    <row r="63" customFormat="false" ht="15" hidden="false" customHeight="false" outlineLevel="0" collapsed="false">
      <c r="B63" s="16" t="s">
        <v>329</v>
      </c>
      <c r="C63" s="16" t="s">
        <v>333</v>
      </c>
      <c r="D63" s="36" t="n">
        <f aca="false">E63/100*25</f>
        <v>0</v>
      </c>
      <c r="E63" s="46" t="n">
        <f aca="false">(EY40+FB40+FE40+FH40+FK40)/5</f>
        <v>0</v>
      </c>
    </row>
    <row r="64" customFormat="false" ht="15" hidden="false" customHeight="false" outlineLevel="0" collapsed="false">
      <c r="B64" s="16"/>
      <c r="C64" s="16"/>
      <c r="D64" s="52" t="n">
        <f aca="false">SUM(D61:D63)</f>
        <v>22</v>
      </c>
      <c r="E64" s="52" t="n">
        <f aca="false">SUM(E61:E63)</f>
        <v>88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2</v>
      </c>
      <c r="B2" s="4"/>
      <c r="C2" s="4"/>
      <c r="D2" s="4" t="s">
        <v>3</v>
      </c>
      <c r="E2" s="4"/>
      <c r="F2" s="4"/>
      <c r="G2" s="6" t="s">
        <v>4</v>
      </c>
      <c r="H2" s="6" t="s">
        <v>5</v>
      </c>
      <c r="I2" s="4"/>
      <c r="J2" s="6" t="s">
        <v>335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7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8</v>
      </c>
      <c r="B4" s="8" t="s">
        <v>9</v>
      </c>
      <c r="C4" s="9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1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2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3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4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7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8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9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0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1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2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3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4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5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28</v>
      </c>
      <c r="H11" s="20" t="s">
        <v>30</v>
      </c>
      <c r="I11" s="21" t="s">
        <v>31</v>
      </c>
      <c r="J11" s="21" t="s">
        <v>32</v>
      </c>
      <c r="K11" s="21" t="s">
        <v>33</v>
      </c>
      <c r="L11" s="22" t="s">
        <v>34</v>
      </c>
      <c r="M11" s="22"/>
      <c r="N11" s="22"/>
      <c r="O11" s="13" t="s">
        <v>35</v>
      </c>
      <c r="P11" s="13"/>
      <c r="Q11" s="13"/>
      <c r="R11" s="20" t="s">
        <v>36</v>
      </c>
      <c r="S11" s="20"/>
      <c r="T11" s="20"/>
      <c r="U11" s="21" t="s">
        <v>37</v>
      </c>
      <c r="V11" s="21"/>
      <c r="W11" s="21"/>
      <c r="X11" s="21" t="s">
        <v>38</v>
      </c>
      <c r="Y11" s="21"/>
      <c r="Z11" s="21"/>
      <c r="AA11" s="21" t="s">
        <v>39</v>
      </c>
      <c r="AB11" s="21"/>
      <c r="AC11" s="21"/>
      <c r="AD11" s="21" t="s">
        <v>40</v>
      </c>
      <c r="AE11" s="21"/>
      <c r="AF11" s="21"/>
      <c r="AG11" s="21" t="s">
        <v>41</v>
      </c>
      <c r="AH11" s="21"/>
      <c r="AI11" s="21"/>
      <c r="AJ11" s="21" t="s">
        <v>42</v>
      </c>
      <c r="AK11" s="21"/>
      <c r="AL11" s="21"/>
      <c r="AM11" s="13" t="s">
        <v>43</v>
      </c>
      <c r="AN11" s="13"/>
      <c r="AO11" s="13"/>
      <c r="AP11" s="14" t="s">
        <v>44</v>
      </c>
      <c r="AQ11" s="14"/>
      <c r="AR11" s="14"/>
      <c r="AS11" s="13" t="s">
        <v>45</v>
      </c>
      <c r="AT11" s="13"/>
      <c r="AU11" s="13"/>
      <c r="AV11" s="13" t="s">
        <v>46</v>
      </c>
      <c r="AW11" s="13"/>
      <c r="AX11" s="13"/>
      <c r="AY11" s="13" t="s">
        <v>47</v>
      </c>
      <c r="AZ11" s="13"/>
      <c r="BA11" s="13"/>
      <c r="BB11" s="13" t="s">
        <v>48</v>
      </c>
      <c r="BC11" s="13"/>
      <c r="BD11" s="13"/>
      <c r="BE11" s="13" t="s">
        <v>49</v>
      </c>
      <c r="BF11" s="13"/>
      <c r="BG11" s="13"/>
      <c r="BH11" s="13" t="s">
        <v>50</v>
      </c>
      <c r="BI11" s="13"/>
      <c r="BJ11" s="13"/>
      <c r="BK11" s="23" t="s">
        <v>51</v>
      </c>
      <c r="BL11" s="23"/>
      <c r="BM11" s="23"/>
      <c r="BN11" s="14" t="s">
        <v>52</v>
      </c>
      <c r="BO11" s="14"/>
      <c r="BP11" s="14"/>
      <c r="BQ11" s="14" t="s">
        <v>53</v>
      </c>
      <c r="BR11" s="14"/>
      <c r="BS11" s="14"/>
      <c r="BT11" s="14" t="s">
        <v>54</v>
      </c>
      <c r="BU11" s="14"/>
      <c r="BV11" s="14"/>
      <c r="BW11" s="24" t="s">
        <v>55</v>
      </c>
      <c r="BX11" s="24"/>
      <c r="BY11" s="24"/>
      <c r="BZ11" s="14" t="s">
        <v>56</v>
      </c>
      <c r="CA11" s="14"/>
      <c r="CB11" s="14"/>
      <c r="CC11" s="14" t="s">
        <v>57</v>
      </c>
      <c r="CD11" s="14"/>
      <c r="CE11" s="14"/>
      <c r="CF11" s="14" t="s">
        <v>58</v>
      </c>
      <c r="CG11" s="14"/>
      <c r="CH11" s="14"/>
      <c r="CI11" s="14" t="s">
        <v>59</v>
      </c>
      <c r="CJ11" s="14"/>
      <c r="CK11" s="14"/>
      <c r="CL11" s="14" t="s">
        <v>60</v>
      </c>
      <c r="CM11" s="14"/>
      <c r="CN11" s="14"/>
      <c r="CO11" s="14" t="s">
        <v>61</v>
      </c>
      <c r="CP11" s="14"/>
      <c r="CQ11" s="14"/>
      <c r="CR11" s="14" t="s">
        <v>62</v>
      </c>
      <c r="CS11" s="14"/>
      <c r="CT11" s="14"/>
      <c r="CU11" s="14" t="s">
        <v>63</v>
      </c>
      <c r="CV11" s="14"/>
      <c r="CW11" s="14"/>
      <c r="CX11" s="14" t="s">
        <v>64</v>
      </c>
      <c r="CY11" s="14"/>
      <c r="CZ11" s="14"/>
      <c r="DA11" s="14" t="s">
        <v>65</v>
      </c>
      <c r="DB11" s="14"/>
      <c r="DC11" s="14"/>
      <c r="DD11" s="14" t="s">
        <v>66</v>
      </c>
      <c r="DE11" s="14"/>
      <c r="DF11" s="14"/>
      <c r="DG11" s="14" t="s">
        <v>67</v>
      </c>
      <c r="DH11" s="14"/>
      <c r="DI11" s="14"/>
      <c r="DJ11" s="14" t="s">
        <v>68</v>
      </c>
      <c r="DK11" s="14"/>
      <c r="DL11" s="14"/>
      <c r="DM11" s="14" t="s">
        <v>69</v>
      </c>
      <c r="DN11" s="14"/>
      <c r="DO11" s="14"/>
      <c r="DP11" s="14" t="s">
        <v>70</v>
      </c>
      <c r="DQ11" s="14"/>
      <c r="DR11" s="14"/>
      <c r="DS11" s="14" t="s">
        <v>71</v>
      </c>
      <c r="DT11" s="14"/>
      <c r="DU11" s="14"/>
      <c r="DV11" s="14" t="s">
        <v>72</v>
      </c>
      <c r="DW11" s="14"/>
      <c r="DX11" s="14"/>
      <c r="DY11" s="14" t="s">
        <v>73</v>
      </c>
      <c r="DZ11" s="14"/>
      <c r="EA11" s="14"/>
      <c r="EB11" s="14" t="s">
        <v>74</v>
      </c>
      <c r="EC11" s="14"/>
      <c r="ED11" s="14"/>
      <c r="EE11" s="14" t="s">
        <v>75</v>
      </c>
      <c r="EF11" s="14"/>
      <c r="EG11" s="14"/>
      <c r="EH11" s="25" t="s">
        <v>76</v>
      </c>
      <c r="EI11" s="25"/>
      <c r="EJ11" s="25"/>
      <c r="EK11" s="25" t="s">
        <v>77</v>
      </c>
      <c r="EL11" s="25"/>
      <c r="EM11" s="25"/>
      <c r="EN11" s="25" t="s">
        <v>78</v>
      </c>
      <c r="EO11" s="25"/>
      <c r="EP11" s="25"/>
      <c r="EQ11" s="25" t="s">
        <v>79</v>
      </c>
      <c r="ER11" s="25"/>
      <c r="ES11" s="25"/>
      <c r="ET11" s="25" t="s">
        <v>80</v>
      </c>
      <c r="EU11" s="25"/>
      <c r="EV11" s="25"/>
      <c r="EW11" s="14" t="s">
        <v>81</v>
      </c>
      <c r="EX11" s="14"/>
      <c r="EY11" s="14"/>
      <c r="EZ11" s="14" t="s">
        <v>82</v>
      </c>
      <c r="FA11" s="14"/>
      <c r="FB11" s="14"/>
      <c r="FC11" s="14" t="s">
        <v>83</v>
      </c>
      <c r="FD11" s="14"/>
      <c r="FE11" s="14"/>
      <c r="FF11" s="14" t="s">
        <v>84</v>
      </c>
      <c r="FG11" s="14"/>
      <c r="FH11" s="14"/>
      <c r="FI11" s="14" t="s">
        <v>85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6</v>
      </c>
      <c r="D12" s="26"/>
      <c r="E12" s="26"/>
      <c r="F12" s="27" t="s">
        <v>87</v>
      </c>
      <c r="G12" s="27"/>
      <c r="H12" s="27"/>
      <c r="I12" s="26" t="s">
        <v>88</v>
      </c>
      <c r="J12" s="26"/>
      <c r="K12" s="26"/>
      <c r="L12" s="26" t="s">
        <v>89</v>
      </c>
      <c r="M12" s="26"/>
      <c r="N12" s="26"/>
      <c r="O12" s="26" t="s">
        <v>90</v>
      </c>
      <c r="P12" s="26"/>
      <c r="Q12" s="26"/>
      <c r="R12" s="26" t="s">
        <v>91</v>
      </c>
      <c r="S12" s="26"/>
      <c r="T12" s="26"/>
      <c r="U12" s="26" t="s">
        <v>92</v>
      </c>
      <c r="V12" s="26"/>
      <c r="W12" s="26"/>
      <c r="X12" s="26" t="s">
        <v>93</v>
      </c>
      <c r="Y12" s="26"/>
      <c r="Z12" s="26"/>
      <c r="AA12" s="26" t="s">
        <v>94</v>
      </c>
      <c r="AB12" s="26"/>
      <c r="AC12" s="26"/>
      <c r="AD12" s="26" t="s">
        <v>95</v>
      </c>
      <c r="AE12" s="26"/>
      <c r="AF12" s="26"/>
      <c r="AG12" s="26" t="s">
        <v>96</v>
      </c>
      <c r="AH12" s="26"/>
      <c r="AI12" s="26"/>
      <c r="AJ12" s="26" t="s">
        <v>97</v>
      </c>
      <c r="AK12" s="26"/>
      <c r="AL12" s="26"/>
      <c r="AM12" s="26" t="s">
        <v>98</v>
      </c>
      <c r="AN12" s="26"/>
      <c r="AO12" s="26"/>
      <c r="AP12" s="26" t="s">
        <v>99</v>
      </c>
      <c r="AQ12" s="26"/>
      <c r="AR12" s="26"/>
      <c r="AS12" s="26" t="s">
        <v>100</v>
      </c>
      <c r="AT12" s="26"/>
      <c r="AU12" s="26"/>
      <c r="AV12" s="26" t="s">
        <v>101</v>
      </c>
      <c r="AW12" s="26"/>
      <c r="AX12" s="26"/>
      <c r="AY12" s="26" t="s">
        <v>102</v>
      </c>
      <c r="AZ12" s="26"/>
      <c r="BA12" s="26"/>
      <c r="BB12" s="26" t="s">
        <v>103</v>
      </c>
      <c r="BC12" s="26"/>
      <c r="BD12" s="26"/>
      <c r="BE12" s="26" t="s">
        <v>104</v>
      </c>
      <c r="BF12" s="26"/>
      <c r="BG12" s="26"/>
      <c r="BH12" s="26" t="s">
        <v>105</v>
      </c>
      <c r="BI12" s="26"/>
      <c r="BJ12" s="26"/>
      <c r="BK12" s="26" t="s">
        <v>106</v>
      </c>
      <c r="BL12" s="26"/>
      <c r="BM12" s="26"/>
      <c r="BN12" s="26" t="s">
        <v>107</v>
      </c>
      <c r="BO12" s="26"/>
      <c r="BP12" s="26"/>
      <c r="BQ12" s="26" t="s">
        <v>108</v>
      </c>
      <c r="BR12" s="26"/>
      <c r="BS12" s="26"/>
      <c r="BT12" s="26" t="s">
        <v>109</v>
      </c>
      <c r="BU12" s="26"/>
      <c r="BV12" s="26"/>
      <c r="BW12" s="26" t="s">
        <v>110</v>
      </c>
      <c r="BX12" s="26"/>
      <c r="BY12" s="26"/>
      <c r="BZ12" s="26" t="s">
        <v>111</v>
      </c>
      <c r="CA12" s="26"/>
      <c r="CB12" s="26"/>
      <c r="CC12" s="26" t="s">
        <v>112</v>
      </c>
      <c r="CD12" s="26"/>
      <c r="CE12" s="26"/>
      <c r="CF12" s="26" t="s">
        <v>113</v>
      </c>
      <c r="CG12" s="26"/>
      <c r="CH12" s="26"/>
      <c r="CI12" s="26" t="s">
        <v>114</v>
      </c>
      <c r="CJ12" s="26"/>
      <c r="CK12" s="26"/>
      <c r="CL12" s="26" t="s">
        <v>115</v>
      </c>
      <c r="CM12" s="26"/>
      <c r="CN12" s="26"/>
      <c r="CO12" s="26" t="s">
        <v>116</v>
      </c>
      <c r="CP12" s="26"/>
      <c r="CQ12" s="26"/>
      <c r="CR12" s="26" t="s">
        <v>117</v>
      </c>
      <c r="CS12" s="26"/>
      <c r="CT12" s="26"/>
      <c r="CU12" s="26" t="s">
        <v>118</v>
      </c>
      <c r="CV12" s="26"/>
      <c r="CW12" s="26"/>
      <c r="CX12" s="26" t="s">
        <v>119</v>
      </c>
      <c r="CY12" s="26"/>
      <c r="CZ12" s="26"/>
      <c r="DA12" s="26" t="s">
        <v>120</v>
      </c>
      <c r="DB12" s="26"/>
      <c r="DC12" s="26"/>
      <c r="DD12" s="26" t="s">
        <v>121</v>
      </c>
      <c r="DE12" s="26"/>
      <c r="DF12" s="26"/>
      <c r="DG12" s="26" t="s">
        <v>122</v>
      </c>
      <c r="DH12" s="26"/>
      <c r="DI12" s="26"/>
      <c r="DJ12" s="26" t="s">
        <v>123</v>
      </c>
      <c r="DK12" s="26"/>
      <c r="DL12" s="26"/>
      <c r="DM12" s="26" t="s">
        <v>124</v>
      </c>
      <c r="DN12" s="26"/>
      <c r="DO12" s="26"/>
      <c r="DP12" s="26" t="s">
        <v>125</v>
      </c>
      <c r="DQ12" s="26"/>
      <c r="DR12" s="26"/>
      <c r="DS12" s="26" t="s">
        <v>126</v>
      </c>
      <c r="DT12" s="26"/>
      <c r="DU12" s="26"/>
      <c r="DV12" s="26" t="s">
        <v>127</v>
      </c>
      <c r="DW12" s="26"/>
      <c r="DX12" s="26"/>
      <c r="DY12" s="26" t="s">
        <v>128</v>
      </c>
      <c r="DZ12" s="26"/>
      <c r="EA12" s="26"/>
      <c r="EB12" s="26" t="s">
        <v>129</v>
      </c>
      <c r="EC12" s="26"/>
      <c r="ED12" s="26"/>
      <c r="EE12" s="26" t="s">
        <v>130</v>
      </c>
      <c r="EF12" s="26"/>
      <c r="EG12" s="26"/>
      <c r="EH12" s="26" t="s">
        <v>131</v>
      </c>
      <c r="EI12" s="26"/>
      <c r="EJ12" s="26"/>
      <c r="EK12" s="26" t="s">
        <v>132</v>
      </c>
      <c r="EL12" s="26"/>
      <c r="EM12" s="26"/>
      <c r="EN12" s="26" t="s">
        <v>133</v>
      </c>
      <c r="EO12" s="26"/>
      <c r="EP12" s="26"/>
      <c r="EQ12" s="26" t="s">
        <v>134</v>
      </c>
      <c r="ER12" s="26"/>
      <c r="ES12" s="26"/>
      <c r="ET12" s="26" t="s">
        <v>135</v>
      </c>
      <c r="EU12" s="26"/>
      <c r="EV12" s="26"/>
      <c r="EW12" s="26" t="s">
        <v>136</v>
      </c>
      <c r="EX12" s="26"/>
      <c r="EY12" s="26"/>
      <c r="EZ12" s="26" t="s">
        <v>137</v>
      </c>
      <c r="FA12" s="26"/>
      <c r="FB12" s="26"/>
      <c r="FC12" s="26" t="s">
        <v>138</v>
      </c>
      <c r="FD12" s="26"/>
      <c r="FE12" s="26"/>
      <c r="FF12" s="26" t="s">
        <v>139</v>
      </c>
      <c r="FG12" s="26"/>
      <c r="FH12" s="26"/>
      <c r="FI12" s="26" t="s">
        <v>140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1</v>
      </c>
      <c r="D13" s="26" t="s">
        <v>142</v>
      </c>
      <c r="E13" s="29" t="s">
        <v>143</v>
      </c>
      <c r="F13" s="29" t="s">
        <v>144</v>
      </c>
      <c r="G13" s="29" t="s">
        <v>145</v>
      </c>
      <c r="H13" s="29" t="s">
        <v>146</v>
      </c>
      <c r="I13" s="30" t="s">
        <v>147</v>
      </c>
      <c r="J13" s="29" t="s">
        <v>148</v>
      </c>
      <c r="K13" s="29" t="s">
        <v>149</v>
      </c>
      <c r="L13" s="30" t="s">
        <v>150</v>
      </c>
      <c r="M13" s="29" t="s">
        <v>151</v>
      </c>
      <c r="N13" s="29" t="s">
        <v>152</v>
      </c>
      <c r="O13" s="30" t="s">
        <v>153</v>
      </c>
      <c r="P13" s="29" t="s">
        <v>154</v>
      </c>
      <c r="Q13" s="29" t="s">
        <v>155</v>
      </c>
      <c r="R13" s="30" t="s">
        <v>156</v>
      </c>
      <c r="S13" s="29" t="s">
        <v>157</v>
      </c>
      <c r="T13" s="29" t="s">
        <v>158</v>
      </c>
      <c r="U13" s="30" t="s">
        <v>159</v>
      </c>
      <c r="V13" s="29" t="s">
        <v>160</v>
      </c>
      <c r="W13" s="29" t="s">
        <v>161</v>
      </c>
      <c r="X13" s="30" t="s">
        <v>162</v>
      </c>
      <c r="Y13" s="29" t="s">
        <v>163</v>
      </c>
      <c r="Z13" s="29" t="s">
        <v>164</v>
      </c>
      <c r="AA13" s="30" t="s">
        <v>165</v>
      </c>
      <c r="AB13" s="29" t="s">
        <v>166</v>
      </c>
      <c r="AC13" s="29" t="s">
        <v>167</v>
      </c>
      <c r="AD13" s="30" t="s">
        <v>168</v>
      </c>
      <c r="AE13" s="29" t="s">
        <v>169</v>
      </c>
      <c r="AF13" s="29" t="s">
        <v>170</v>
      </c>
      <c r="AG13" s="30" t="s">
        <v>171</v>
      </c>
      <c r="AH13" s="29" t="s">
        <v>172</v>
      </c>
      <c r="AI13" s="29" t="s">
        <v>173</v>
      </c>
      <c r="AJ13" s="30" t="s">
        <v>174</v>
      </c>
      <c r="AK13" s="29" t="s">
        <v>175</v>
      </c>
      <c r="AL13" s="29" t="s">
        <v>176</v>
      </c>
      <c r="AM13" s="30" t="s">
        <v>177</v>
      </c>
      <c r="AN13" s="29" t="s">
        <v>178</v>
      </c>
      <c r="AO13" s="29" t="s">
        <v>179</v>
      </c>
      <c r="AP13" s="30" t="s">
        <v>180</v>
      </c>
      <c r="AQ13" s="29" t="s">
        <v>181</v>
      </c>
      <c r="AR13" s="29" t="s">
        <v>182</v>
      </c>
      <c r="AS13" s="30" t="s">
        <v>183</v>
      </c>
      <c r="AT13" s="29" t="s">
        <v>184</v>
      </c>
      <c r="AU13" s="29" t="s">
        <v>185</v>
      </c>
      <c r="AV13" s="30" t="s">
        <v>186</v>
      </c>
      <c r="AW13" s="29" t="s">
        <v>187</v>
      </c>
      <c r="AX13" s="29" t="s">
        <v>188</v>
      </c>
      <c r="AY13" s="30" t="s">
        <v>189</v>
      </c>
      <c r="AZ13" s="29" t="s">
        <v>190</v>
      </c>
      <c r="BA13" s="29" t="s">
        <v>191</v>
      </c>
      <c r="BB13" s="30" t="s">
        <v>192</v>
      </c>
      <c r="BC13" s="29" t="s">
        <v>193</v>
      </c>
      <c r="BD13" s="29" t="s">
        <v>194</v>
      </c>
      <c r="BE13" s="30" t="s">
        <v>195</v>
      </c>
      <c r="BF13" s="29" t="s">
        <v>196</v>
      </c>
      <c r="BG13" s="29" t="s">
        <v>197</v>
      </c>
      <c r="BH13" s="30" t="s">
        <v>198</v>
      </c>
      <c r="BI13" s="29" t="s">
        <v>199</v>
      </c>
      <c r="BJ13" s="29" t="s">
        <v>200</v>
      </c>
      <c r="BK13" s="30" t="s">
        <v>201</v>
      </c>
      <c r="BL13" s="29" t="s">
        <v>202</v>
      </c>
      <c r="BM13" s="29" t="s">
        <v>203</v>
      </c>
      <c r="BN13" s="30" t="s">
        <v>204</v>
      </c>
      <c r="BO13" s="29" t="s">
        <v>205</v>
      </c>
      <c r="BP13" s="29" t="s">
        <v>206</v>
      </c>
      <c r="BQ13" s="30" t="s">
        <v>207</v>
      </c>
      <c r="BR13" s="29" t="s">
        <v>208</v>
      </c>
      <c r="BS13" s="29" t="s">
        <v>209</v>
      </c>
      <c r="BT13" s="30" t="s">
        <v>210</v>
      </c>
      <c r="BU13" s="29" t="s">
        <v>211</v>
      </c>
      <c r="BV13" s="29" t="s">
        <v>212</v>
      </c>
      <c r="BW13" s="30" t="s">
        <v>213</v>
      </c>
      <c r="BX13" s="29" t="s">
        <v>214</v>
      </c>
      <c r="BY13" s="29" t="s">
        <v>215</v>
      </c>
      <c r="BZ13" s="30" t="s">
        <v>216</v>
      </c>
      <c r="CA13" s="29" t="s">
        <v>217</v>
      </c>
      <c r="CB13" s="29" t="s">
        <v>218</v>
      </c>
      <c r="CC13" s="30" t="s">
        <v>219</v>
      </c>
      <c r="CD13" s="29" t="s">
        <v>220</v>
      </c>
      <c r="CE13" s="29" t="s">
        <v>221</v>
      </c>
      <c r="CF13" s="30" t="s">
        <v>222</v>
      </c>
      <c r="CG13" s="29" t="s">
        <v>223</v>
      </c>
      <c r="CH13" s="29" t="s">
        <v>224</v>
      </c>
      <c r="CI13" s="30" t="s">
        <v>225</v>
      </c>
      <c r="CJ13" s="29" t="s">
        <v>226</v>
      </c>
      <c r="CK13" s="29" t="s">
        <v>227</v>
      </c>
      <c r="CL13" s="30" t="s">
        <v>228</v>
      </c>
      <c r="CM13" s="29" t="s">
        <v>229</v>
      </c>
      <c r="CN13" s="29" t="s">
        <v>230</v>
      </c>
      <c r="CO13" s="30" t="s">
        <v>216</v>
      </c>
      <c r="CP13" s="29" t="s">
        <v>231</v>
      </c>
      <c r="CQ13" s="29" t="s">
        <v>232</v>
      </c>
      <c r="CR13" s="30" t="s">
        <v>233</v>
      </c>
      <c r="CS13" s="29" t="s">
        <v>234</v>
      </c>
      <c r="CT13" s="29" t="s">
        <v>235</v>
      </c>
      <c r="CU13" s="30" t="s">
        <v>236</v>
      </c>
      <c r="CV13" s="29" t="s">
        <v>237</v>
      </c>
      <c r="CW13" s="29" t="s">
        <v>238</v>
      </c>
      <c r="CX13" s="30" t="s">
        <v>239</v>
      </c>
      <c r="CY13" s="29" t="s">
        <v>240</v>
      </c>
      <c r="CZ13" s="29" t="s">
        <v>241</v>
      </c>
      <c r="DA13" s="30" t="s">
        <v>242</v>
      </c>
      <c r="DB13" s="29" t="s">
        <v>243</v>
      </c>
      <c r="DC13" s="29" t="s">
        <v>244</v>
      </c>
      <c r="DD13" s="26" t="s">
        <v>225</v>
      </c>
      <c r="DE13" s="27" t="s">
        <v>245</v>
      </c>
      <c r="DF13" s="27" t="s">
        <v>246</v>
      </c>
      <c r="DG13" s="26" t="s">
        <v>247</v>
      </c>
      <c r="DH13" s="27" t="s">
        <v>248</v>
      </c>
      <c r="DI13" s="27" t="s">
        <v>249</v>
      </c>
      <c r="DJ13" s="26" t="s">
        <v>250</v>
      </c>
      <c r="DK13" s="27" t="s">
        <v>251</v>
      </c>
      <c r="DL13" s="27" t="s">
        <v>252</v>
      </c>
      <c r="DM13" s="30" t="s">
        <v>253</v>
      </c>
      <c r="DN13" s="29" t="s">
        <v>254</v>
      </c>
      <c r="DO13" s="29" t="s">
        <v>255</v>
      </c>
      <c r="DP13" s="30" t="s">
        <v>253</v>
      </c>
      <c r="DQ13" s="29" t="s">
        <v>254</v>
      </c>
      <c r="DR13" s="29" t="s">
        <v>256</v>
      </c>
      <c r="DS13" s="30" t="s">
        <v>257</v>
      </c>
      <c r="DT13" s="29" t="s">
        <v>258</v>
      </c>
      <c r="DU13" s="29" t="s">
        <v>259</v>
      </c>
      <c r="DV13" s="30" t="s">
        <v>260</v>
      </c>
      <c r="DW13" s="29" t="s">
        <v>261</v>
      </c>
      <c r="DX13" s="29" t="s">
        <v>262</v>
      </c>
      <c r="DY13" s="30" t="s">
        <v>263</v>
      </c>
      <c r="DZ13" s="29" t="s">
        <v>264</v>
      </c>
      <c r="EA13" s="29" t="s">
        <v>265</v>
      </c>
      <c r="EB13" s="30" t="s">
        <v>266</v>
      </c>
      <c r="EC13" s="29" t="s">
        <v>267</v>
      </c>
      <c r="ED13" s="29" t="s">
        <v>268</v>
      </c>
      <c r="EE13" s="30" t="s">
        <v>269</v>
      </c>
      <c r="EF13" s="29" t="s">
        <v>270</v>
      </c>
      <c r="EG13" s="29" t="s">
        <v>271</v>
      </c>
      <c r="EH13" s="30" t="s">
        <v>272</v>
      </c>
      <c r="EI13" s="29" t="s">
        <v>273</v>
      </c>
      <c r="EJ13" s="29" t="s">
        <v>274</v>
      </c>
      <c r="EK13" s="30" t="s">
        <v>275</v>
      </c>
      <c r="EL13" s="29" t="s">
        <v>276</v>
      </c>
      <c r="EM13" s="29" t="s">
        <v>277</v>
      </c>
      <c r="EN13" s="30" t="s">
        <v>278</v>
      </c>
      <c r="EO13" s="29" t="s">
        <v>279</v>
      </c>
      <c r="EP13" s="29" t="s">
        <v>280</v>
      </c>
      <c r="EQ13" s="30" t="s">
        <v>281</v>
      </c>
      <c r="ER13" s="29" t="s">
        <v>282</v>
      </c>
      <c r="ES13" s="29" t="s">
        <v>283</v>
      </c>
      <c r="ET13" s="30" t="s">
        <v>284</v>
      </c>
      <c r="EU13" s="29" t="s">
        <v>285</v>
      </c>
      <c r="EV13" s="29" t="s">
        <v>286</v>
      </c>
      <c r="EW13" s="30" t="s">
        <v>287</v>
      </c>
      <c r="EX13" s="29" t="s">
        <v>288</v>
      </c>
      <c r="EY13" s="29" t="s">
        <v>289</v>
      </c>
      <c r="EZ13" s="30" t="s">
        <v>290</v>
      </c>
      <c r="FA13" s="29" t="s">
        <v>291</v>
      </c>
      <c r="FB13" s="29" t="s">
        <v>292</v>
      </c>
      <c r="FC13" s="30" t="s">
        <v>293</v>
      </c>
      <c r="FD13" s="29" t="s">
        <v>294</v>
      </c>
      <c r="FE13" s="29" t="s">
        <v>295</v>
      </c>
      <c r="FF13" s="30" t="s">
        <v>139</v>
      </c>
      <c r="FG13" s="29" t="s">
        <v>296</v>
      </c>
      <c r="FH13" s="29" t="s">
        <v>297</v>
      </c>
      <c r="FI13" s="30" t="s">
        <v>298</v>
      </c>
      <c r="FJ13" s="29" t="s">
        <v>299</v>
      </c>
      <c r="FK13" s="29" t="s">
        <v>300</v>
      </c>
    </row>
    <row r="14" customFormat="false" ht="15.75" hidden="false" customHeight="false" outlineLevel="0" collapsed="false">
      <c r="A14" s="31" t="n">
        <v>1</v>
      </c>
      <c r="B14" s="32" t="s">
        <v>301</v>
      </c>
      <c r="C14" s="33" t="n">
        <v>1</v>
      </c>
      <c r="D14" s="33"/>
      <c r="E14" s="33"/>
      <c r="F14" s="34"/>
      <c r="G14" s="34" t="n">
        <v>1</v>
      </c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18" t="n">
        <v>1</v>
      </c>
      <c r="V14" s="18"/>
      <c r="W14" s="34"/>
      <c r="X14" s="34" t="n">
        <v>1</v>
      </c>
      <c r="Y14" s="34"/>
      <c r="Z14" s="34"/>
      <c r="AA14" s="34" t="n">
        <v>1</v>
      </c>
      <c r="AB14" s="34"/>
      <c r="AC14" s="34"/>
      <c r="AD14" s="16" t="n">
        <v>1</v>
      </c>
      <c r="AE14" s="16"/>
      <c r="AF14" s="16"/>
      <c r="AG14" s="16" t="n">
        <v>1</v>
      </c>
      <c r="AH14" s="16"/>
      <c r="AI14" s="16"/>
      <c r="AJ14" s="16" t="n">
        <v>1</v>
      </c>
      <c r="AK14" s="16"/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/>
      <c r="AT14" s="16" t="n">
        <v>1</v>
      </c>
      <c r="AU14" s="16"/>
      <c r="AV14" s="18" t="n">
        <v>1</v>
      </c>
      <c r="AW14" s="18"/>
      <c r="AX14" s="18"/>
      <c r="AY14" s="18" t="n">
        <v>1</v>
      </c>
      <c r="AZ14" s="18"/>
      <c r="BA14" s="18"/>
      <c r="BB14" s="18"/>
      <c r="BC14" s="18" t="n">
        <v>1</v>
      </c>
      <c r="BD14" s="18"/>
      <c r="BE14" s="18"/>
      <c r="BF14" s="18" t="n">
        <v>1</v>
      </c>
      <c r="BG14" s="18"/>
      <c r="BH14" s="18" t="n">
        <v>1</v>
      </c>
      <c r="BI14" s="18"/>
      <c r="BJ14" s="18"/>
      <c r="BK14" s="18" t="n">
        <v>1</v>
      </c>
      <c r="BL14" s="18"/>
      <c r="BM14" s="18"/>
      <c r="BN14" s="18" t="n">
        <v>1</v>
      </c>
      <c r="BO14" s="18"/>
      <c r="BP14" s="18"/>
      <c r="BQ14" s="18" t="n">
        <v>1</v>
      </c>
      <c r="BR14" s="18"/>
      <c r="BS14" s="18"/>
      <c r="BT14" s="18"/>
      <c r="BU14" s="18" t="n">
        <v>1</v>
      </c>
      <c r="BV14" s="18"/>
      <c r="BW14" s="18" t="n">
        <v>1</v>
      </c>
      <c r="BX14" s="18"/>
      <c r="BY14" s="18"/>
      <c r="BZ14" s="18"/>
      <c r="CA14" s="18" t="n">
        <v>1</v>
      </c>
      <c r="CB14" s="18"/>
      <c r="CC14" s="18" t="n">
        <v>1</v>
      </c>
      <c r="CD14" s="18"/>
      <c r="CE14" s="18"/>
      <c r="CF14" s="18" t="n">
        <v>1</v>
      </c>
      <c r="CG14" s="18"/>
      <c r="CH14" s="18"/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 t="n">
        <v>1</v>
      </c>
      <c r="CQ14" s="18"/>
      <c r="CR14" s="18" t="n">
        <v>1</v>
      </c>
      <c r="CS14" s="18"/>
      <c r="CT14" s="18"/>
      <c r="CU14" s="16" t="n">
        <v>1</v>
      </c>
      <c r="CV14" s="16"/>
      <c r="CW14" s="16"/>
      <c r="CX14" s="16" t="n">
        <v>1</v>
      </c>
      <c r="CY14" s="16"/>
      <c r="CZ14" s="16"/>
      <c r="DA14" s="18"/>
      <c r="DB14" s="18" t="n">
        <v>1</v>
      </c>
      <c r="DC14" s="18"/>
      <c r="DD14" s="18"/>
      <c r="DE14" s="18" t="n">
        <v>1</v>
      </c>
      <c r="DF14" s="18"/>
      <c r="DG14" s="16"/>
      <c r="DH14" s="16" t="n">
        <v>1</v>
      </c>
      <c r="DI14" s="16"/>
      <c r="DJ14" s="16"/>
      <c r="DK14" s="16" t="n">
        <v>1</v>
      </c>
      <c r="DL14" s="16"/>
      <c r="DM14" s="18"/>
      <c r="DN14" s="18" t="n">
        <v>1</v>
      </c>
      <c r="DO14" s="18"/>
      <c r="DP14" s="18"/>
      <c r="DQ14" s="18" t="n">
        <v>1</v>
      </c>
      <c r="DR14" s="18"/>
      <c r="DS14" s="18"/>
      <c r="DT14" s="18" t="n">
        <v>1</v>
      </c>
      <c r="DU14" s="18"/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 t="n">
        <v>1</v>
      </c>
      <c r="EO14" s="16"/>
      <c r="EP14" s="16"/>
      <c r="EQ14" s="16"/>
      <c r="ER14" s="16" t="n">
        <v>1</v>
      </c>
      <c r="ES14" s="16"/>
      <c r="ET14" s="16"/>
      <c r="EU14" s="16" t="n">
        <v>1</v>
      </c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 t="n">
        <v>1</v>
      </c>
      <c r="FD14" s="16"/>
      <c r="FE14" s="16"/>
      <c r="FF14" s="16"/>
      <c r="FG14" s="16" t="n">
        <v>1</v>
      </c>
      <c r="FH14" s="16"/>
      <c r="FI14" s="16"/>
      <c r="FJ14" s="16" t="n">
        <v>1</v>
      </c>
      <c r="FK14" s="16"/>
    </row>
    <row r="15" customFormat="false" ht="15.75" hidden="false" customHeight="false" outlineLevel="0" collapsed="false">
      <c r="A15" s="31" t="n">
        <v>2</v>
      </c>
      <c r="B15" s="32" t="s">
        <v>302</v>
      </c>
      <c r="C15" s="13" t="n">
        <v>1</v>
      </c>
      <c r="D15" s="13"/>
      <c r="E15" s="13"/>
      <c r="F15" s="35"/>
      <c r="G15" s="35" t="n">
        <v>1</v>
      </c>
      <c r="H15" s="35"/>
      <c r="I15" s="35"/>
      <c r="J15" s="35" t="n">
        <v>1</v>
      </c>
      <c r="K15" s="35"/>
      <c r="L15" s="35"/>
      <c r="M15" s="35" t="n">
        <v>1</v>
      </c>
      <c r="N15" s="35"/>
      <c r="O15" s="35"/>
      <c r="P15" s="35" t="n">
        <v>1</v>
      </c>
      <c r="Q15" s="35"/>
      <c r="R15" s="35"/>
      <c r="S15" s="35" t="n">
        <v>1</v>
      </c>
      <c r="T15" s="35"/>
      <c r="U15" s="16" t="n">
        <v>1</v>
      </c>
      <c r="V15" s="16"/>
      <c r="W15" s="35"/>
      <c r="X15" s="35" t="n">
        <v>1</v>
      </c>
      <c r="Y15" s="35"/>
      <c r="Z15" s="35"/>
      <c r="AA15" s="35"/>
      <c r="AB15" s="35"/>
      <c r="AC15" s="35" t="n">
        <v>1</v>
      </c>
      <c r="AD15" s="16"/>
      <c r="AE15" s="16" t="n">
        <v>1</v>
      </c>
      <c r="AF15" s="16"/>
      <c r="AG15" s="16"/>
      <c r="AH15" s="16" t="n">
        <v>1</v>
      </c>
      <c r="AI15" s="16"/>
      <c r="AJ15" s="16"/>
      <c r="AK15" s="16" t="n">
        <v>1</v>
      </c>
      <c r="AL15" s="16"/>
      <c r="AM15" s="16" t="n">
        <v>1</v>
      </c>
      <c r="AN15" s="16"/>
      <c r="AO15" s="16"/>
      <c r="AP15" s="16"/>
      <c r="AQ15" s="16" t="n">
        <v>1</v>
      </c>
      <c r="AR15" s="16"/>
      <c r="AS15" s="16"/>
      <c r="AT15" s="16" t="n">
        <v>1</v>
      </c>
      <c r="AU15" s="16"/>
      <c r="AV15" s="16" t="n">
        <v>1</v>
      </c>
      <c r="AW15" s="16"/>
      <c r="AX15" s="16"/>
      <c r="AY15" s="16" t="n">
        <v>1</v>
      </c>
      <c r="AZ15" s="16"/>
      <c r="BA15" s="16"/>
      <c r="BB15" s="16"/>
      <c r="BC15" s="16" t="n">
        <v>1</v>
      </c>
      <c r="BD15" s="16"/>
      <c r="BE15" s="16"/>
      <c r="BF15" s="16" t="n">
        <v>1</v>
      </c>
      <c r="BG15" s="16"/>
      <c r="BH15" s="16" t="n">
        <v>1</v>
      </c>
      <c r="BI15" s="16"/>
      <c r="BJ15" s="16"/>
      <c r="BK15" s="16" t="n">
        <v>1</v>
      </c>
      <c r="BL15" s="16"/>
      <c r="BM15" s="16"/>
      <c r="BN15" s="16" t="n">
        <v>1</v>
      </c>
      <c r="BO15" s="16"/>
      <c r="BP15" s="16"/>
      <c r="BQ15" s="16" t="n">
        <v>1</v>
      </c>
      <c r="BR15" s="16"/>
      <c r="BS15" s="16"/>
      <c r="BT15" s="16"/>
      <c r="BU15" s="16" t="n">
        <v>1</v>
      </c>
      <c r="BV15" s="16"/>
      <c r="BW15" s="16" t="n">
        <v>1</v>
      </c>
      <c r="BX15" s="16"/>
      <c r="BY15" s="16"/>
      <c r="BZ15" s="16"/>
      <c r="CA15" s="16" t="n">
        <v>1</v>
      </c>
      <c r="CB15" s="16"/>
      <c r="CC15" s="16" t="n">
        <v>1</v>
      </c>
      <c r="CD15" s="16"/>
      <c r="CE15" s="16"/>
      <c r="CF15" s="16" t="n">
        <v>1</v>
      </c>
      <c r="CG15" s="16"/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 t="n">
        <v>1</v>
      </c>
      <c r="CS15" s="16"/>
      <c r="CT15" s="16"/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 t="n">
        <v>1</v>
      </c>
      <c r="DC15" s="16"/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 t="n">
        <v>1</v>
      </c>
      <c r="DL15" s="16"/>
      <c r="DM15" s="16"/>
      <c r="DN15" s="16" t="n">
        <v>1</v>
      </c>
      <c r="DO15" s="16"/>
      <c r="DP15" s="16"/>
      <c r="DQ15" s="16" t="n">
        <v>1</v>
      </c>
      <c r="DR15" s="16"/>
      <c r="DS15" s="16"/>
      <c r="DT15" s="16" t="n">
        <v>1</v>
      </c>
      <c r="DU15" s="16"/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 t="n">
        <v>1</v>
      </c>
      <c r="EI15" s="16"/>
      <c r="EJ15" s="16"/>
      <c r="EK15" s="16" t="n">
        <v>1</v>
      </c>
      <c r="EL15" s="16"/>
      <c r="EM15" s="16"/>
      <c r="EN15" s="16" t="n">
        <v>1</v>
      </c>
      <c r="EO15" s="16"/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 t="n">
        <v>1</v>
      </c>
      <c r="EX15" s="16"/>
      <c r="EY15" s="16"/>
      <c r="EZ15" s="16"/>
      <c r="FA15" s="16" t="n">
        <v>1</v>
      </c>
      <c r="FB15" s="16"/>
      <c r="FC15" s="16" t="n">
        <v>1</v>
      </c>
      <c r="FD15" s="16"/>
      <c r="FE15" s="16"/>
      <c r="FF15" s="16"/>
      <c r="FG15" s="16" t="n">
        <v>1</v>
      </c>
      <c r="FH15" s="16"/>
      <c r="FI15" s="16"/>
      <c r="FJ15" s="16" t="n">
        <v>1</v>
      </c>
      <c r="FK15" s="16"/>
    </row>
    <row r="16" customFormat="false" ht="15.75" hidden="false" customHeight="false" outlineLevel="0" collapsed="false">
      <c r="A16" s="31" t="n">
        <v>3</v>
      </c>
      <c r="B16" s="32" t="s">
        <v>303</v>
      </c>
      <c r="C16" s="13"/>
      <c r="D16" s="13" t="n">
        <v>1</v>
      </c>
      <c r="E16" s="13"/>
      <c r="F16" s="35"/>
      <c r="G16" s="35" t="n">
        <v>1</v>
      </c>
      <c r="H16" s="35"/>
      <c r="I16" s="35"/>
      <c r="J16" s="35" t="n">
        <v>1</v>
      </c>
      <c r="K16" s="35"/>
      <c r="L16" s="35"/>
      <c r="M16" s="35" t="n">
        <v>1</v>
      </c>
      <c r="N16" s="35"/>
      <c r="O16" s="35"/>
      <c r="P16" s="35"/>
      <c r="Q16" s="35" t="n">
        <v>1</v>
      </c>
      <c r="R16" s="35"/>
      <c r="S16" s="35" t="n">
        <v>1</v>
      </c>
      <c r="T16" s="35"/>
      <c r="U16" s="16"/>
      <c r="V16" s="16" t="n">
        <v>1</v>
      </c>
      <c r="W16" s="35"/>
      <c r="X16" s="35"/>
      <c r="Y16" s="35" t="n">
        <v>1</v>
      </c>
      <c r="Z16" s="35"/>
      <c r="AA16" s="35" t="n">
        <v>1</v>
      </c>
      <c r="AB16" s="35"/>
      <c r="AC16" s="35"/>
      <c r="AD16" s="16"/>
      <c r="AE16" s="16" t="n">
        <v>1</v>
      </c>
      <c r="AF16" s="16"/>
      <c r="AG16" s="16" t="n">
        <v>1</v>
      </c>
      <c r="AH16" s="16"/>
      <c r="AI16" s="16"/>
      <c r="AJ16" s="16"/>
      <c r="AK16" s="16" t="n">
        <v>1</v>
      </c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/>
      <c r="BC16" s="16" t="n">
        <v>1</v>
      </c>
      <c r="BD16" s="16"/>
      <c r="BE16" s="16"/>
      <c r="BF16" s="16" t="n">
        <v>1</v>
      </c>
      <c r="BG16" s="16"/>
      <c r="BH16" s="16"/>
      <c r="BI16" s="16" t="n">
        <v>1</v>
      </c>
      <c r="BJ16" s="16"/>
      <c r="BK16" s="16"/>
      <c r="BL16" s="16" t="n">
        <v>1</v>
      </c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/>
      <c r="BU16" s="16" t="n">
        <v>1</v>
      </c>
      <c r="BV16" s="16"/>
      <c r="BW16" s="16"/>
      <c r="BX16" s="16" t="n">
        <v>1</v>
      </c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 t="n">
        <v>1</v>
      </c>
      <c r="CG16" s="16"/>
      <c r="CH16" s="16"/>
      <c r="CI16" s="16"/>
      <c r="CJ16" s="16" t="n">
        <v>1</v>
      </c>
      <c r="CK16" s="16"/>
      <c r="CL16" s="16"/>
      <c r="CM16" s="16" t="n">
        <v>1</v>
      </c>
      <c r="CN16" s="16"/>
      <c r="CO16" s="16"/>
      <c r="CP16" s="16" t="n">
        <v>1</v>
      </c>
      <c r="CQ16" s="16"/>
      <c r="CR16" s="16" t="n">
        <v>1</v>
      </c>
      <c r="CS16" s="16"/>
      <c r="CT16" s="16"/>
      <c r="CU16" s="16" t="n">
        <v>1</v>
      </c>
      <c r="CV16" s="16"/>
      <c r="CW16" s="16"/>
      <c r="CX16" s="16" t="n">
        <v>1</v>
      </c>
      <c r="CY16" s="16"/>
      <c r="CZ16" s="16"/>
      <c r="DA16" s="16"/>
      <c r="DB16" s="16" t="n">
        <v>1</v>
      </c>
      <c r="DC16" s="16"/>
      <c r="DD16" s="16"/>
      <c r="DE16" s="16" t="n">
        <v>1</v>
      </c>
      <c r="DF16" s="16"/>
      <c r="DG16" s="16"/>
      <c r="DH16" s="16" t="n">
        <v>1</v>
      </c>
      <c r="DI16" s="16"/>
      <c r="DJ16" s="16"/>
      <c r="DK16" s="16" t="n">
        <v>1</v>
      </c>
      <c r="DL16" s="16"/>
      <c r="DM16" s="16"/>
      <c r="DN16" s="16" t="n">
        <v>1</v>
      </c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/>
      <c r="EC16" s="16" t="n">
        <v>1</v>
      </c>
      <c r="ED16" s="16"/>
      <c r="EE16" s="16"/>
      <c r="EF16" s="16" t="n">
        <v>1</v>
      </c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 t="n">
        <v>1</v>
      </c>
      <c r="EO16" s="16"/>
      <c r="EP16" s="16"/>
      <c r="EQ16" s="16"/>
      <c r="ER16" s="16" t="n">
        <v>1</v>
      </c>
      <c r="ES16" s="16"/>
      <c r="ET16" s="16"/>
      <c r="EU16" s="16" t="n">
        <v>1</v>
      </c>
      <c r="EV16" s="16"/>
      <c r="EW16" s="16" t="n">
        <v>1</v>
      </c>
      <c r="EX16" s="16"/>
      <c r="EY16" s="16"/>
      <c r="EZ16" s="16"/>
      <c r="FA16" s="16" t="n">
        <v>1</v>
      </c>
      <c r="FB16" s="16"/>
      <c r="FC16" s="16" t="n">
        <v>1</v>
      </c>
      <c r="FD16" s="16"/>
      <c r="FE16" s="16"/>
      <c r="FF16" s="16"/>
      <c r="FG16" s="16" t="n">
        <v>1</v>
      </c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04</v>
      </c>
      <c r="C17" s="13" t="n">
        <v>1</v>
      </c>
      <c r="D17" s="13"/>
      <c r="E17" s="13"/>
      <c r="F17" s="35" t="n">
        <v>1</v>
      </c>
      <c r="G17" s="35"/>
      <c r="H17" s="35"/>
      <c r="I17" s="35"/>
      <c r="J17" s="35" t="n">
        <v>1</v>
      </c>
      <c r="K17" s="35"/>
      <c r="L17" s="35" t="n">
        <v>1</v>
      </c>
      <c r="M17" s="35"/>
      <c r="N17" s="35"/>
      <c r="O17" s="35" t="n">
        <v>1</v>
      </c>
      <c r="P17" s="35"/>
      <c r="Q17" s="35"/>
      <c r="R17" s="35" t="n">
        <v>1</v>
      </c>
      <c r="S17" s="35"/>
      <c r="T17" s="35"/>
      <c r="U17" s="16" t="n">
        <v>1</v>
      </c>
      <c r="V17" s="16"/>
      <c r="W17" s="35"/>
      <c r="X17" s="35"/>
      <c r="Y17" s="35"/>
      <c r="Z17" s="35" t="n">
        <v>1</v>
      </c>
      <c r="AA17" s="35"/>
      <c r="AB17" s="35" t="n">
        <v>1</v>
      </c>
      <c r="AC17" s="35"/>
      <c r="AD17" s="16" t="n">
        <v>1</v>
      </c>
      <c r="AE17" s="16"/>
      <c r="AF17" s="16"/>
      <c r="AG17" s="16"/>
      <c r="AH17" s="16" t="n">
        <v>1</v>
      </c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/>
      <c r="AW17" s="16" t="n">
        <v>1</v>
      </c>
      <c r="AX17" s="16"/>
      <c r="AY17" s="16" t="n">
        <v>1</v>
      </c>
      <c r="AZ17" s="16"/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/>
      <c r="BI17" s="16" t="n">
        <v>1</v>
      </c>
      <c r="BJ17" s="16"/>
      <c r="BK17" s="16"/>
      <c r="BL17" s="16" t="n">
        <v>1</v>
      </c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/>
      <c r="BU17" s="16" t="n">
        <v>1</v>
      </c>
      <c r="BV17" s="16"/>
      <c r="BW17" s="16"/>
      <c r="BX17" s="16" t="n">
        <v>1</v>
      </c>
      <c r="BY17" s="16"/>
      <c r="BZ17" s="16"/>
      <c r="CA17" s="16" t="n">
        <v>1</v>
      </c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/>
      <c r="CJ17" s="16" t="n">
        <v>1</v>
      </c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 t="n">
        <v>1</v>
      </c>
      <c r="CS17" s="16"/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/>
      <c r="DB17" s="16" t="n">
        <v>1</v>
      </c>
      <c r="DC17" s="16"/>
      <c r="DD17" s="16"/>
      <c r="DE17" s="16" t="n">
        <v>1</v>
      </c>
      <c r="DF17" s="16"/>
      <c r="DG17" s="16"/>
      <c r="DH17" s="16" t="n">
        <v>1</v>
      </c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/>
      <c r="EC17" s="16" t="n">
        <v>1</v>
      </c>
      <c r="ED17" s="16"/>
      <c r="EE17" s="16"/>
      <c r="EF17" s="16" t="n">
        <v>1</v>
      </c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 t="n">
        <v>1</v>
      </c>
      <c r="EO17" s="16"/>
      <c r="EP17" s="16"/>
      <c r="EQ17" s="16"/>
      <c r="ER17" s="16" t="n">
        <v>1</v>
      </c>
      <c r="ES17" s="16"/>
      <c r="ET17" s="16"/>
      <c r="EU17" s="16" t="n">
        <v>1</v>
      </c>
      <c r="EV17" s="16"/>
      <c r="EW17" s="16" t="n">
        <v>1</v>
      </c>
      <c r="EX17" s="16"/>
      <c r="EY17" s="16"/>
      <c r="EZ17" s="16"/>
      <c r="FA17" s="16" t="n">
        <v>1</v>
      </c>
      <c r="FB17" s="16"/>
      <c r="FC17" s="16" t="n">
        <v>1</v>
      </c>
      <c r="FD17" s="16"/>
      <c r="FE17" s="16"/>
      <c r="FF17" s="16"/>
      <c r="FG17" s="16" t="n">
        <v>1</v>
      </c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05</v>
      </c>
      <c r="C18" s="13" t="n">
        <v>1</v>
      </c>
      <c r="D18" s="13"/>
      <c r="E18" s="13"/>
      <c r="F18" s="35"/>
      <c r="G18" s="35" t="n">
        <v>1</v>
      </c>
      <c r="H18" s="35"/>
      <c r="I18" s="35" t="n">
        <v>1</v>
      </c>
      <c r="J18" s="35"/>
      <c r="K18" s="35"/>
      <c r="L18" s="35" t="n">
        <v>1</v>
      </c>
      <c r="M18" s="35"/>
      <c r="N18" s="35"/>
      <c r="O18" s="35"/>
      <c r="P18" s="35" t="n">
        <v>1</v>
      </c>
      <c r="Q18" s="35"/>
      <c r="R18" s="35"/>
      <c r="S18" s="35"/>
      <c r="T18" s="35" t="n">
        <v>1</v>
      </c>
      <c r="U18" s="16"/>
      <c r="V18" s="16" t="n">
        <v>1</v>
      </c>
      <c r="W18" s="35"/>
      <c r="X18" s="35" t="n">
        <v>1</v>
      </c>
      <c r="Y18" s="35"/>
      <c r="Z18" s="35"/>
      <c r="AA18" s="35"/>
      <c r="AB18" s="35" t="n">
        <v>1</v>
      </c>
      <c r="AC18" s="35"/>
      <c r="AD18" s="16"/>
      <c r="AE18" s="16" t="n">
        <v>1</v>
      </c>
      <c r="AF18" s="16"/>
      <c r="AG18" s="16"/>
      <c r="AH18" s="16" t="n">
        <v>1</v>
      </c>
      <c r="AI18" s="16"/>
      <c r="AJ18" s="16"/>
      <c r="AK18" s="16"/>
      <c r="AL18" s="16" t="n">
        <v>1</v>
      </c>
      <c r="AM18" s="16" t="n">
        <v>1</v>
      </c>
      <c r="AN18" s="16"/>
      <c r="AO18" s="16"/>
      <c r="AP18" s="16"/>
      <c r="AQ18" s="16"/>
      <c r="AR18" s="16" t="n">
        <v>1</v>
      </c>
      <c r="AS18" s="16"/>
      <c r="AT18" s="16" t="n">
        <v>1</v>
      </c>
      <c r="AU18" s="16"/>
      <c r="AV18" s="16"/>
      <c r="AW18" s="16" t="n">
        <v>1</v>
      </c>
      <c r="AX18" s="16"/>
      <c r="AY18" s="16" t="n">
        <v>1</v>
      </c>
      <c r="AZ18" s="16"/>
      <c r="BA18" s="16"/>
      <c r="BB18" s="16"/>
      <c r="BC18" s="16" t="n">
        <v>1</v>
      </c>
      <c r="BD18" s="16"/>
      <c r="BE18" s="16"/>
      <c r="BF18" s="16" t="n">
        <v>1</v>
      </c>
      <c r="BG18" s="16"/>
      <c r="BH18" s="16"/>
      <c r="BI18" s="16" t="n">
        <v>1</v>
      </c>
      <c r="BJ18" s="16"/>
      <c r="BK18" s="16"/>
      <c r="BL18" s="16" t="n">
        <v>1</v>
      </c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/>
      <c r="BU18" s="16" t="n">
        <v>1</v>
      </c>
      <c r="BV18" s="16"/>
      <c r="BW18" s="16"/>
      <c r="BX18" s="16" t="n">
        <v>1</v>
      </c>
      <c r="BY18" s="16"/>
      <c r="BZ18" s="16"/>
      <c r="CA18" s="16" t="n">
        <v>1</v>
      </c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 t="n">
        <v>1</v>
      </c>
      <c r="CS18" s="16"/>
      <c r="CT18" s="16"/>
      <c r="CU18" s="16"/>
      <c r="CV18" s="16"/>
      <c r="CW18" s="16" t="n">
        <v>1</v>
      </c>
      <c r="CX18" s="16"/>
      <c r="CY18" s="16"/>
      <c r="CZ18" s="16" t="n">
        <v>1</v>
      </c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/>
      <c r="DI18" s="16" t="n">
        <v>1</v>
      </c>
      <c r="DJ18" s="16"/>
      <c r="DK18" s="16" t="n">
        <v>1</v>
      </c>
      <c r="DL18" s="16"/>
      <c r="DM18" s="16"/>
      <c r="DN18" s="16" t="n">
        <v>1</v>
      </c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 t="n">
        <v>1</v>
      </c>
      <c r="EI18" s="16"/>
      <c r="EJ18" s="16"/>
      <c r="EK18" s="16" t="n">
        <v>1</v>
      </c>
      <c r="EL18" s="16"/>
      <c r="EM18" s="16"/>
      <c r="EN18" s="16" t="n">
        <v>1</v>
      </c>
      <c r="EO18" s="16"/>
      <c r="EP18" s="16"/>
      <c r="EQ18" s="16"/>
      <c r="ER18" s="16" t="n">
        <v>1</v>
      </c>
      <c r="ES18" s="16"/>
      <c r="ET18" s="16"/>
      <c r="EU18" s="16" t="n">
        <v>1</v>
      </c>
      <c r="EV18" s="16"/>
      <c r="EW18" s="16" t="n">
        <v>1</v>
      </c>
      <c r="EX18" s="16"/>
      <c r="EY18" s="16"/>
      <c r="EZ18" s="16"/>
      <c r="FA18" s="16" t="n">
        <v>1</v>
      </c>
      <c r="FB18" s="16"/>
      <c r="FC18" s="16" t="n">
        <v>1</v>
      </c>
      <c r="FD18" s="16"/>
      <c r="FE18" s="16"/>
      <c r="FF18" s="16"/>
      <c r="FG18" s="16" t="n">
        <v>1</v>
      </c>
      <c r="FH18" s="16"/>
      <c r="FI18" s="16"/>
      <c r="FJ18" s="16" t="n">
        <v>1</v>
      </c>
      <c r="FK18" s="16"/>
    </row>
    <row r="19" customFormat="false" ht="15.75" hidden="false" customHeight="false" outlineLevel="0" collapsed="false">
      <c r="A19" s="31" t="n">
        <v>6</v>
      </c>
      <c r="B19" s="32" t="s">
        <v>306</v>
      </c>
      <c r="C19" s="13"/>
      <c r="D19" s="13"/>
      <c r="E19" s="13" t="n">
        <v>1</v>
      </c>
      <c r="F19" s="35"/>
      <c r="G19" s="35" t="n">
        <v>1</v>
      </c>
      <c r="H19" s="35"/>
      <c r="I19" s="35"/>
      <c r="J19" s="35"/>
      <c r="K19" s="35" t="n">
        <v>1</v>
      </c>
      <c r="L19" s="35"/>
      <c r="M19" s="35" t="n">
        <v>1</v>
      </c>
      <c r="N19" s="35"/>
      <c r="O19" s="35"/>
      <c r="P19" s="35" t="n">
        <v>1</v>
      </c>
      <c r="Q19" s="35"/>
      <c r="R19" s="35" t="n">
        <v>1</v>
      </c>
      <c r="S19" s="35"/>
      <c r="T19" s="35"/>
      <c r="U19" s="16" t="n">
        <v>1</v>
      </c>
      <c r="V19" s="16"/>
      <c r="W19" s="35"/>
      <c r="X19" s="35"/>
      <c r="Y19" s="35"/>
      <c r="Z19" s="35" t="n">
        <v>1</v>
      </c>
      <c r="AA19" s="35"/>
      <c r="AB19" s="35"/>
      <c r="AC19" s="35" t="n">
        <v>1</v>
      </c>
      <c r="AD19" s="16"/>
      <c r="AE19" s="16" t="n">
        <v>1</v>
      </c>
      <c r="AF19" s="16"/>
      <c r="AG19" s="16" t="n">
        <v>1</v>
      </c>
      <c r="AH19" s="16"/>
      <c r="AI19" s="16"/>
      <c r="AJ19" s="16" t="n">
        <v>1</v>
      </c>
      <c r="AK19" s="16"/>
      <c r="AL19" s="16"/>
      <c r="AM19" s="16" t="n">
        <v>1</v>
      </c>
      <c r="AN19" s="16"/>
      <c r="AO19" s="16"/>
      <c r="AP19" s="16" t="n">
        <v>1</v>
      </c>
      <c r="AQ19" s="16"/>
      <c r="AR19" s="16"/>
      <c r="AS19" s="16"/>
      <c r="AT19" s="16" t="n">
        <v>1</v>
      </c>
      <c r="AU19" s="16"/>
      <c r="AV19" s="16"/>
      <c r="AW19" s="16" t="n">
        <v>1</v>
      </c>
      <c r="AX19" s="16"/>
      <c r="AY19" s="16" t="n">
        <v>1</v>
      </c>
      <c r="AZ19" s="16"/>
      <c r="BA19" s="16"/>
      <c r="BB19" s="16"/>
      <c r="BC19" s="16" t="n">
        <v>1</v>
      </c>
      <c r="BD19" s="16"/>
      <c r="BE19" s="16"/>
      <c r="BF19" s="16" t="n">
        <v>1</v>
      </c>
      <c r="BG19" s="16"/>
      <c r="BH19" s="16"/>
      <c r="BI19" s="16" t="n">
        <v>1</v>
      </c>
      <c r="BJ19" s="16"/>
      <c r="BK19" s="16"/>
      <c r="BL19" s="16" t="n">
        <v>1</v>
      </c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/>
      <c r="BU19" s="16" t="n">
        <v>1</v>
      </c>
      <c r="BV19" s="16"/>
      <c r="BW19" s="16"/>
      <c r="BX19" s="16" t="n">
        <v>1</v>
      </c>
      <c r="BY19" s="16"/>
      <c r="BZ19" s="16"/>
      <c r="CA19" s="16" t="n">
        <v>1</v>
      </c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 t="n">
        <v>1</v>
      </c>
      <c r="CS19" s="16"/>
      <c r="CT19" s="16"/>
      <c r="CU19" s="16" t="n">
        <v>1</v>
      </c>
      <c r="CV19" s="16"/>
      <c r="CW19" s="16"/>
      <c r="CX19" s="16" t="n">
        <v>1</v>
      </c>
      <c r="CY19" s="16"/>
      <c r="CZ19" s="16"/>
      <c r="DA19" s="16"/>
      <c r="DB19" s="16" t="n">
        <v>1</v>
      </c>
      <c r="DC19" s="16"/>
      <c r="DD19" s="16"/>
      <c r="DE19" s="16" t="n">
        <v>1</v>
      </c>
      <c r="DF19" s="16"/>
      <c r="DG19" s="16" t="n">
        <v>1</v>
      </c>
      <c r="DH19" s="16"/>
      <c r="DI19" s="16"/>
      <c r="DJ19" s="16" t="n">
        <v>1</v>
      </c>
      <c r="DK19" s="16"/>
      <c r="DL19" s="16"/>
      <c r="DM19" s="16"/>
      <c r="DN19" s="16" t="n">
        <v>1</v>
      </c>
      <c r="DO19" s="16"/>
      <c r="DP19" s="16"/>
      <c r="DQ19" s="16" t="n">
        <v>1</v>
      </c>
      <c r="DR19" s="16"/>
      <c r="DS19" s="16"/>
      <c r="DT19" s="16" t="n">
        <v>1</v>
      </c>
      <c r="DU19" s="16"/>
      <c r="DV19" s="16" t="n">
        <v>1</v>
      </c>
      <c r="DW19" s="16"/>
      <c r="DX19" s="16"/>
      <c r="DY19" s="16" t="n">
        <v>1</v>
      </c>
      <c r="DZ19" s="16"/>
      <c r="EA19" s="16"/>
      <c r="EB19" s="16" t="n">
        <v>1</v>
      </c>
      <c r="EC19" s="16"/>
      <c r="ED19" s="16"/>
      <c r="EE19" s="16" t="n">
        <v>1</v>
      </c>
      <c r="EF19" s="16"/>
      <c r="EG19" s="16"/>
      <c r="EH19" s="16" t="n">
        <v>1</v>
      </c>
      <c r="EI19" s="16"/>
      <c r="EJ19" s="16"/>
      <c r="EK19" s="16" t="n">
        <v>1</v>
      </c>
      <c r="EL19" s="16"/>
      <c r="EM19" s="16"/>
      <c r="EN19" s="16" t="n">
        <v>1</v>
      </c>
      <c r="EO19" s="16"/>
      <c r="EP19" s="16"/>
      <c r="EQ19" s="16"/>
      <c r="ER19" s="16" t="n">
        <v>1</v>
      </c>
      <c r="ES19" s="16"/>
      <c r="ET19" s="16"/>
      <c r="EU19" s="16" t="n">
        <v>1</v>
      </c>
      <c r="EV19" s="16"/>
      <c r="EW19" s="16" t="n">
        <v>1</v>
      </c>
      <c r="EX19" s="16"/>
      <c r="EY19" s="16"/>
      <c r="EZ19" s="16"/>
      <c r="FA19" s="16" t="n">
        <v>1</v>
      </c>
      <c r="FB19" s="16"/>
      <c r="FC19" s="16" t="n">
        <v>1</v>
      </c>
      <c r="FD19" s="16"/>
      <c r="FE19" s="16"/>
      <c r="FF19" s="16"/>
      <c r="FG19" s="16" t="n">
        <v>1</v>
      </c>
      <c r="FH19" s="16"/>
      <c r="FI19" s="16" t="n">
        <v>1</v>
      </c>
      <c r="FJ19" s="16"/>
      <c r="FK19" s="16"/>
    </row>
    <row r="20" customFormat="false" ht="15.75" hidden="false" customHeight="false" outlineLevel="0" collapsed="false">
      <c r="A20" s="31" t="n">
        <v>7</v>
      </c>
      <c r="B20" s="32" t="s">
        <v>307</v>
      </c>
      <c r="C20" s="13"/>
      <c r="D20" s="13" t="n">
        <v>1</v>
      </c>
      <c r="E20" s="13"/>
      <c r="F20" s="35" t="n">
        <v>1</v>
      </c>
      <c r="G20" s="35"/>
      <c r="H20" s="35"/>
      <c r="I20" s="35"/>
      <c r="J20" s="35" t="n">
        <v>1</v>
      </c>
      <c r="K20" s="35"/>
      <c r="L20" s="35" t="n">
        <v>1</v>
      </c>
      <c r="M20" s="35"/>
      <c r="N20" s="35"/>
      <c r="O20" s="35" t="n">
        <v>1</v>
      </c>
      <c r="P20" s="35"/>
      <c r="Q20" s="35" t="n">
        <v>1</v>
      </c>
      <c r="R20" s="35"/>
      <c r="S20" s="35" t="n">
        <v>1</v>
      </c>
      <c r="T20" s="35"/>
      <c r="U20" s="16"/>
      <c r="V20" s="16"/>
      <c r="W20" s="35" t="n">
        <v>1</v>
      </c>
      <c r="X20" s="35"/>
      <c r="Y20" s="35" t="n">
        <v>1</v>
      </c>
      <c r="Z20" s="35"/>
      <c r="AA20" s="35" t="n">
        <v>1</v>
      </c>
      <c r="AB20" s="35"/>
      <c r="AC20" s="35"/>
      <c r="AD20" s="16"/>
      <c r="AE20" s="16" t="n">
        <v>1</v>
      </c>
      <c r="AF20" s="16"/>
      <c r="AG20" s="16"/>
      <c r="AH20" s="16" t="n">
        <v>1</v>
      </c>
      <c r="AI20" s="16"/>
      <c r="AJ20" s="16"/>
      <c r="AK20" s="16"/>
      <c r="AL20" s="16" t="n">
        <v>1</v>
      </c>
      <c r="AM20" s="16" t="n">
        <v>1</v>
      </c>
      <c r="AN20" s="16"/>
      <c r="AO20" s="16"/>
      <c r="AP20" s="16"/>
      <c r="AQ20" s="16" t="n">
        <v>1</v>
      </c>
      <c r="AR20" s="16"/>
      <c r="AS20" s="16"/>
      <c r="AT20" s="16" t="n">
        <v>1</v>
      </c>
      <c r="AU20" s="16"/>
      <c r="AV20" s="16" t="n">
        <v>1</v>
      </c>
      <c r="AW20" s="16"/>
      <c r="AX20" s="16"/>
      <c r="AY20" s="16" t="n">
        <v>1</v>
      </c>
      <c r="AZ20" s="16"/>
      <c r="BA20" s="16"/>
      <c r="BB20" s="16"/>
      <c r="BC20" s="16" t="n">
        <v>1</v>
      </c>
      <c r="BD20" s="16"/>
      <c r="BE20" s="16"/>
      <c r="BF20" s="16" t="n">
        <v>1</v>
      </c>
      <c r="BG20" s="16"/>
      <c r="BH20" s="16" t="n">
        <v>1</v>
      </c>
      <c r="BI20" s="16"/>
      <c r="BJ20" s="16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/>
      <c r="BU20" s="16" t="n">
        <v>1</v>
      </c>
      <c r="BV20" s="16"/>
      <c r="BW20" s="16" t="n">
        <v>1</v>
      </c>
      <c r="BX20" s="16"/>
      <c r="BY20" s="16"/>
      <c r="BZ20" s="16"/>
      <c r="CA20" s="16" t="n">
        <v>1</v>
      </c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/>
      <c r="CJ20" s="16" t="n">
        <v>1</v>
      </c>
      <c r="CK20" s="16"/>
      <c r="CL20" s="16"/>
      <c r="CM20" s="16" t="n">
        <v>1</v>
      </c>
      <c r="CN20" s="16"/>
      <c r="CO20" s="16"/>
      <c r="CP20" s="16" t="n">
        <v>1</v>
      </c>
      <c r="CQ20" s="16"/>
      <c r="CR20" s="16" t="n">
        <v>1</v>
      </c>
      <c r="CS20" s="16"/>
      <c r="CT20" s="16"/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 t="n">
        <v>1</v>
      </c>
      <c r="DC20" s="16"/>
      <c r="DD20" s="16"/>
      <c r="DE20" s="16" t="n">
        <v>1</v>
      </c>
      <c r="DF20" s="16"/>
      <c r="DG20" s="16"/>
      <c r="DH20" s="16" t="n">
        <v>1</v>
      </c>
      <c r="DI20" s="16"/>
      <c r="DJ20" s="16"/>
      <c r="DK20" s="16" t="n">
        <v>1</v>
      </c>
      <c r="DL20" s="16"/>
      <c r="DM20" s="16"/>
      <c r="DN20" s="16" t="n">
        <v>1</v>
      </c>
      <c r="DO20" s="16"/>
      <c r="DP20" s="16"/>
      <c r="DQ20" s="16" t="n">
        <v>1</v>
      </c>
      <c r="DR20" s="16"/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 t="n">
        <v>1</v>
      </c>
      <c r="EL20" s="16"/>
      <c r="EM20" s="16"/>
      <c r="EN20" s="16" t="n">
        <v>1</v>
      </c>
      <c r="EO20" s="16"/>
      <c r="EP20" s="16"/>
      <c r="EQ20" s="16"/>
      <c r="ER20" s="16" t="n">
        <v>1</v>
      </c>
      <c r="ES20" s="16"/>
      <c r="ET20" s="16"/>
      <c r="EU20" s="16" t="n">
        <v>1</v>
      </c>
      <c r="EV20" s="16"/>
      <c r="EW20" s="16" t="n">
        <v>1</v>
      </c>
      <c r="EX20" s="16"/>
      <c r="EY20" s="16"/>
      <c r="EZ20" s="16"/>
      <c r="FA20" s="16" t="n">
        <v>1</v>
      </c>
      <c r="FB20" s="16"/>
      <c r="FC20" s="16" t="n">
        <v>1</v>
      </c>
      <c r="FD20" s="16"/>
      <c r="FE20" s="16"/>
      <c r="FF20" s="16"/>
      <c r="FG20" s="16" t="n">
        <v>1</v>
      </c>
      <c r="FH20" s="16"/>
      <c r="FI20" s="16"/>
      <c r="FJ20" s="16" t="n">
        <v>1</v>
      </c>
      <c r="FK20" s="16"/>
    </row>
    <row r="21" customFormat="false" ht="15" hidden="false" customHeight="false" outlineLevel="0" collapsed="false">
      <c r="A21" s="36" t="n">
        <v>8</v>
      </c>
      <c r="B21" s="37" t="s">
        <v>308</v>
      </c>
      <c r="C21" s="36" t="n">
        <v>1</v>
      </c>
      <c r="D21" s="36"/>
      <c r="E21" s="36"/>
      <c r="F21" s="16"/>
      <c r="G21" s="16" t="n">
        <v>1</v>
      </c>
      <c r="H21" s="16"/>
      <c r="I21" s="16" t="n">
        <v>1</v>
      </c>
      <c r="J21" s="16"/>
      <c r="K21" s="16"/>
      <c r="L21" s="16"/>
      <c r="M21" s="16" t="n">
        <v>1</v>
      </c>
      <c r="N21" s="16"/>
      <c r="O21" s="16"/>
      <c r="P21" s="16" t="n">
        <v>1</v>
      </c>
      <c r="Q21" s="16"/>
      <c r="R21" s="16"/>
      <c r="S21" s="16"/>
      <c r="T21" s="16" t="n">
        <v>1</v>
      </c>
      <c r="U21" s="16" t="n">
        <v>1</v>
      </c>
      <c r="V21" s="16"/>
      <c r="W21" s="16"/>
      <c r="X21" s="16" t="n">
        <v>1</v>
      </c>
      <c r="Y21" s="16"/>
      <c r="Z21" s="16"/>
      <c r="AA21" s="16"/>
      <c r="AB21" s="16" t="n">
        <v>1</v>
      </c>
      <c r="AC21" s="16"/>
      <c r="AD21" s="16" t="n">
        <v>1</v>
      </c>
      <c r="AE21" s="16"/>
      <c r="AF21" s="16"/>
      <c r="AG21" s="16"/>
      <c r="AH21" s="16"/>
      <c r="AI21" s="16" t="n">
        <v>1</v>
      </c>
      <c r="AJ21" s="16"/>
      <c r="AK21" s="16" t="n">
        <v>1</v>
      </c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/>
      <c r="AT21" s="16" t="n">
        <v>1</v>
      </c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/>
      <c r="BU21" s="16" t="n">
        <v>1</v>
      </c>
      <c r="BV21" s="16"/>
      <c r="BW21" s="16" t="n">
        <v>1</v>
      </c>
      <c r="BX21" s="16"/>
      <c r="BY21" s="16"/>
      <c r="BZ21" s="16"/>
      <c r="CA21" s="16" t="n">
        <v>1</v>
      </c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/>
      <c r="DB21" s="16" t="n">
        <v>1</v>
      </c>
      <c r="DC21" s="16"/>
      <c r="DD21" s="16"/>
      <c r="DE21" s="16" t="n">
        <v>1</v>
      </c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/>
      <c r="DN21" s="16" t="n">
        <v>1</v>
      </c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 t="n">
        <v>1</v>
      </c>
      <c r="FD21" s="16"/>
      <c r="FE21" s="16"/>
      <c r="FF21" s="16"/>
      <c r="FG21" s="16" t="n">
        <v>1</v>
      </c>
      <c r="FH21" s="16"/>
      <c r="FI21" s="16" t="n">
        <v>1</v>
      </c>
      <c r="FJ21" s="16"/>
      <c r="FK21" s="16"/>
    </row>
    <row r="22" customFormat="false" ht="15" hidden="false" customHeight="false" outlineLevel="0" collapsed="false">
      <c r="A22" s="36" t="n">
        <v>9</v>
      </c>
      <c r="B22" s="37" t="s">
        <v>309</v>
      </c>
      <c r="C22" s="36"/>
      <c r="D22" s="36" t="n">
        <v>1</v>
      </c>
      <c r="E22" s="36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/>
      <c r="P22" s="16"/>
      <c r="Q22" s="16" t="n">
        <v>1</v>
      </c>
      <c r="R22" s="16" t="n">
        <v>1</v>
      </c>
      <c r="S22" s="16"/>
      <c r="T22" s="16"/>
      <c r="U22" s="16"/>
      <c r="V22" s="16" t="n">
        <v>1</v>
      </c>
      <c r="W22" s="16"/>
      <c r="X22" s="16"/>
      <c r="Y22" s="16"/>
      <c r="Z22" s="16" t="n">
        <v>1</v>
      </c>
      <c r="AA22" s="16"/>
      <c r="AB22" s="16" t="n">
        <v>1</v>
      </c>
      <c r="AC22" s="16"/>
      <c r="AD22" s="16" t="n">
        <v>1</v>
      </c>
      <c r="AE22" s="16"/>
      <c r="AF22" s="16"/>
      <c r="AG22" s="16"/>
      <c r="AH22" s="16" t="n">
        <v>1</v>
      </c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/>
      <c r="AQ22" s="16"/>
      <c r="AR22" s="16" t="n">
        <v>1</v>
      </c>
      <c r="AS22" s="16"/>
      <c r="AT22" s="16" t="n">
        <v>1</v>
      </c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/>
      <c r="BC22" s="16" t="n">
        <v>1</v>
      </c>
      <c r="BD22" s="16"/>
      <c r="BE22" s="16"/>
      <c r="BF22" s="16" t="n">
        <v>1</v>
      </c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/>
      <c r="BU22" s="16" t="n">
        <v>1</v>
      </c>
      <c r="BV22" s="16"/>
      <c r="BW22" s="16" t="n">
        <v>1</v>
      </c>
      <c r="BX22" s="16"/>
      <c r="BY22" s="16"/>
      <c r="BZ22" s="16"/>
      <c r="CA22" s="16" t="n">
        <v>1</v>
      </c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/>
      <c r="CJ22" s="16" t="n">
        <v>1</v>
      </c>
      <c r="CK22" s="16"/>
      <c r="CL22" s="16"/>
      <c r="CM22" s="16" t="n">
        <v>1</v>
      </c>
      <c r="CN22" s="16"/>
      <c r="CO22" s="16"/>
      <c r="CP22" s="16" t="n">
        <v>1</v>
      </c>
      <c r="CQ22" s="16"/>
      <c r="CR22" s="16" t="n">
        <v>1</v>
      </c>
      <c r="CS22" s="16"/>
      <c r="CT22" s="16"/>
      <c r="CU22" s="16"/>
      <c r="CV22" s="16"/>
      <c r="CW22" s="16" t="n">
        <v>1</v>
      </c>
      <c r="CX22" s="16"/>
      <c r="CY22" s="16"/>
      <c r="CZ22" s="16" t="n">
        <v>1</v>
      </c>
      <c r="DA22" s="16"/>
      <c r="DB22" s="16" t="n">
        <v>1</v>
      </c>
      <c r="DC22" s="16"/>
      <c r="DD22" s="16"/>
      <c r="DE22" s="16" t="n">
        <v>1</v>
      </c>
      <c r="DF22" s="16"/>
      <c r="DG22" s="16"/>
      <c r="DH22" s="16"/>
      <c r="DI22" s="16" t="n">
        <v>1</v>
      </c>
      <c r="DJ22" s="16"/>
      <c r="DK22" s="16" t="n">
        <v>1</v>
      </c>
      <c r="DL22" s="16"/>
      <c r="DM22" s="16"/>
      <c r="DN22" s="16" t="n">
        <v>1</v>
      </c>
      <c r="DO22" s="16"/>
      <c r="DP22" s="16"/>
      <c r="DQ22" s="16" t="n">
        <v>1</v>
      </c>
      <c r="DR22" s="16"/>
      <c r="DS22" s="16"/>
      <c r="DT22" s="16" t="n">
        <v>1</v>
      </c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/>
      <c r="ER22" s="16" t="n">
        <v>1</v>
      </c>
      <c r="ES22" s="16"/>
      <c r="ET22" s="16"/>
      <c r="EU22" s="16" t="n">
        <v>1</v>
      </c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 t="n">
        <v>1</v>
      </c>
      <c r="FD22" s="16"/>
      <c r="FE22" s="16"/>
      <c r="FF22" s="16"/>
      <c r="FG22" s="16" t="n">
        <v>1</v>
      </c>
      <c r="FH22" s="16"/>
      <c r="FI22" s="16"/>
      <c r="FJ22" s="16" t="n">
        <v>1</v>
      </c>
      <c r="FK22" s="16"/>
    </row>
    <row r="23" customFormat="false" ht="15" hidden="false" customHeight="false" outlineLevel="0" collapsed="false">
      <c r="A23" s="36" t="n">
        <v>10</v>
      </c>
      <c r="B23" s="37" t="s">
        <v>310</v>
      </c>
      <c r="C23" s="36"/>
      <c r="D23" s="36"/>
      <c r="E23" s="36" t="n">
        <v>1</v>
      </c>
      <c r="F23" s="16" t="n">
        <v>1</v>
      </c>
      <c r="G23" s="16"/>
      <c r="H23" s="16"/>
      <c r="I23" s="16"/>
      <c r="J23" s="16" t="n">
        <v>1</v>
      </c>
      <c r="K23" s="16"/>
      <c r="L23" s="16"/>
      <c r="M23" s="16" t="n">
        <v>1</v>
      </c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 t="n">
        <v>1</v>
      </c>
      <c r="AH23" s="16"/>
      <c r="AI23" s="16"/>
      <c r="AJ23" s="16"/>
      <c r="AK23" s="16" t="n">
        <v>1</v>
      </c>
      <c r="AL23" s="16"/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 t="n">
        <v>1</v>
      </c>
      <c r="AZ23" s="16"/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 t="n">
        <v>1</v>
      </c>
      <c r="CS23" s="16"/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/>
      <c r="EY23" s="16"/>
      <c r="EZ23" s="16"/>
      <c r="FA23" s="16" t="n">
        <v>1</v>
      </c>
      <c r="FB23" s="16"/>
      <c r="FC23" s="16" t="n">
        <v>1</v>
      </c>
      <c r="FD23" s="16"/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" hidden="false" customHeight="false" outlineLevel="0" collapsed="false">
      <c r="A24" s="36" t="n">
        <v>11</v>
      </c>
      <c r="B24" s="16" t="s">
        <v>311</v>
      </c>
      <c r="C24" s="36" t="n">
        <v>1</v>
      </c>
      <c r="D24" s="36"/>
      <c r="E24" s="36"/>
      <c r="F24" s="16"/>
      <c r="G24" s="16" t="n">
        <v>1</v>
      </c>
      <c r="H24" s="16"/>
      <c r="I24" s="16"/>
      <c r="J24" s="16" t="n">
        <v>1</v>
      </c>
      <c r="K24" s="16"/>
      <c r="L24" s="16"/>
      <c r="M24" s="16"/>
      <c r="N24" s="16" t="n">
        <v>1</v>
      </c>
      <c r="O24" s="16"/>
      <c r="P24" s="16"/>
      <c r="Q24" s="16" t="n">
        <v>1</v>
      </c>
      <c r="R24" s="16"/>
      <c r="S24" s="16" t="n">
        <v>1</v>
      </c>
      <c r="T24" s="16"/>
      <c r="U24" s="16"/>
      <c r="V24" s="16"/>
      <c r="W24" s="16" t="n">
        <v>1</v>
      </c>
      <c r="X24" s="16"/>
      <c r="Y24" s="16" t="n">
        <v>1</v>
      </c>
      <c r="Z24" s="16"/>
      <c r="AA24" s="16"/>
      <c r="AB24" s="16" t="n">
        <v>1</v>
      </c>
      <c r="AC24" s="16"/>
      <c r="AD24" s="16" t="n">
        <v>1</v>
      </c>
      <c r="AE24" s="16"/>
      <c r="AF24" s="16"/>
      <c r="AG24" s="16"/>
      <c r="AH24" s="16"/>
      <c r="AI24" s="16" t="n">
        <v>1</v>
      </c>
      <c r="AJ24" s="16"/>
      <c r="AK24" s="16" t="n">
        <v>1</v>
      </c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 t="n">
        <v>1</v>
      </c>
      <c r="BX24" s="16"/>
      <c r="BY24" s="16"/>
      <c r="BZ24" s="16"/>
      <c r="CA24" s="16" t="n">
        <v>1</v>
      </c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/>
      <c r="DB24" s="16" t="n">
        <v>1</v>
      </c>
      <c r="DC24" s="16"/>
      <c r="DD24" s="16"/>
      <c r="DE24" s="16" t="n">
        <v>1</v>
      </c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/>
      <c r="DN24" s="16" t="n">
        <v>1</v>
      </c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/>
      <c r="EY24" s="16"/>
      <c r="EZ24" s="16"/>
      <c r="FA24" s="16" t="n">
        <v>1</v>
      </c>
      <c r="FB24" s="16"/>
      <c r="FC24" s="16" t="n">
        <v>1</v>
      </c>
      <c r="FD24" s="16"/>
      <c r="FE24" s="16"/>
      <c r="FF24" s="16"/>
      <c r="FG24" s="16" t="n">
        <v>1</v>
      </c>
      <c r="FH24" s="16"/>
      <c r="FI24" s="16" t="n">
        <v>1</v>
      </c>
      <c r="FJ24" s="16"/>
      <c r="FK24" s="16"/>
    </row>
    <row r="25" customFormat="false" ht="15" hidden="false" customHeight="false" outlineLevel="0" collapsed="false">
      <c r="A25" s="36" t="n">
        <v>12</v>
      </c>
      <c r="B25" s="16" t="s">
        <v>312</v>
      </c>
      <c r="C25" s="36"/>
      <c r="D25" s="36"/>
      <c r="E25" s="36" t="n">
        <v>1</v>
      </c>
      <c r="F25" s="16"/>
      <c r="G25" s="16" t="n">
        <v>1</v>
      </c>
      <c r="H25" s="16"/>
      <c r="I25" s="16"/>
      <c r="J25" s="16" t="n">
        <v>1</v>
      </c>
      <c r="K25" s="16"/>
      <c r="L25" s="16"/>
      <c r="M25" s="16"/>
      <c r="N25" s="16" t="n">
        <v>1</v>
      </c>
      <c r="O25" s="16"/>
      <c r="P25" s="16" t="n">
        <v>1</v>
      </c>
      <c r="Q25" s="16"/>
      <c r="R25" s="16"/>
      <c r="S25" s="16" t="n">
        <v>1</v>
      </c>
      <c r="T25" s="16"/>
      <c r="U25" s="16"/>
      <c r="V25" s="16" t="n">
        <v>1</v>
      </c>
      <c r="W25" s="16"/>
      <c r="X25" s="16" t="n">
        <v>1</v>
      </c>
      <c r="Y25" s="16"/>
      <c r="Z25" s="16"/>
      <c r="AA25" s="16" t="n">
        <v>1</v>
      </c>
      <c r="AB25" s="16"/>
      <c r="AC25" s="16"/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 t="n">
        <v>1</v>
      </c>
      <c r="AU25" s="16"/>
      <c r="AV25" s="16"/>
      <c r="AW25" s="16" t="n">
        <v>1</v>
      </c>
      <c r="AX25" s="16"/>
      <c r="AY25" s="16" t="n">
        <v>1</v>
      </c>
      <c r="AZ25" s="16"/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/>
      <c r="BU25" s="16" t="n">
        <v>1</v>
      </c>
      <c r="BV25" s="16"/>
      <c r="BW25" s="16" t="n">
        <v>1</v>
      </c>
      <c r="BX25" s="16"/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 t="n">
        <v>1</v>
      </c>
      <c r="CS25" s="16"/>
      <c r="CT25" s="16"/>
      <c r="CU25" s="16"/>
      <c r="CV25" s="16"/>
      <c r="CW25" s="16" t="n">
        <v>1</v>
      </c>
      <c r="CX25" s="16"/>
      <c r="CY25" s="16"/>
      <c r="CZ25" s="16" t="n">
        <v>1</v>
      </c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/>
      <c r="DI25" s="16" t="n">
        <v>1</v>
      </c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 t="n">
        <v>1</v>
      </c>
      <c r="EX25" s="16"/>
      <c r="EY25" s="16"/>
      <c r="EZ25" s="16"/>
      <c r="FA25" s="16" t="n">
        <v>1</v>
      </c>
      <c r="FB25" s="16"/>
      <c r="FC25" s="16" t="n">
        <v>1</v>
      </c>
      <c r="FD25" s="16"/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" hidden="false" customHeight="false" outlineLevel="0" collapsed="false">
      <c r="A26" s="36" t="n">
        <v>13</v>
      </c>
      <c r="B26" s="16" t="s">
        <v>313</v>
      </c>
      <c r="C26" s="36"/>
      <c r="D26" s="36" t="n">
        <v>1</v>
      </c>
      <c r="E26" s="36"/>
      <c r="F26" s="16"/>
      <c r="G26" s="16" t="n">
        <v>1</v>
      </c>
      <c r="H26" s="16"/>
      <c r="I26" s="16"/>
      <c r="J26" s="16"/>
      <c r="K26" s="16" t="n">
        <v>1</v>
      </c>
      <c r="L26" s="16" t="n">
        <v>1</v>
      </c>
      <c r="M26" s="16"/>
      <c r="N26" s="16"/>
      <c r="O26" s="16"/>
      <c r="P26" s="16"/>
      <c r="Q26" s="16"/>
      <c r="R26" s="16"/>
      <c r="S26" s="16" t="n">
        <v>1</v>
      </c>
      <c r="T26" s="16"/>
      <c r="U26" s="16" t="n">
        <v>1</v>
      </c>
      <c r="V26" s="16"/>
      <c r="W26" s="16"/>
      <c r="X26" s="16"/>
      <c r="Y26" s="16" t="n">
        <v>1</v>
      </c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/>
      <c r="AQ26" s="16" t="n">
        <v>1</v>
      </c>
      <c r="AR26" s="16"/>
      <c r="AS26" s="16"/>
      <c r="AT26" s="16" t="n">
        <v>1</v>
      </c>
      <c r="AU26" s="16"/>
      <c r="AV26" s="16"/>
      <c r="AW26" s="16" t="n">
        <v>1</v>
      </c>
      <c r="AX26" s="16"/>
      <c r="AY26" s="16" t="n">
        <v>1</v>
      </c>
      <c r="AZ26" s="16"/>
      <c r="BA26" s="16"/>
      <c r="BB26" s="16"/>
      <c r="BC26" s="16" t="n">
        <v>1</v>
      </c>
      <c r="BD26" s="16"/>
      <c r="BE26" s="16"/>
      <c r="BF26" s="16" t="n">
        <v>1</v>
      </c>
      <c r="BG26" s="16"/>
      <c r="BH26" s="16"/>
      <c r="BI26" s="16" t="n">
        <v>1</v>
      </c>
      <c r="BJ26" s="16"/>
      <c r="BK26" s="16"/>
      <c r="BL26" s="16" t="n">
        <v>1</v>
      </c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/>
      <c r="BU26" s="16" t="n">
        <v>1</v>
      </c>
      <c r="BV26" s="16"/>
      <c r="BW26" s="16"/>
      <c r="BX26" s="16" t="n">
        <v>1</v>
      </c>
      <c r="BY26" s="16"/>
      <c r="BZ26" s="16"/>
      <c r="CA26" s="16" t="n">
        <v>1</v>
      </c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/>
      <c r="CP26" s="16" t="n">
        <v>1</v>
      </c>
      <c r="CQ26" s="16"/>
      <c r="CR26" s="16" t="n">
        <v>1</v>
      </c>
      <c r="CS26" s="16"/>
      <c r="CT26" s="16"/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/>
      <c r="DE26" s="16" t="n">
        <v>1</v>
      </c>
      <c r="DF26" s="16"/>
      <c r="DG26" s="16"/>
      <c r="DH26" s="16" t="n">
        <v>1</v>
      </c>
      <c r="DI26" s="16"/>
      <c r="DJ26" s="16"/>
      <c r="DK26" s="16" t="n">
        <v>1</v>
      </c>
      <c r="DL26" s="16"/>
      <c r="DM26" s="16"/>
      <c r="DN26" s="16" t="n">
        <v>1</v>
      </c>
      <c r="DO26" s="16"/>
      <c r="DP26" s="16"/>
      <c r="DQ26" s="16" t="n">
        <v>1</v>
      </c>
      <c r="DR26" s="16"/>
      <c r="DS26" s="16"/>
      <c r="DT26" s="16" t="n">
        <v>1</v>
      </c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/>
      <c r="ER26" s="16" t="n">
        <v>1</v>
      </c>
      <c r="ES26" s="16"/>
      <c r="ET26" s="16"/>
      <c r="EU26" s="16" t="n">
        <v>1</v>
      </c>
      <c r="EV26" s="16"/>
      <c r="EW26" s="16" t="n">
        <v>1</v>
      </c>
      <c r="EX26" s="16"/>
      <c r="EY26" s="16"/>
      <c r="EZ26" s="16"/>
      <c r="FA26" s="16" t="n">
        <v>1</v>
      </c>
      <c r="FB26" s="16"/>
      <c r="FC26" s="16" t="n">
        <v>1</v>
      </c>
      <c r="FD26" s="16"/>
      <c r="FE26" s="16"/>
      <c r="FF26" s="16"/>
      <c r="FG26" s="16" t="n">
        <v>1</v>
      </c>
      <c r="FH26" s="16"/>
      <c r="FI26" s="16"/>
      <c r="FJ26" s="16" t="n">
        <v>1</v>
      </c>
      <c r="FK26" s="16"/>
    </row>
    <row r="27" customFormat="false" ht="15" hidden="false" customHeight="false" outlineLevel="0" collapsed="false">
      <c r="A27" s="36" t="n">
        <v>14</v>
      </c>
      <c r="B27" s="16" t="s">
        <v>314</v>
      </c>
      <c r="C27" s="36" t="n">
        <v>1</v>
      </c>
      <c r="D27" s="36"/>
      <c r="E27" s="36"/>
      <c r="F27" s="16" t="n">
        <v>1</v>
      </c>
      <c r="G27" s="16"/>
      <c r="H27" s="16"/>
      <c r="I27" s="16" t="n">
        <v>1</v>
      </c>
      <c r="J27" s="16"/>
      <c r="K27" s="16"/>
      <c r="L27" s="16"/>
      <c r="M27" s="16"/>
      <c r="N27" s="16"/>
      <c r="O27" s="16"/>
      <c r="P27" s="16" t="n">
        <v>1</v>
      </c>
      <c r="Q27" s="16"/>
      <c r="R27" s="16" t="n">
        <v>1</v>
      </c>
      <c r="S27" s="16"/>
      <c r="T27" s="16"/>
      <c r="U27" s="16"/>
      <c r="V27" s="16"/>
      <c r="W27" s="16" t="n">
        <v>1</v>
      </c>
      <c r="X27" s="16" t="n">
        <v>1</v>
      </c>
      <c r="Y27" s="16"/>
      <c r="Z27" s="16"/>
      <c r="AA27" s="16"/>
      <c r="AB27" s="16" t="n">
        <v>1</v>
      </c>
      <c r="AC27" s="16"/>
      <c r="AD27" s="16"/>
      <c r="AE27" s="16" t="n">
        <v>1</v>
      </c>
      <c r="AF27" s="16"/>
      <c r="AG27" s="16"/>
      <c r="AH27" s="16" t="n">
        <v>1</v>
      </c>
      <c r="AI27" s="16"/>
      <c r="AJ27" s="16"/>
      <c r="AK27" s="16" t="n">
        <v>1</v>
      </c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/>
      <c r="AT27" s="16" t="n">
        <v>1</v>
      </c>
      <c r="AU27" s="16"/>
      <c r="AV27" s="16"/>
      <c r="AW27" s="16" t="n">
        <v>1</v>
      </c>
      <c r="AX27" s="16"/>
      <c r="AY27" s="16" t="n">
        <v>1</v>
      </c>
      <c r="AZ27" s="16"/>
      <c r="BA27" s="16"/>
      <c r="BB27" s="16"/>
      <c r="BC27" s="16" t="n">
        <v>1</v>
      </c>
      <c r="BD27" s="16"/>
      <c r="BE27" s="16"/>
      <c r="BF27" s="16" t="n">
        <v>1</v>
      </c>
      <c r="BG27" s="16"/>
      <c r="BH27" s="16"/>
      <c r="BI27" s="16" t="n">
        <v>1</v>
      </c>
      <c r="BJ27" s="16"/>
      <c r="BK27" s="16"/>
      <c r="BL27" s="16" t="n">
        <v>1</v>
      </c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/>
      <c r="BU27" s="16" t="n">
        <v>1</v>
      </c>
      <c r="BV27" s="16"/>
      <c r="BW27" s="16"/>
      <c r="BX27" s="16" t="n">
        <v>1</v>
      </c>
      <c r="BY27" s="16"/>
      <c r="BZ27" s="16"/>
      <c r="CA27" s="16" t="n">
        <v>1</v>
      </c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/>
      <c r="CJ27" s="16" t="n">
        <v>1</v>
      </c>
      <c r="CK27" s="16"/>
      <c r="CL27" s="16"/>
      <c r="CM27" s="16" t="n">
        <v>1</v>
      </c>
      <c r="CN27" s="16"/>
      <c r="CO27" s="16"/>
      <c r="CP27" s="16" t="n">
        <v>1</v>
      </c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/>
      <c r="DB27" s="16" t="n">
        <v>1</v>
      </c>
      <c r="DC27" s="16"/>
      <c r="DD27" s="16"/>
      <c r="DE27" s="16" t="n">
        <v>1</v>
      </c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/>
      <c r="DN27" s="16" t="n">
        <v>1</v>
      </c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 t="n">
        <v>1</v>
      </c>
      <c r="EX27" s="16"/>
      <c r="EY27" s="16"/>
      <c r="EZ27" s="16"/>
      <c r="FA27" s="16" t="n">
        <v>1</v>
      </c>
      <c r="FB27" s="16"/>
      <c r="FC27" s="16" t="n">
        <v>1</v>
      </c>
      <c r="FD27" s="16"/>
      <c r="FE27" s="16"/>
      <c r="FF27" s="16"/>
      <c r="FG27" s="16" t="n">
        <v>1</v>
      </c>
      <c r="FH27" s="16"/>
      <c r="FI27" s="16" t="n">
        <v>1</v>
      </c>
      <c r="FJ27" s="16"/>
      <c r="FK27" s="16"/>
    </row>
    <row r="28" customFormat="false" ht="15" hidden="false" customHeight="false" outlineLevel="0" collapsed="false">
      <c r="A28" s="36" t="n">
        <v>15</v>
      </c>
      <c r="B28" s="16" t="s">
        <v>315</v>
      </c>
      <c r="C28" s="36"/>
      <c r="D28" s="36"/>
      <c r="E28" s="36" t="n">
        <v>1</v>
      </c>
      <c r="F28" s="16"/>
      <c r="G28" s="16" t="n">
        <v>1</v>
      </c>
      <c r="H28" s="16"/>
      <c r="I28" s="16"/>
      <c r="J28" s="16"/>
      <c r="K28" s="16" t="n">
        <v>1</v>
      </c>
      <c r="L28" s="16" t="n">
        <v>1</v>
      </c>
      <c r="M28" s="16"/>
      <c r="N28" s="16"/>
      <c r="O28" s="16" t="n">
        <v>1</v>
      </c>
      <c r="P28" s="16"/>
      <c r="Q28" s="16"/>
      <c r="R28" s="16"/>
      <c r="S28" s="16"/>
      <c r="T28" s="16" t="n">
        <v>1</v>
      </c>
      <c r="U28" s="16"/>
      <c r="V28" s="16" t="n">
        <v>1</v>
      </c>
      <c r="W28" s="16"/>
      <c r="X28" s="16"/>
      <c r="Y28" s="16" t="n">
        <v>1</v>
      </c>
      <c r="Z28" s="16"/>
      <c r="AA28" s="16"/>
      <c r="AB28" s="16" t="n">
        <v>1</v>
      </c>
      <c r="AC28" s="16"/>
      <c r="AD28" s="16"/>
      <c r="AE28" s="16" t="n">
        <v>1</v>
      </c>
      <c r="AF28" s="16"/>
      <c r="AG28" s="16"/>
      <c r="AH28" s="16" t="n">
        <v>1</v>
      </c>
      <c r="AI28" s="16"/>
      <c r="AJ28" s="16"/>
      <c r="AK28" s="16" t="n">
        <v>1</v>
      </c>
      <c r="AL28" s="16"/>
      <c r="AM28" s="16" t="n">
        <v>1</v>
      </c>
      <c r="AN28" s="16"/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 t="n">
        <v>1</v>
      </c>
      <c r="AZ28" s="16"/>
      <c r="BA28" s="16"/>
      <c r="BB28" s="16"/>
      <c r="BC28" s="16" t="n">
        <v>1</v>
      </c>
      <c r="BD28" s="16"/>
      <c r="BE28" s="16"/>
      <c r="BF28" s="16" t="n">
        <v>1</v>
      </c>
      <c r="BG28" s="16"/>
      <c r="BH28" s="16"/>
      <c r="BI28" s="16" t="n">
        <v>1</v>
      </c>
      <c r="BJ28" s="16"/>
      <c r="BK28" s="16"/>
      <c r="BL28" s="16" t="n">
        <v>1</v>
      </c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/>
      <c r="BU28" s="16" t="n">
        <v>1</v>
      </c>
      <c r="BV28" s="16"/>
      <c r="BW28" s="16"/>
      <c r="BX28" s="16" t="n">
        <v>1</v>
      </c>
      <c r="BY28" s="16"/>
      <c r="BZ28" s="16"/>
      <c r="CA28" s="16" t="n">
        <v>1</v>
      </c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 t="n">
        <v>1</v>
      </c>
      <c r="CS28" s="16"/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/>
      <c r="DB28" s="16" t="n">
        <v>1</v>
      </c>
      <c r="DC28" s="16"/>
      <c r="DD28" s="16"/>
      <c r="DE28" s="16" t="n">
        <v>1</v>
      </c>
      <c r="DF28" s="16"/>
      <c r="DG28" s="16"/>
      <c r="DH28" s="16" t="n">
        <v>1</v>
      </c>
      <c r="DI28" s="16"/>
      <c r="DJ28" s="16"/>
      <c r="DK28" s="16" t="n">
        <v>1</v>
      </c>
      <c r="DL28" s="16"/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/>
      <c r="EC28" s="16" t="n">
        <v>1</v>
      </c>
      <c r="ED28" s="16"/>
      <c r="EE28" s="16"/>
      <c r="EF28" s="16" t="n">
        <v>1</v>
      </c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/>
      <c r="ER28" s="16" t="n">
        <v>1</v>
      </c>
      <c r="ES28" s="16"/>
      <c r="ET28" s="16"/>
      <c r="EU28" s="16" t="n">
        <v>1</v>
      </c>
      <c r="EV28" s="16"/>
      <c r="EW28" s="16" t="n">
        <v>1</v>
      </c>
      <c r="EX28" s="16"/>
      <c r="EY28" s="16"/>
      <c r="EZ28" s="16"/>
      <c r="FA28" s="16" t="n">
        <v>1</v>
      </c>
      <c r="FB28" s="16"/>
      <c r="FC28" s="16" t="n">
        <v>1</v>
      </c>
      <c r="FD28" s="16"/>
      <c r="FE28" s="16"/>
      <c r="FF28" s="16"/>
      <c r="FG28" s="16" t="n">
        <v>1</v>
      </c>
      <c r="FH28" s="16"/>
      <c r="FI28" s="16"/>
      <c r="FJ28" s="16" t="n">
        <v>1</v>
      </c>
      <c r="FK28" s="16"/>
    </row>
    <row r="29" customFormat="false" ht="15" hidden="false" customHeight="false" outlineLevel="0" collapsed="false">
      <c r="A29" s="36" t="n">
        <v>16</v>
      </c>
      <c r="B29" s="16" t="s">
        <v>316</v>
      </c>
      <c r="C29" s="36" t="n">
        <v>1</v>
      </c>
      <c r="D29" s="36" t="n">
        <v>1</v>
      </c>
      <c r="E29" s="36"/>
      <c r="F29" s="16"/>
      <c r="G29" s="16" t="n">
        <v>1</v>
      </c>
      <c r="H29" s="16"/>
      <c r="I29" s="16"/>
      <c r="J29" s="16" t="n">
        <v>1</v>
      </c>
      <c r="K29" s="16"/>
      <c r="L29" s="16" t="n">
        <v>1</v>
      </c>
      <c r="M29" s="16"/>
      <c r="N29" s="16"/>
      <c r="O29" s="16"/>
      <c r="P29" s="16"/>
      <c r="Q29" s="16" t="n">
        <v>1</v>
      </c>
      <c r="R29" s="16"/>
      <c r="S29" s="16" t="n">
        <v>1</v>
      </c>
      <c r="T29" s="16"/>
      <c r="U29" s="16"/>
      <c r="V29" s="16" t="n">
        <v>1</v>
      </c>
      <c r="W29" s="16"/>
      <c r="X29" s="16" t="n">
        <v>1</v>
      </c>
      <c r="Y29" s="16"/>
      <c r="Z29" s="16"/>
      <c r="AA29" s="16"/>
      <c r="AB29" s="16" t="n">
        <v>1</v>
      </c>
      <c r="AC29" s="16"/>
      <c r="AD29" s="16"/>
      <c r="AE29" s="16" t="n">
        <v>1</v>
      </c>
      <c r="AF29" s="16"/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/>
      <c r="AQ29" s="16" t="n">
        <v>1</v>
      </c>
      <c r="AR29" s="16"/>
      <c r="AS29" s="16"/>
      <c r="AT29" s="16" t="n">
        <v>1</v>
      </c>
      <c r="AU29" s="16"/>
      <c r="AV29" s="16"/>
      <c r="AW29" s="16" t="n">
        <v>1</v>
      </c>
      <c r="AX29" s="16"/>
      <c r="AY29" s="16" t="n">
        <v>1</v>
      </c>
      <c r="AZ29" s="16"/>
      <c r="BA29" s="16"/>
      <c r="BB29" s="16"/>
      <c r="BC29" s="16" t="n">
        <v>1</v>
      </c>
      <c r="BD29" s="16"/>
      <c r="BE29" s="16"/>
      <c r="BF29" s="16" t="n">
        <v>1</v>
      </c>
      <c r="BG29" s="16"/>
      <c r="BH29" s="16"/>
      <c r="BI29" s="16" t="n">
        <v>1</v>
      </c>
      <c r="BJ29" s="16"/>
      <c r="BK29" s="16"/>
      <c r="BL29" s="16" t="n">
        <v>1</v>
      </c>
      <c r="BM29" s="16"/>
      <c r="BN29" s="16" t="n">
        <v>1</v>
      </c>
      <c r="BO29" s="16"/>
      <c r="BP29" s="16"/>
      <c r="BQ29" s="16" t="n">
        <v>1</v>
      </c>
      <c r="BR29" s="16"/>
      <c r="BS29" s="16"/>
      <c r="BT29" s="16"/>
      <c r="BU29" s="16" t="n">
        <v>1</v>
      </c>
      <c r="BV29" s="16"/>
      <c r="BW29" s="16"/>
      <c r="BX29" s="16" t="n">
        <v>1</v>
      </c>
      <c r="BY29" s="16"/>
      <c r="BZ29" s="16"/>
      <c r="CA29" s="16" t="n">
        <v>1</v>
      </c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/>
      <c r="CJ29" s="16" t="n">
        <v>1</v>
      </c>
      <c r="CK29" s="16"/>
      <c r="CL29" s="16"/>
      <c r="CM29" s="16" t="n">
        <v>1</v>
      </c>
      <c r="CN29" s="16"/>
      <c r="CO29" s="16"/>
      <c r="CP29" s="16" t="n">
        <v>1</v>
      </c>
      <c r="CQ29" s="16"/>
      <c r="CR29" s="16" t="n">
        <v>1</v>
      </c>
      <c r="CS29" s="16"/>
      <c r="CT29" s="16"/>
      <c r="CU29" s="16"/>
      <c r="CV29" s="16" t="n">
        <v>1</v>
      </c>
      <c r="CW29" s="16"/>
      <c r="CX29" s="16"/>
      <c r="CY29" s="16" t="n">
        <v>1</v>
      </c>
      <c r="CZ29" s="16"/>
      <c r="DA29" s="16"/>
      <c r="DB29" s="16" t="n">
        <v>1</v>
      </c>
      <c r="DC29" s="16"/>
      <c r="DD29" s="16"/>
      <c r="DE29" s="16" t="n">
        <v>1</v>
      </c>
      <c r="DF29" s="16"/>
      <c r="DG29" s="16"/>
      <c r="DH29" s="16" t="n">
        <v>1</v>
      </c>
      <c r="DI29" s="16"/>
      <c r="DJ29" s="16"/>
      <c r="DK29" s="16" t="n">
        <v>1</v>
      </c>
      <c r="DL29" s="16"/>
      <c r="DM29" s="16"/>
      <c r="DN29" s="16" t="n">
        <v>1</v>
      </c>
      <c r="DO29" s="16"/>
      <c r="DP29" s="16"/>
      <c r="DQ29" s="16" t="n">
        <v>1</v>
      </c>
      <c r="DR29" s="16"/>
      <c r="DS29" s="16"/>
      <c r="DT29" s="16" t="n">
        <v>1</v>
      </c>
      <c r="DU29" s="16"/>
      <c r="DV29" s="16" t="n">
        <v>1</v>
      </c>
      <c r="DW29" s="16"/>
      <c r="DX29" s="16"/>
      <c r="DY29" s="16" t="n">
        <v>1</v>
      </c>
      <c r="DZ29" s="16"/>
      <c r="EA29" s="16"/>
      <c r="EB29" s="16"/>
      <c r="EC29" s="16" t="n">
        <v>1</v>
      </c>
      <c r="ED29" s="16"/>
      <c r="EE29" s="16"/>
      <c r="EF29" s="16" t="n">
        <v>1</v>
      </c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/>
      <c r="ER29" s="16" t="n">
        <v>1</v>
      </c>
      <c r="ES29" s="16"/>
      <c r="ET29" s="16"/>
      <c r="EU29" s="16" t="n">
        <v>1</v>
      </c>
      <c r="EV29" s="16"/>
      <c r="EW29" s="16" t="n">
        <v>1</v>
      </c>
      <c r="EX29" s="16"/>
      <c r="EY29" s="16"/>
      <c r="EZ29" s="16"/>
      <c r="FA29" s="16" t="n">
        <v>1</v>
      </c>
      <c r="FB29" s="16"/>
      <c r="FC29" s="16" t="n">
        <v>1</v>
      </c>
      <c r="FD29" s="16"/>
      <c r="FE29" s="16"/>
      <c r="FF29" s="16"/>
      <c r="FG29" s="16" t="n">
        <v>1</v>
      </c>
      <c r="FH29" s="16"/>
      <c r="FI29" s="16"/>
      <c r="FJ29" s="16" t="n">
        <v>1</v>
      </c>
      <c r="FK29" s="16"/>
    </row>
    <row r="30" customFormat="false" ht="15" hidden="false" customHeight="false" outlineLevel="0" collapsed="false">
      <c r="A30" s="36" t="n">
        <v>17</v>
      </c>
      <c r="B30" s="16" t="s">
        <v>317</v>
      </c>
      <c r="C30" s="36"/>
      <c r="D30" s="36" t="n">
        <v>1</v>
      </c>
      <c r="E30" s="36"/>
      <c r="F30" s="16"/>
      <c r="G30" s="16" t="n">
        <v>1</v>
      </c>
      <c r="H30" s="16"/>
      <c r="I30" s="16"/>
      <c r="J30" s="16" t="n">
        <v>1</v>
      </c>
      <c r="K30" s="16"/>
      <c r="L30" s="16" t="n">
        <v>1</v>
      </c>
      <c r="M30" s="16"/>
      <c r="N30" s="16"/>
      <c r="O30" s="16"/>
      <c r="P30" s="16" t="n">
        <v>1</v>
      </c>
      <c r="Q30" s="16"/>
      <c r="R30" s="16"/>
      <c r="S30" s="16" t="n">
        <v>1</v>
      </c>
      <c r="T30" s="16"/>
      <c r="U30" s="16"/>
      <c r="V30" s="16" t="n">
        <v>1</v>
      </c>
      <c r="W30" s="16"/>
      <c r="X30" s="16"/>
      <c r="Y30" s="16" t="n">
        <v>1</v>
      </c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/>
      <c r="AH30" s="16" t="n">
        <v>1</v>
      </c>
      <c r="AI30" s="16"/>
      <c r="AJ30" s="16"/>
      <c r="AK30" s="16" t="n">
        <v>1</v>
      </c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/>
      <c r="AT30" s="16" t="n">
        <v>1</v>
      </c>
      <c r="AU30" s="16"/>
      <c r="AV30" s="16" t="n">
        <v>1</v>
      </c>
      <c r="AW30" s="16"/>
      <c r="AX30" s="16"/>
      <c r="AY30" s="16" t="n">
        <v>1</v>
      </c>
      <c r="AZ30" s="16"/>
      <c r="BA30" s="16"/>
      <c r="BB30" s="16"/>
      <c r="BC30" s="16" t="n">
        <v>1</v>
      </c>
      <c r="BD30" s="16"/>
      <c r="BE30" s="16"/>
      <c r="BF30" s="16" t="n">
        <v>1</v>
      </c>
      <c r="BG30" s="16"/>
      <c r="BH30" s="16" t="n">
        <v>1</v>
      </c>
      <c r="BI30" s="16"/>
      <c r="BJ30" s="16"/>
      <c r="BK30" s="16" t="n">
        <v>1</v>
      </c>
      <c r="BL30" s="16"/>
      <c r="BM30" s="16"/>
      <c r="BN30" s="16" t="n">
        <v>1</v>
      </c>
      <c r="BO30" s="16"/>
      <c r="BP30" s="16"/>
      <c r="BQ30" s="16" t="n">
        <v>1</v>
      </c>
      <c r="BR30" s="16"/>
      <c r="BS30" s="16"/>
      <c r="BT30" s="16"/>
      <c r="BU30" s="16" t="n">
        <v>1</v>
      </c>
      <c r="BV30" s="16"/>
      <c r="BW30" s="16" t="n">
        <v>1</v>
      </c>
      <c r="BX30" s="16"/>
      <c r="BY30" s="16"/>
      <c r="BZ30" s="16"/>
      <c r="CA30" s="16" t="n">
        <v>1</v>
      </c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/>
      <c r="CJ30" s="16" t="n">
        <v>1</v>
      </c>
      <c r="CK30" s="16"/>
      <c r="CL30" s="16"/>
      <c r="CM30" s="16" t="n">
        <v>1</v>
      </c>
      <c r="CN30" s="16"/>
      <c r="CO30" s="16"/>
      <c r="CP30" s="16" t="n">
        <v>1</v>
      </c>
      <c r="CQ30" s="16"/>
      <c r="CR30" s="16" t="n">
        <v>1</v>
      </c>
      <c r="CS30" s="16"/>
      <c r="CT30" s="16"/>
      <c r="CU30" s="16" t="n">
        <v>1</v>
      </c>
      <c r="CV30" s="16"/>
      <c r="CW30" s="16"/>
      <c r="CX30" s="16" t="n">
        <v>1</v>
      </c>
      <c r="CY30" s="16"/>
      <c r="CZ30" s="16"/>
      <c r="DA30" s="16"/>
      <c r="DB30" s="16" t="n">
        <v>1</v>
      </c>
      <c r="DC30" s="16"/>
      <c r="DD30" s="16"/>
      <c r="DE30" s="16" t="n">
        <v>1</v>
      </c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/>
      <c r="DN30" s="16" t="n">
        <v>1</v>
      </c>
      <c r="DO30" s="16"/>
      <c r="DP30" s="16"/>
      <c r="DQ30" s="16" t="n">
        <v>1</v>
      </c>
      <c r="DR30" s="16"/>
      <c r="DS30" s="16"/>
      <c r="DT30" s="16" t="n">
        <v>1</v>
      </c>
      <c r="DU30" s="16"/>
      <c r="DV30" s="16" t="n">
        <v>1</v>
      </c>
      <c r="DW30" s="16"/>
      <c r="DX30" s="16"/>
      <c r="DY30" s="16" t="n">
        <v>1</v>
      </c>
      <c r="DZ30" s="16"/>
      <c r="EA30" s="16"/>
      <c r="EB30" s="16" t="n">
        <v>1</v>
      </c>
      <c r="EC30" s="16"/>
      <c r="ED30" s="16"/>
      <c r="EE30" s="16" t="n">
        <v>1</v>
      </c>
      <c r="EF30" s="16"/>
      <c r="EG30" s="16"/>
      <c r="EH30" s="16" t="n">
        <v>1</v>
      </c>
      <c r="EI30" s="16"/>
      <c r="EJ30" s="16"/>
      <c r="EK30" s="16" t="n">
        <v>1</v>
      </c>
      <c r="EL30" s="16"/>
      <c r="EM30" s="16"/>
      <c r="EN30" s="16" t="n">
        <v>1</v>
      </c>
      <c r="EO30" s="16"/>
      <c r="EP30" s="16"/>
      <c r="EQ30" s="16"/>
      <c r="ER30" s="16" t="n">
        <v>1</v>
      </c>
      <c r="ES30" s="16"/>
      <c r="ET30" s="16"/>
      <c r="EU30" s="16" t="n">
        <v>1</v>
      </c>
      <c r="EV30" s="16"/>
      <c r="EW30" s="16" t="n">
        <v>1</v>
      </c>
      <c r="EX30" s="16"/>
      <c r="EY30" s="16"/>
      <c r="EZ30" s="16"/>
      <c r="FA30" s="16" t="n">
        <v>1</v>
      </c>
      <c r="FB30" s="16"/>
      <c r="FC30" s="16" t="n">
        <v>1</v>
      </c>
      <c r="FD30" s="16"/>
      <c r="FE30" s="16"/>
      <c r="FF30" s="16"/>
      <c r="FG30" s="16" t="n">
        <v>1</v>
      </c>
      <c r="FH30" s="16"/>
      <c r="FI30" s="16" t="n">
        <v>1</v>
      </c>
      <c r="FJ30" s="16"/>
      <c r="FK30" s="16"/>
    </row>
    <row r="31" customFormat="false" ht="15" hidden="false" customHeight="false" outlineLevel="0" collapsed="false">
      <c r="A31" s="36" t="n">
        <v>18</v>
      </c>
      <c r="B31" s="16" t="s">
        <v>318</v>
      </c>
      <c r="C31" s="36"/>
      <c r="D31" s="36" t="n">
        <v>1</v>
      </c>
      <c r="E31" s="36"/>
      <c r="F31" s="16"/>
      <c r="G31" s="16" t="n">
        <v>1</v>
      </c>
      <c r="H31" s="16"/>
      <c r="I31" s="16"/>
      <c r="J31" s="16" t="n">
        <v>1</v>
      </c>
      <c r="K31" s="16"/>
      <c r="L31" s="16" t="n">
        <v>1</v>
      </c>
      <c r="M31" s="16"/>
      <c r="N31" s="16"/>
      <c r="O31" s="16" t="n">
        <v>1</v>
      </c>
      <c r="P31" s="16"/>
      <c r="Q31" s="16"/>
      <c r="R31" s="16" t="n">
        <v>1</v>
      </c>
      <c r="S31" s="16"/>
      <c r="T31" s="16"/>
      <c r="U31" s="16" t="n">
        <v>1</v>
      </c>
      <c r="V31" s="16"/>
      <c r="W31" s="16"/>
      <c r="X31" s="16"/>
      <c r="Y31" s="16" t="n">
        <v>1</v>
      </c>
      <c r="Z31" s="16"/>
      <c r="AA31" s="16"/>
      <c r="AB31" s="16" t="n">
        <v>1</v>
      </c>
      <c r="AC31" s="16"/>
      <c r="AD31" s="16"/>
      <c r="AE31" s="16" t="n">
        <v>1</v>
      </c>
      <c r="AF31" s="16"/>
      <c r="AG31" s="16"/>
      <c r="AH31" s="16" t="n">
        <v>1</v>
      </c>
      <c r="AI31" s="16"/>
      <c r="AJ31" s="16" t="n">
        <v>1</v>
      </c>
      <c r="AK31" s="16"/>
      <c r="AL31" s="16"/>
      <c r="AM31" s="16" t="n">
        <v>1</v>
      </c>
      <c r="AN31" s="16"/>
      <c r="AO31" s="16"/>
      <c r="AP31" s="16"/>
      <c r="AQ31" s="16" t="n">
        <v>1</v>
      </c>
      <c r="AR31" s="16"/>
      <c r="AS31" s="16"/>
      <c r="AT31" s="16" t="n">
        <v>1</v>
      </c>
      <c r="AU31" s="16"/>
      <c r="AV31" s="16"/>
      <c r="AW31" s="16" t="n">
        <v>1</v>
      </c>
      <c r="AX31" s="16"/>
      <c r="AY31" s="16" t="n">
        <v>1</v>
      </c>
      <c r="AZ31" s="16"/>
      <c r="BA31" s="16"/>
      <c r="BB31" s="16"/>
      <c r="BC31" s="16" t="n">
        <v>1</v>
      </c>
      <c r="BD31" s="16"/>
      <c r="BE31" s="16"/>
      <c r="BF31" s="16" t="n">
        <v>1</v>
      </c>
      <c r="BG31" s="16"/>
      <c r="BH31" s="16"/>
      <c r="BI31" s="16" t="n">
        <v>1</v>
      </c>
      <c r="BJ31" s="16"/>
      <c r="BK31" s="16"/>
      <c r="BL31" s="16" t="n">
        <v>1</v>
      </c>
      <c r="BM31" s="16"/>
      <c r="BN31" s="16" t="n">
        <v>1</v>
      </c>
      <c r="BO31" s="16"/>
      <c r="BP31" s="16"/>
      <c r="BQ31" s="16" t="n">
        <v>1</v>
      </c>
      <c r="BR31" s="16"/>
      <c r="BS31" s="16"/>
      <c r="BT31" s="16"/>
      <c r="BU31" s="16" t="n">
        <v>1</v>
      </c>
      <c r="BV31" s="16"/>
      <c r="BW31" s="16"/>
      <c r="BX31" s="16" t="n">
        <v>1</v>
      </c>
      <c r="BY31" s="16"/>
      <c r="BZ31" s="16"/>
      <c r="CA31" s="16" t="n">
        <v>1</v>
      </c>
      <c r="CB31" s="16"/>
      <c r="CC31" s="16" t="n">
        <v>1</v>
      </c>
      <c r="CD31" s="16"/>
      <c r="CE31" s="16"/>
      <c r="CF31" s="16" t="n">
        <v>1</v>
      </c>
      <c r="CG31" s="16"/>
      <c r="CH31" s="16"/>
      <c r="CI31" s="16"/>
      <c r="CJ31" s="16" t="n">
        <v>1</v>
      </c>
      <c r="CK31" s="16"/>
      <c r="CL31" s="16"/>
      <c r="CM31" s="16" t="n">
        <v>1</v>
      </c>
      <c r="CN31" s="16"/>
      <c r="CO31" s="16"/>
      <c r="CP31" s="16" t="n">
        <v>1</v>
      </c>
      <c r="CQ31" s="16"/>
      <c r="CR31" s="16" t="n">
        <v>1</v>
      </c>
      <c r="CS31" s="16"/>
      <c r="CT31" s="16"/>
      <c r="CU31" s="16"/>
      <c r="CV31" s="16" t="n">
        <v>1</v>
      </c>
      <c r="CW31" s="16"/>
      <c r="CX31" s="16"/>
      <c r="CY31" s="16" t="n">
        <v>1</v>
      </c>
      <c r="CZ31" s="16"/>
      <c r="DA31" s="16"/>
      <c r="DB31" s="16" t="n">
        <v>1</v>
      </c>
      <c r="DC31" s="16"/>
      <c r="DD31" s="16"/>
      <c r="DE31" s="16" t="n">
        <v>1</v>
      </c>
      <c r="DF31" s="16"/>
      <c r="DG31" s="16"/>
      <c r="DH31" s="16" t="n">
        <v>1</v>
      </c>
      <c r="DI31" s="16"/>
      <c r="DJ31" s="16"/>
      <c r="DK31" s="16" t="n">
        <v>1</v>
      </c>
      <c r="DL31" s="16"/>
      <c r="DM31" s="16"/>
      <c r="DN31" s="16" t="n">
        <v>1</v>
      </c>
      <c r="DO31" s="16"/>
      <c r="DP31" s="16"/>
      <c r="DQ31" s="16" t="n">
        <v>1</v>
      </c>
      <c r="DR31" s="16"/>
      <c r="DS31" s="16"/>
      <c r="DT31" s="16" t="n">
        <v>1</v>
      </c>
      <c r="DU31" s="16"/>
      <c r="DV31" s="16" t="n">
        <v>1</v>
      </c>
      <c r="DW31" s="16"/>
      <c r="DX31" s="16"/>
      <c r="DY31" s="16" t="n">
        <v>1</v>
      </c>
      <c r="DZ31" s="16"/>
      <c r="EA31" s="16"/>
      <c r="EB31" s="16"/>
      <c r="EC31" s="16" t="n">
        <v>1</v>
      </c>
      <c r="ED31" s="16"/>
      <c r="EE31" s="16"/>
      <c r="EF31" s="16" t="n">
        <v>1</v>
      </c>
      <c r="EG31" s="16"/>
      <c r="EH31" s="16" t="n">
        <v>1</v>
      </c>
      <c r="EI31" s="16"/>
      <c r="EJ31" s="16"/>
      <c r="EK31" s="16" t="n">
        <v>1</v>
      </c>
      <c r="EL31" s="16"/>
      <c r="EM31" s="16"/>
      <c r="EN31" s="16" t="n">
        <v>1</v>
      </c>
      <c r="EO31" s="16"/>
      <c r="EP31" s="16"/>
      <c r="EQ31" s="16"/>
      <c r="ER31" s="16" t="n">
        <v>1</v>
      </c>
      <c r="ES31" s="16"/>
      <c r="ET31" s="16"/>
      <c r="EU31" s="16" t="n">
        <v>1</v>
      </c>
      <c r="EV31" s="16"/>
      <c r="EW31" s="16" t="n">
        <v>1</v>
      </c>
      <c r="EX31" s="16"/>
      <c r="EY31" s="16"/>
      <c r="EZ31" s="16"/>
      <c r="FA31" s="16" t="n">
        <v>1</v>
      </c>
      <c r="FB31" s="16"/>
      <c r="FC31" s="16" t="n">
        <v>1</v>
      </c>
      <c r="FD31" s="16"/>
      <c r="FE31" s="16"/>
      <c r="FF31" s="16"/>
      <c r="FG31" s="16" t="n">
        <v>1</v>
      </c>
      <c r="FH31" s="16"/>
      <c r="FI31" s="16"/>
      <c r="FJ31" s="16" t="n">
        <v>1</v>
      </c>
      <c r="FK31" s="16"/>
    </row>
    <row r="32" customFormat="false" ht="15" hidden="false" customHeight="false" outlineLevel="0" collapsed="false">
      <c r="A32" s="36" t="n">
        <v>19</v>
      </c>
      <c r="B32" s="16" t="s">
        <v>319</v>
      </c>
      <c r="C32" s="36" t="n">
        <v>1</v>
      </c>
      <c r="D32" s="36"/>
      <c r="E32" s="36"/>
      <c r="F32" s="16" t="n">
        <v>1</v>
      </c>
      <c r="G32" s="16"/>
      <c r="H32" s="16"/>
      <c r="I32" s="16"/>
      <c r="J32" s="16"/>
      <c r="K32" s="16" t="n">
        <v>1</v>
      </c>
      <c r="L32" s="16"/>
      <c r="M32" s="16" t="n">
        <v>1</v>
      </c>
      <c r="N32" s="16"/>
      <c r="O32" s="16"/>
      <c r="P32" s="16"/>
      <c r="Q32" s="16" t="n">
        <v>1</v>
      </c>
      <c r="R32" s="16"/>
      <c r="S32" s="16" t="n">
        <v>1</v>
      </c>
      <c r="T32" s="16"/>
      <c r="U32" s="16"/>
      <c r="V32" s="16" t="n">
        <v>1</v>
      </c>
      <c r="W32" s="16"/>
      <c r="X32" s="16" t="n">
        <v>1</v>
      </c>
      <c r="Y32" s="16"/>
      <c r="Z32" s="16"/>
      <c r="AA32" s="16" t="n">
        <v>1</v>
      </c>
      <c r="AB32" s="16"/>
      <c r="AC32" s="16"/>
      <c r="AD32" s="16"/>
      <c r="AE32" s="16" t="n">
        <v>1</v>
      </c>
      <c r="AF32" s="16"/>
      <c r="AG32" s="16" t="n">
        <v>1</v>
      </c>
      <c r="AH32" s="16"/>
      <c r="AI32" s="16"/>
      <c r="AJ32" s="16"/>
      <c r="AK32" s="16" t="n">
        <v>1</v>
      </c>
      <c r="AL32" s="16"/>
      <c r="AM32" s="16" t="n">
        <v>1</v>
      </c>
      <c r="AN32" s="16"/>
      <c r="AO32" s="16"/>
      <c r="AP32" s="16"/>
      <c r="AQ32" s="16" t="n">
        <v>1</v>
      </c>
      <c r="AR32" s="16"/>
      <c r="AS32" s="16"/>
      <c r="AT32" s="16" t="n">
        <v>1</v>
      </c>
      <c r="AU32" s="16"/>
      <c r="AV32" s="16"/>
      <c r="AW32" s="16" t="n">
        <v>1</v>
      </c>
      <c r="AX32" s="16"/>
      <c r="AY32" s="16" t="n">
        <v>1</v>
      </c>
      <c r="AZ32" s="16"/>
      <c r="BA32" s="16"/>
      <c r="BB32" s="16"/>
      <c r="BC32" s="16" t="n">
        <v>1</v>
      </c>
      <c r="BD32" s="16"/>
      <c r="BE32" s="16"/>
      <c r="BF32" s="16" t="n">
        <v>1</v>
      </c>
      <c r="BG32" s="16"/>
      <c r="BH32" s="16"/>
      <c r="BI32" s="16" t="n">
        <v>1</v>
      </c>
      <c r="BJ32" s="16"/>
      <c r="BK32" s="16"/>
      <c r="BL32" s="16" t="n">
        <v>1</v>
      </c>
      <c r="BM32" s="16"/>
      <c r="BN32" s="16" t="n">
        <v>1</v>
      </c>
      <c r="BO32" s="16"/>
      <c r="BP32" s="16"/>
      <c r="BQ32" s="16" t="n">
        <v>1</v>
      </c>
      <c r="BR32" s="16"/>
      <c r="BS32" s="16"/>
      <c r="BT32" s="16"/>
      <c r="BU32" s="16" t="n">
        <v>1</v>
      </c>
      <c r="BV32" s="16"/>
      <c r="BW32" s="16"/>
      <c r="BX32" s="16" t="n">
        <v>1</v>
      </c>
      <c r="BY32" s="16"/>
      <c r="BZ32" s="16"/>
      <c r="CA32" s="16" t="n">
        <v>1</v>
      </c>
      <c r="CB32" s="16"/>
      <c r="CC32" s="16" t="n">
        <v>1</v>
      </c>
      <c r="CD32" s="16"/>
      <c r="CE32" s="16"/>
      <c r="CF32" s="16" t="n">
        <v>1</v>
      </c>
      <c r="CG32" s="16"/>
      <c r="CH32" s="16"/>
      <c r="CI32" s="16"/>
      <c r="CJ32" s="16" t="n">
        <v>1</v>
      </c>
      <c r="CK32" s="16"/>
      <c r="CL32" s="16"/>
      <c r="CM32" s="16" t="n">
        <v>1</v>
      </c>
      <c r="CN32" s="16"/>
      <c r="CO32" s="16"/>
      <c r="CP32" s="16" t="n">
        <v>1</v>
      </c>
      <c r="CQ32" s="16"/>
      <c r="CR32" s="16" t="n">
        <v>1</v>
      </c>
      <c r="CS32" s="16"/>
      <c r="CT32" s="16"/>
      <c r="CU32" s="16"/>
      <c r="CV32" s="16" t="n">
        <v>1</v>
      </c>
      <c r="CW32" s="16"/>
      <c r="CX32" s="16"/>
      <c r="CY32" s="16" t="n">
        <v>1</v>
      </c>
      <c r="CZ32" s="16"/>
      <c r="DA32" s="16"/>
      <c r="DB32" s="16" t="n">
        <v>1</v>
      </c>
      <c r="DC32" s="16"/>
      <c r="DD32" s="16"/>
      <c r="DE32" s="16" t="n">
        <v>1</v>
      </c>
      <c r="DF32" s="16"/>
      <c r="DG32" s="16"/>
      <c r="DH32" s="16" t="n">
        <v>1</v>
      </c>
      <c r="DI32" s="16"/>
      <c r="DJ32" s="16"/>
      <c r="DK32" s="16" t="n">
        <v>1</v>
      </c>
      <c r="DL32" s="16"/>
      <c r="DM32" s="16"/>
      <c r="DN32" s="16" t="n">
        <v>1</v>
      </c>
      <c r="DO32" s="16"/>
      <c r="DP32" s="16"/>
      <c r="DQ32" s="16" t="n">
        <v>1</v>
      </c>
      <c r="DR32" s="16"/>
      <c r="DS32" s="16"/>
      <c r="DT32" s="16" t="n">
        <v>1</v>
      </c>
      <c r="DU32" s="16"/>
      <c r="DV32" s="16" t="n">
        <v>1</v>
      </c>
      <c r="DW32" s="16"/>
      <c r="DX32" s="16"/>
      <c r="DY32" s="16" t="n">
        <v>1</v>
      </c>
      <c r="DZ32" s="16"/>
      <c r="EA32" s="16"/>
      <c r="EB32" s="16"/>
      <c r="EC32" s="16" t="n">
        <v>1</v>
      </c>
      <c r="ED32" s="16"/>
      <c r="EE32" s="16"/>
      <c r="EF32" s="16" t="n">
        <v>1</v>
      </c>
      <c r="EG32" s="16"/>
      <c r="EH32" s="16" t="n">
        <v>1</v>
      </c>
      <c r="EI32" s="16"/>
      <c r="EJ32" s="16"/>
      <c r="EK32" s="16" t="n">
        <v>1</v>
      </c>
      <c r="EL32" s="16"/>
      <c r="EM32" s="16"/>
      <c r="EN32" s="16" t="n">
        <v>1</v>
      </c>
      <c r="EO32" s="16"/>
      <c r="EP32" s="16"/>
      <c r="EQ32" s="16"/>
      <c r="ER32" s="16" t="n">
        <v>1</v>
      </c>
      <c r="ES32" s="16"/>
      <c r="ET32" s="16"/>
      <c r="EU32" s="16" t="n">
        <v>1</v>
      </c>
      <c r="EV32" s="16"/>
      <c r="EW32" s="16" t="n">
        <v>1</v>
      </c>
      <c r="EX32" s="16"/>
      <c r="EY32" s="16"/>
      <c r="EZ32" s="16"/>
      <c r="FA32" s="16" t="n">
        <v>1</v>
      </c>
      <c r="FB32" s="16"/>
      <c r="FC32" s="16" t="n">
        <v>1</v>
      </c>
      <c r="FD32" s="16"/>
      <c r="FE32" s="16"/>
      <c r="FF32" s="16"/>
      <c r="FG32" s="16" t="n">
        <v>1</v>
      </c>
      <c r="FH32" s="16"/>
      <c r="FI32" s="16"/>
      <c r="FJ32" s="16" t="n">
        <v>1</v>
      </c>
      <c r="FK32" s="16"/>
    </row>
    <row r="33" customFormat="false" ht="15" hidden="false" customHeight="false" outlineLevel="0" collapsed="false">
      <c r="A33" s="36" t="n">
        <v>20</v>
      </c>
      <c r="B33" s="16" t="s">
        <v>320</v>
      </c>
      <c r="C33" s="36"/>
      <c r="D33" s="36" t="n">
        <v>1</v>
      </c>
      <c r="E33" s="36"/>
      <c r="F33" s="16"/>
      <c r="G33" s="16" t="n">
        <v>1</v>
      </c>
      <c r="H33" s="16"/>
      <c r="I33" s="16" t="n">
        <v>1</v>
      </c>
      <c r="J33" s="16"/>
      <c r="K33" s="16"/>
      <c r="L33" s="16"/>
      <c r="M33" s="16" t="n">
        <v>1</v>
      </c>
      <c r="N33" s="16"/>
      <c r="O33" s="16"/>
      <c r="P33" s="16" t="n">
        <v>1</v>
      </c>
      <c r="Q33" s="16"/>
      <c r="R33" s="16" t="n">
        <v>1</v>
      </c>
      <c r="S33" s="16"/>
      <c r="T33" s="16"/>
      <c r="U33" s="16" t="n">
        <v>1</v>
      </c>
      <c r="V33" s="16"/>
      <c r="W33" s="16"/>
      <c r="X33" s="16"/>
      <c r="Y33" s="16" t="n">
        <v>1</v>
      </c>
      <c r="Z33" s="16"/>
      <c r="AA33" s="16"/>
      <c r="AB33" s="16" t="n">
        <v>1</v>
      </c>
      <c r="AC33" s="16"/>
      <c r="AD33" s="16"/>
      <c r="AE33" s="16" t="n">
        <v>1</v>
      </c>
      <c r="AF33" s="16"/>
      <c r="AG33" s="16"/>
      <c r="AH33" s="16" t="n">
        <v>1</v>
      </c>
      <c r="AI33" s="16"/>
      <c r="AJ33" s="16" t="n">
        <v>1</v>
      </c>
      <c r="AK33" s="16"/>
      <c r="AL33" s="16"/>
      <c r="AM33" s="16" t="n">
        <v>1</v>
      </c>
      <c r="AN33" s="16"/>
      <c r="AO33" s="16"/>
      <c r="AP33" s="16" t="n">
        <v>1</v>
      </c>
      <c r="AQ33" s="16"/>
      <c r="AR33" s="16"/>
      <c r="AS33" s="16"/>
      <c r="AT33" s="16" t="n">
        <v>1</v>
      </c>
      <c r="AU33" s="16"/>
      <c r="AV33" s="16"/>
      <c r="AW33" s="16" t="n">
        <v>1</v>
      </c>
      <c r="AX33" s="16"/>
      <c r="AY33" s="16" t="n">
        <v>1</v>
      </c>
      <c r="AZ33" s="16"/>
      <c r="BA33" s="16"/>
      <c r="BB33" s="16"/>
      <c r="BC33" s="16" t="n">
        <v>1</v>
      </c>
      <c r="BD33" s="16"/>
      <c r="BE33" s="16"/>
      <c r="BF33" s="16" t="n">
        <v>1</v>
      </c>
      <c r="BG33" s="16"/>
      <c r="BH33" s="16"/>
      <c r="BI33" s="16" t="n">
        <v>1</v>
      </c>
      <c r="BJ33" s="16"/>
      <c r="BK33" s="16"/>
      <c r="BL33" s="16" t="n">
        <v>1</v>
      </c>
      <c r="BM33" s="16"/>
      <c r="BN33" s="16" t="n">
        <v>1</v>
      </c>
      <c r="BO33" s="16"/>
      <c r="BP33" s="16"/>
      <c r="BQ33" s="16" t="n">
        <v>1</v>
      </c>
      <c r="BR33" s="16"/>
      <c r="BS33" s="16"/>
      <c r="BT33" s="16"/>
      <c r="BU33" s="16" t="n">
        <v>1</v>
      </c>
      <c r="BV33" s="16"/>
      <c r="BW33" s="16"/>
      <c r="BX33" s="16" t="n">
        <v>1</v>
      </c>
      <c r="BY33" s="16"/>
      <c r="BZ33" s="16"/>
      <c r="CA33" s="16" t="n">
        <v>1</v>
      </c>
      <c r="CB33" s="16"/>
      <c r="CC33" s="16" t="n">
        <v>1</v>
      </c>
      <c r="CD33" s="16"/>
      <c r="CE33" s="16"/>
      <c r="CF33" s="16" t="n">
        <v>1</v>
      </c>
      <c r="CG33" s="16"/>
      <c r="CH33" s="16"/>
      <c r="CI33" s="16"/>
      <c r="CJ33" s="16" t="n">
        <v>1</v>
      </c>
      <c r="CK33" s="16"/>
      <c r="CL33" s="16"/>
      <c r="CM33" s="16" t="n">
        <v>1</v>
      </c>
      <c r="CN33" s="16"/>
      <c r="CO33" s="16"/>
      <c r="CP33" s="16" t="n">
        <v>1</v>
      </c>
      <c r="CQ33" s="16"/>
      <c r="CR33" s="16" t="n">
        <v>1</v>
      </c>
      <c r="CS33" s="16"/>
      <c r="CT33" s="16"/>
      <c r="CU33" s="16" t="n">
        <v>1</v>
      </c>
      <c r="CV33" s="16"/>
      <c r="CW33" s="16"/>
      <c r="CX33" s="16" t="n">
        <v>1</v>
      </c>
      <c r="CY33" s="16"/>
      <c r="CZ33" s="16"/>
      <c r="DA33" s="16"/>
      <c r="DB33" s="16" t="n">
        <v>1</v>
      </c>
      <c r="DC33" s="16"/>
      <c r="DD33" s="16"/>
      <c r="DE33" s="16"/>
      <c r="DF33" s="16"/>
      <c r="DG33" s="16" t="n">
        <v>1</v>
      </c>
      <c r="DH33" s="16"/>
      <c r="DI33" s="16"/>
      <c r="DJ33" s="16" t="n">
        <v>1</v>
      </c>
      <c r="DK33" s="16"/>
      <c r="DL33" s="16"/>
      <c r="DM33" s="16"/>
      <c r="DN33" s="16" t="n">
        <v>1</v>
      </c>
      <c r="DO33" s="16"/>
      <c r="DP33" s="16"/>
      <c r="DQ33" s="16" t="n">
        <v>1</v>
      </c>
      <c r="DR33" s="16"/>
      <c r="DS33" s="16"/>
      <c r="DT33" s="16" t="n">
        <v>1</v>
      </c>
      <c r="DU33" s="16"/>
      <c r="DV33" s="16" t="n">
        <v>1</v>
      </c>
      <c r="DW33" s="16"/>
      <c r="DX33" s="16"/>
      <c r="DY33" s="16" t="n">
        <v>1</v>
      </c>
      <c r="DZ33" s="16"/>
      <c r="EA33" s="16"/>
      <c r="EB33" s="16" t="n">
        <v>1</v>
      </c>
      <c r="EC33" s="16"/>
      <c r="ED33" s="16"/>
      <c r="EE33" s="16" t="n">
        <v>1</v>
      </c>
      <c r="EF33" s="16"/>
      <c r="EG33" s="16"/>
      <c r="EH33" s="16" t="n">
        <v>1</v>
      </c>
      <c r="EI33" s="16"/>
      <c r="EJ33" s="16"/>
      <c r="EK33" s="16" t="n">
        <v>1</v>
      </c>
      <c r="EL33" s="16"/>
      <c r="EM33" s="16"/>
      <c r="EN33" s="16" t="n">
        <v>1</v>
      </c>
      <c r="EO33" s="16"/>
      <c r="EP33" s="16"/>
      <c r="EQ33" s="16"/>
      <c r="ER33" s="16" t="n">
        <v>1</v>
      </c>
      <c r="ES33" s="16"/>
      <c r="ET33" s="16"/>
      <c r="EU33" s="16" t="n">
        <v>1</v>
      </c>
      <c r="EV33" s="16"/>
      <c r="EW33" s="16" t="n">
        <v>1</v>
      </c>
      <c r="EX33" s="16"/>
      <c r="EY33" s="16"/>
      <c r="EZ33" s="16"/>
      <c r="FA33" s="16" t="n">
        <v>1</v>
      </c>
      <c r="FB33" s="16"/>
      <c r="FC33" s="16" t="n">
        <v>1</v>
      </c>
      <c r="FD33" s="16"/>
      <c r="FE33" s="16"/>
      <c r="FF33" s="16"/>
      <c r="FG33" s="16" t="n">
        <v>1</v>
      </c>
      <c r="FH33" s="16"/>
      <c r="FI33" s="16" t="n">
        <v>1</v>
      </c>
      <c r="FJ33" s="16"/>
      <c r="FK33" s="16"/>
    </row>
    <row r="34" customFormat="false" ht="15" hidden="false" customHeight="false" outlineLevel="0" collapsed="false">
      <c r="A34" s="36" t="n">
        <v>21</v>
      </c>
      <c r="B34" s="16" t="s">
        <v>321</v>
      </c>
      <c r="C34" s="36"/>
      <c r="D34" s="36" t="n">
        <v>1</v>
      </c>
      <c r="E34" s="36"/>
      <c r="F34" s="16"/>
      <c r="G34" s="16" t="n">
        <v>1</v>
      </c>
      <c r="H34" s="16"/>
      <c r="I34" s="16" t="n">
        <v>1</v>
      </c>
      <c r="J34" s="16" t="n">
        <v>1</v>
      </c>
      <c r="K34" s="16"/>
      <c r="L34" s="16" t="n">
        <v>1</v>
      </c>
      <c r="M34" s="16"/>
      <c r="N34" s="16"/>
      <c r="O34" s="16" t="n">
        <v>1</v>
      </c>
      <c r="P34" s="16"/>
      <c r="Q34" s="16" t="n">
        <v>1</v>
      </c>
      <c r="R34" s="16"/>
      <c r="S34" s="16" t="n">
        <v>1</v>
      </c>
      <c r="T34" s="16"/>
      <c r="U34" s="16"/>
      <c r="V34" s="16" t="n">
        <v>1</v>
      </c>
      <c r="W34" s="16"/>
      <c r="X34" s="16" t="n">
        <v>1</v>
      </c>
      <c r="Y34" s="16"/>
      <c r="Z34" s="16"/>
      <c r="AA34" s="16"/>
      <c r="AB34" s="16" t="n">
        <v>1</v>
      </c>
      <c r="AC34" s="16"/>
      <c r="AD34" s="16" t="n">
        <v>1</v>
      </c>
      <c r="AE34" s="16"/>
      <c r="AF34" s="16"/>
      <c r="AG34" s="16" t="n">
        <v>1</v>
      </c>
      <c r="AH34" s="16"/>
      <c r="AI34" s="16"/>
      <c r="AJ34" s="16"/>
      <c r="AK34" s="16" t="n">
        <v>1</v>
      </c>
      <c r="AL34" s="16"/>
      <c r="AM34" s="16" t="n">
        <v>1</v>
      </c>
      <c r="AN34" s="16"/>
      <c r="AO34" s="16"/>
      <c r="AP34" s="16"/>
      <c r="AQ34" s="16" t="n">
        <v>1</v>
      </c>
      <c r="AR34" s="16"/>
      <c r="AS34" s="16"/>
      <c r="AT34" s="16" t="n">
        <v>1</v>
      </c>
      <c r="AU34" s="16"/>
      <c r="AV34" s="16"/>
      <c r="AW34" s="16" t="n">
        <v>1</v>
      </c>
      <c r="AX34" s="16"/>
      <c r="AY34" s="16" t="n">
        <v>1</v>
      </c>
      <c r="AZ34" s="16"/>
      <c r="BA34" s="16"/>
      <c r="BB34" s="16"/>
      <c r="BC34" s="16" t="n">
        <v>1</v>
      </c>
      <c r="BD34" s="16"/>
      <c r="BE34" s="16"/>
      <c r="BF34" s="16" t="n">
        <v>1</v>
      </c>
      <c r="BG34" s="16"/>
      <c r="BH34" s="16"/>
      <c r="BI34" s="16" t="n">
        <v>1</v>
      </c>
      <c r="BJ34" s="16"/>
      <c r="BK34" s="16"/>
      <c r="BL34" s="16" t="n">
        <v>1</v>
      </c>
      <c r="BM34" s="16"/>
      <c r="BN34" s="16" t="n">
        <v>1</v>
      </c>
      <c r="BO34" s="16"/>
      <c r="BP34" s="16"/>
      <c r="BQ34" s="16" t="n">
        <v>1</v>
      </c>
      <c r="BR34" s="16"/>
      <c r="BS34" s="16"/>
      <c r="BT34" s="16"/>
      <c r="BU34" s="16" t="n">
        <v>1</v>
      </c>
      <c r="BV34" s="16"/>
      <c r="BW34" s="16"/>
      <c r="BX34" s="16" t="n">
        <v>1</v>
      </c>
      <c r="BY34" s="16"/>
      <c r="BZ34" s="16"/>
      <c r="CA34" s="16" t="n">
        <v>1</v>
      </c>
      <c r="CB34" s="16"/>
      <c r="CC34" s="16" t="n">
        <v>1</v>
      </c>
      <c r="CD34" s="16"/>
      <c r="CE34" s="16"/>
      <c r="CF34" s="16" t="n">
        <v>1</v>
      </c>
      <c r="CG34" s="16"/>
      <c r="CH34" s="16"/>
      <c r="CI34" s="16"/>
      <c r="CJ34" s="16" t="n">
        <v>1</v>
      </c>
      <c r="CK34" s="16"/>
      <c r="CL34" s="16"/>
      <c r="CM34" s="16" t="n">
        <v>1</v>
      </c>
      <c r="CN34" s="16"/>
      <c r="CO34" s="16"/>
      <c r="CP34" s="16" t="n">
        <v>1</v>
      </c>
      <c r="CQ34" s="16"/>
      <c r="CR34" s="16" t="n">
        <v>1</v>
      </c>
      <c r="CS34" s="16"/>
      <c r="CT34" s="16"/>
      <c r="CU34" s="16"/>
      <c r="CV34" s="16" t="n">
        <v>1</v>
      </c>
      <c r="CW34" s="16"/>
      <c r="CX34" s="16"/>
      <c r="CY34" s="16" t="n">
        <v>1</v>
      </c>
      <c r="CZ34" s="16"/>
      <c r="DA34" s="16"/>
      <c r="DB34" s="16" t="n">
        <v>1</v>
      </c>
      <c r="DC34" s="16"/>
      <c r="DD34" s="16"/>
      <c r="DE34" s="16" t="n">
        <v>1</v>
      </c>
      <c r="DF34" s="16"/>
      <c r="DG34" s="16"/>
      <c r="DH34" s="16" t="n">
        <v>1</v>
      </c>
      <c r="DI34" s="16"/>
      <c r="DJ34" s="16"/>
      <c r="DK34" s="16" t="n">
        <v>1</v>
      </c>
      <c r="DL34" s="16"/>
      <c r="DM34" s="16"/>
      <c r="DN34" s="16" t="n">
        <v>1</v>
      </c>
      <c r="DO34" s="16"/>
      <c r="DP34" s="16"/>
      <c r="DQ34" s="16" t="n">
        <v>1</v>
      </c>
      <c r="DR34" s="16"/>
      <c r="DS34" s="16"/>
      <c r="DT34" s="16" t="n">
        <v>1</v>
      </c>
      <c r="DU34" s="16"/>
      <c r="DV34" s="16" t="n">
        <v>1</v>
      </c>
      <c r="DW34" s="16"/>
      <c r="DX34" s="16"/>
      <c r="DY34" s="16" t="n">
        <v>1</v>
      </c>
      <c r="DZ34" s="16"/>
      <c r="EA34" s="16"/>
      <c r="EB34" s="16"/>
      <c r="EC34" s="16" t="n">
        <v>1</v>
      </c>
      <c r="ED34" s="16"/>
      <c r="EE34" s="16"/>
      <c r="EF34" s="16" t="n">
        <v>1</v>
      </c>
      <c r="EG34" s="16"/>
      <c r="EH34" s="16" t="n">
        <v>1</v>
      </c>
      <c r="EI34" s="16"/>
      <c r="EJ34" s="16"/>
      <c r="EK34" s="16" t="n">
        <v>1</v>
      </c>
      <c r="EL34" s="16"/>
      <c r="EM34" s="16"/>
      <c r="EN34" s="16" t="n">
        <v>1</v>
      </c>
      <c r="EO34" s="16"/>
      <c r="EP34" s="16"/>
      <c r="EQ34" s="16"/>
      <c r="ER34" s="16" t="n">
        <v>1</v>
      </c>
      <c r="ES34" s="16"/>
      <c r="ET34" s="16"/>
      <c r="EU34" s="16" t="n">
        <v>1</v>
      </c>
      <c r="EV34" s="16"/>
      <c r="EW34" s="16" t="n">
        <v>1</v>
      </c>
      <c r="EX34" s="16"/>
      <c r="EY34" s="16"/>
      <c r="EZ34" s="16"/>
      <c r="FA34" s="16" t="n">
        <v>1</v>
      </c>
      <c r="FB34" s="16"/>
      <c r="FC34" s="16" t="n">
        <v>1</v>
      </c>
      <c r="FD34" s="16"/>
      <c r="FE34" s="16"/>
      <c r="FF34" s="16"/>
      <c r="FG34" s="16" t="n">
        <v>1</v>
      </c>
      <c r="FH34" s="16"/>
      <c r="FI34" s="16"/>
      <c r="FJ34" s="16" t="n">
        <v>1</v>
      </c>
      <c r="FK34" s="16"/>
    </row>
    <row r="35" customFormat="false" ht="15" hidden="false" customHeight="false" outlineLevel="0" collapsed="false">
      <c r="A35" s="36" t="n">
        <v>22</v>
      </c>
      <c r="B35" s="16" t="s">
        <v>322</v>
      </c>
      <c r="C35" s="36"/>
      <c r="D35" s="36"/>
      <c r="E35" s="36" t="n">
        <v>1</v>
      </c>
      <c r="F35" s="16" t="n">
        <v>1</v>
      </c>
      <c r="G35" s="16"/>
      <c r="H35" s="16"/>
      <c r="I35" s="16"/>
      <c r="J35" s="16" t="n">
        <v>1</v>
      </c>
      <c r="K35" s="16"/>
      <c r="L35" s="16" t="n">
        <v>1</v>
      </c>
      <c r="M35" s="16"/>
      <c r="N35" s="16"/>
      <c r="O35" s="16"/>
      <c r="P35" s="16" t="n">
        <v>1</v>
      </c>
      <c r="Q35" s="16"/>
      <c r="R35" s="16"/>
      <c r="S35" s="16"/>
      <c r="T35" s="16" t="n">
        <v>1</v>
      </c>
      <c r="U35" s="16"/>
      <c r="V35" s="16" t="n">
        <v>1</v>
      </c>
      <c r="W35" s="16"/>
      <c r="X35" s="16" t="n">
        <v>1</v>
      </c>
      <c r="Y35" s="16"/>
      <c r="Z35" s="16"/>
      <c r="AA35" s="16" t="n">
        <v>1</v>
      </c>
      <c r="AB35" s="16"/>
      <c r="AC35" s="16"/>
      <c r="AD35" s="16" t="n">
        <v>1</v>
      </c>
      <c r="AE35" s="16"/>
      <c r="AF35" s="16"/>
      <c r="AG35" s="16" t="n">
        <v>1</v>
      </c>
      <c r="AH35" s="16"/>
      <c r="AI35" s="16"/>
      <c r="AJ35" s="16"/>
      <c r="AK35" s="16" t="n">
        <v>1</v>
      </c>
      <c r="AL35" s="16"/>
      <c r="AM35" s="16" t="n">
        <v>1</v>
      </c>
      <c r="AN35" s="16"/>
      <c r="AO35" s="16"/>
      <c r="AP35" s="16"/>
      <c r="AQ35" s="16" t="n">
        <v>1</v>
      </c>
      <c r="AR35" s="16"/>
      <c r="AS35" s="16"/>
      <c r="AT35" s="16" t="n">
        <v>1</v>
      </c>
      <c r="AU35" s="16"/>
      <c r="AV35" s="16" t="n">
        <v>1</v>
      </c>
      <c r="AW35" s="16"/>
      <c r="AX35" s="16"/>
      <c r="AY35" s="16" t="n">
        <v>1</v>
      </c>
      <c r="AZ35" s="16"/>
      <c r="BA35" s="16"/>
      <c r="BB35" s="16"/>
      <c r="BC35" s="16" t="n">
        <v>1</v>
      </c>
      <c r="BD35" s="16"/>
      <c r="BE35" s="16"/>
      <c r="BF35" s="16" t="n">
        <v>1</v>
      </c>
      <c r="BG35" s="16"/>
      <c r="BH35" s="16" t="n">
        <v>1</v>
      </c>
      <c r="BI35" s="16"/>
      <c r="BJ35" s="16"/>
      <c r="BK35" s="16" t="n">
        <v>1</v>
      </c>
      <c r="BL35" s="16"/>
      <c r="BM35" s="16"/>
      <c r="BN35" s="16" t="n">
        <v>1</v>
      </c>
      <c r="BO35" s="16"/>
      <c r="BP35" s="16"/>
      <c r="BQ35" s="16" t="n">
        <v>1</v>
      </c>
      <c r="BR35" s="16"/>
      <c r="BS35" s="16"/>
      <c r="BT35" s="16"/>
      <c r="BU35" s="16" t="n">
        <v>1</v>
      </c>
      <c r="BV35" s="16"/>
      <c r="BW35" s="16" t="n">
        <v>1</v>
      </c>
      <c r="BX35" s="16"/>
      <c r="BY35" s="16"/>
      <c r="BZ35" s="16"/>
      <c r="CA35" s="16" t="n">
        <v>1</v>
      </c>
      <c r="CB35" s="16"/>
      <c r="CC35" s="16" t="n">
        <v>1</v>
      </c>
      <c r="CD35" s="16"/>
      <c r="CE35" s="16"/>
      <c r="CF35" s="16" t="n">
        <v>1</v>
      </c>
      <c r="CG35" s="16"/>
      <c r="CH35" s="16"/>
      <c r="CI35" s="16"/>
      <c r="CJ35" s="16" t="n">
        <v>1</v>
      </c>
      <c r="CK35" s="16"/>
      <c r="CL35" s="16"/>
      <c r="CM35" s="16" t="n">
        <v>1</v>
      </c>
      <c r="CN35" s="16"/>
      <c r="CO35" s="16"/>
      <c r="CP35" s="16" t="n">
        <v>1</v>
      </c>
      <c r="CQ35" s="16"/>
      <c r="CR35" s="16" t="n">
        <v>1</v>
      </c>
      <c r="CS35" s="16"/>
      <c r="CT35" s="16"/>
      <c r="CU35" s="16"/>
      <c r="CV35" s="16" t="n">
        <v>1</v>
      </c>
      <c r="CW35" s="16"/>
      <c r="CX35" s="16"/>
      <c r="CY35" s="16" t="n">
        <v>1</v>
      </c>
      <c r="CZ35" s="16"/>
      <c r="DA35" s="16"/>
      <c r="DB35" s="16" t="n">
        <v>1</v>
      </c>
      <c r="DC35" s="16"/>
      <c r="DD35" s="16"/>
      <c r="DE35" s="16" t="n">
        <v>1</v>
      </c>
      <c r="DF35" s="16"/>
      <c r="DG35" s="16"/>
      <c r="DH35" s="16" t="n">
        <v>1</v>
      </c>
      <c r="DI35" s="16"/>
      <c r="DJ35" s="16"/>
      <c r="DK35" s="16" t="n">
        <v>1</v>
      </c>
      <c r="DL35" s="16"/>
      <c r="DM35" s="16"/>
      <c r="DN35" s="16" t="n">
        <v>1</v>
      </c>
      <c r="DO35" s="16"/>
      <c r="DP35" s="16"/>
      <c r="DQ35" s="16" t="n">
        <v>1</v>
      </c>
      <c r="DR35" s="16"/>
      <c r="DS35" s="16"/>
      <c r="DT35" s="16" t="n">
        <v>1</v>
      </c>
      <c r="DU35" s="16"/>
      <c r="DV35" s="16" t="n">
        <v>1</v>
      </c>
      <c r="DW35" s="16"/>
      <c r="DX35" s="16"/>
      <c r="DY35" s="16" t="n">
        <v>1</v>
      </c>
      <c r="DZ35" s="16"/>
      <c r="EA35" s="16"/>
      <c r="EB35" s="16"/>
      <c r="EC35" s="16" t="n">
        <v>1</v>
      </c>
      <c r="ED35" s="16"/>
      <c r="EE35" s="16"/>
      <c r="EF35" s="16" t="n">
        <v>1</v>
      </c>
      <c r="EG35" s="16"/>
      <c r="EH35" s="16" t="n">
        <v>1</v>
      </c>
      <c r="EI35" s="16"/>
      <c r="EJ35" s="16"/>
      <c r="EK35" s="16" t="n">
        <v>1</v>
      </c>
      <c r="EL35" s="16"/>
      <c r="EM35" s="16"/>
      <c r="EN35" s="16" t="n">
        <v>1</v>
      </c>
      <c r="EO35" s="16"/>
      <c r="EP35" s="16"/>
      <c r="EQ35" s="16"/>
      <c r="ER35" s="16" t="n">
        <v>1</v>
      </c>
      <c r="ES35" s="16"/>
      <c r="ET35" s="16"/>
      <c r="EU35" s="16" t="n">
        <v>1</v>
      </c>
      <c r="EV35" s="16"/>
      <c r="EW35" s="16" t="n">
        <v>1</v>
      </c>
      <c r="EX35" s="16"/>
      <c r="EY35" s="16"/>
      <c r="EZ35" s="16"/>
      <c r="FA35" s="16" t="n">
        <v>1</v>
      </c>
      <c r="FB35" s="16"/>
      <c r="FC35" s="16" t="n">
        <v>1</v>
      </c>
      <c r="FD35" s="16"/>
      <c r="FE35" s="16"/>
      <c r="FF35" s="16"/>
      <c r="FG35" s="16" t="n">
        <v>1</v>
      </c>
      <c r="FH35" s="16"/>
      <c r="FI35" s="16"/>
      <c r="FJ35" s="16" t="n">
        <v>1</v>
      </c>
      <c r="FK35" s="16"/>
    </row>
    <row r="36" customFormat="false" ht="15" hidden="false" customHeight="false" outlineLevel="0" collapsed="false">
      <c r="A36" s="36" t="n">
        <v>23</v>
      </c>
      <c r="B36" s="16"/>
      <c r="C36" s="36"/>
      <c r="D36" s="36"/>
      <c r="E36" s="3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6" t="n">
        <v>24</v>
      </c>
      <c r="B37" s="16"/>
      <c r="C37" s="36"/>
      <c r="D37" s="36"/>
      <c r="E37" s="3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6" t="n">
        <v>25</v>
      </c>
      <c r="B38" s="16"/>
      <c r="C38" s="36"/>
      <c r="D38" s="36"/>
      <c r="E38" s="3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8" t="s">
        <v>323</v>
      </c>
      <c r="B39" s="38"/>
      <c r="C39" s="36" t="n">
        <f aca="false">SUM(C14:C38)</f>
        <v>9</v>
      </c>
      <c r="D39" s="36" t="n">
        <f aca="false">SUM(D14:D38)</f>
        <v>9</v>
      </c>
      <c r="E39" s="36" t="n">
        <f aca="false">SUM(E14:E38)</f>
        <v>5</v>
      </c>
      <c r="F39" s="36" t="n">
        <f aca="false">SUM(F14:F38)</f>
        <v>7</v>
      </c>
      <c r="G39" s="36" t="n">
        <f aca="false">SUM(G14:G38)</f>
        <v>15</v>
      </c>
      <c r="H39" s="36" t="n">
        <f aca="false">SUM(H14:H38)</f>
        <v>0</v>
      </c>
      <c r="I39" s="36" t="n">
        <f aca="false">SUM(I14:I38)</f>
        <v>7</v>
      </c>
      <c r="J39" s="36" t="n">
        <f aca="false">SUM(J14:J38)</f>
        <v>12</v>
      </c>
      <c r="K39" s="36" t="n">
        <f aca="false">SUM(K14:K38)</f>
        <v>4</v>
      </c>
      <c r="L39" s="36" t="n">
        <f aca="false">SUM(L14:L38)</f>
        <v>12</v>
      </c>
      <c r="M39" s="36" t="n">
        <f aca="false">SUM(M14:M38)</f>
        <v>7</v>
      </c>
      <c r="N39" s="36" t="n">
        <f aca="false">SUM(N14:N38)</f>
        <v>2</v>
      </c>
      <c r="O39" s="36" t="n">
        <f aca="false">SUM(O14:O38)</f>
        <v>7</v>
      </c>
      <c r="P39" s="36" t="n">
        <f aca="false">SUM(P14:P38)</f>
        <v>9</v>
      </c>
      <c r="Q39" s="36" t="n">
        <f aca="false">SUM(Q14:Q38)</f>
        <v>7</v>
      </c>
      <c r="R39" s="36" t="n">
        <f aca="false">SUM(R14:R38)</f>
        <v>8</v>
      </c>
      <c r="S39" s="36" t="n">
        <f aca="false">SUM(S14:S38)</f>
        <v>10</v>
      </c>
      <c r="T39" s="36" t="n">
        <f aca="false">SUM(T14:T38)</f>
        <v>4</v>
      </c>
      <c r="U39" s="36" t="n">
        <f aca="false">SUM(U14:U38)</f>
        <v>9</v>
      </c>
      <c r="V39" s="36" t="n">
        <f aca="false">SUM(V14:V38)</f>
        <v>10</v>
      </c>
      <c r="W39" s="36" t="n">
        <f aca="false">SUM(W14:W38)</f>
        <v>3</v>
      </c>
      <c r="X39" s="36" t="n">
        <f aca="false">SUM(X14:X38)</f>
        <v>10</v>
      </c>
      <c r="Y39" s="36" t="n">
        <f aca="false">SUM(Y14:Y38)</f>
        <v>9</v>
      </c>
      <c r="Z39" s="36" t="n">
        <f aca="false">SUM(Z14:Z38)</f>
        <v>3</v>
      </c>
      <c r="AA39" s="36" t="n">
        <f aca="false">SUM(AA14:AA38)</f>
        <v>8</v>
      </c>
      <c r="AB39" s="36" t="n">
        <f aca="false">SUM(AB14:AB38)</f>
        <v>12</v>
      </c>
      <c r="AC39" s="36" t="n">
        <f aca="false">SUM(AC14:AC38)</f>
        <v>2</v>
      </c>
      <c r="AD39" s="36" t="n">
        <f aca="false">SUM(AD14:AD38)</f>
        <v>9</v>
      </c>
      <c r="AE39" s="36" t="n">
        <f aca="false">SUM(AE14:AE38)</f>
        <v>13</v>
      </c>
      <c r="AF39" s="36" t="n">
        <f aca="false">SUM(AF14:AF38)</f>
        <v>0</v>
      </c>
      <c r="AG39" s="36" t="n">
        <f aca="false">SUM(AG14:AG38)</f>
        <v>9</v>
      </c>
      <c r="AH39" s="36" t="n">
        <f aca="false">SUM(AH14:AH38)</f>
        <v>11</v>
      </c>
      <c r="AI39" s="36" t="n">
        <f aca="false">SUM(AI14:AI38)</f>
        <v>2</v>
      </c>
      <c r="AJ39" s="36" t="n">
        <f aca="false">SUM(AJ14:AJ38)</f>
        <v>8</v>
      </c>
      <c r="AK39" s="36" t="n">
        <f aca="false">SUM(AK14:AK38)</f>
        <v>12</v>
      </c>
      <c r="AL39" s="36" t="n">
        <f aca="false">SUM(AL14:AL38)</f>
        <v>2</v>
      </c>
      <c r="AM39" s="36" t="n">
        <f aca="false">SUM(AM14:AM38)</f>
        <v>22</v>
      </c>
      <c r="AN39" s="36" t="n">
        <f aca="false">SUM(AN14:AN38)</f>
        <v>0</v>
      </c>
      <c r="AO39" s="36" t="n">
        <f aca="false">SUM(AO14:AO38)</f>
        <v>0</v>
      </c>
      <c r="AP39" s="36" t="n">
        <f aca="false">SUM(AP14:AP38)</f>
        <v>8</v>
      </c>
      <c r="AQ39" s="36" t="n">
        <f aca="false">SUM(AQ14:AQ38)</f>
        <v>11</v>
      </c>
      <c r="AR39" s="36" t="n">
        <f aca="false">SUM(AR14:AR38)</f>
        <v>3</v>
      </c>
      <c r="AS39" s="36" t="n">
        <f aca="false">SUM(AS14:AS38)</f>
        <v>0</v>
      </c>
      <c r="AT39" s="36" t="n">
        <f aca="false">SUM(AT14:AT38)</f>
        <v>22</v>
      </c>
      <c r="AU39" s="36" t="n">
        <f aca="false">SUM(AU14:AU38)</f>
        <v>0</v>
      </c>
      <c r="AV39" s="36" t="n">
        <f aca="false">SUM(AV14:AV38)</f>
        <v>8</v>
      </c>
      <c r="AW39" s="36" t="n">
        <f aca="false">SUM(AW14:AW38)</f>
        <v>14</v>
      </c>
      <c r="AX39" s="36" t="n">
        <f aca="false">SUM(AX14:AX38)</f>
        <v>0</v>
      </c>
      <c r="AY39" s="36" t="n">
        <f aca="false">SUM(AY14:AY38)</f>
        <v>22</v>
      </c>
      <c r="AZ39" s="36" t="n">
        <f aca="false">SUM(AZ14:AZ38)</f>
        <v>0</v>
      </c>
      <c r="BA39" s="36" t="n">
        <f aca="false">SUM(BA14:BA38)</f>
        <v>0</v>
      </c>
      <c r="BB39" s="36" t="n">
        <f aca="false">SUM(BB14:BB38)</f>
        <v>0</v>
      </c>
      <c r="BC39" s="36" t="n">
        <f aca="false">SUM(BC14:BC38)</f>
        <v>22</v>
      </c>
      <c r="BD39" s="36" t="n">
        <f aca="false">SUM(BD14:BD38)</f>
        <v>0</v>
      </c>
      <c r="BE39" s="36" t="n">
        <f aca="false">SUM(BE14:BE38)</f>
        <v>0</v>
      </c>
      <c r="BF39" s="36" t="n">
        <f aca="false">SUM(BF14:BF38)</f>
        <v>22</v>
      </c>
      <c r="BG39" s="36" t="n">
        <f aca="false">SUM(BG14:BG38)</f>
        <v>0</v>
      </c>
      <c r="BH39" s="36" t="n">
        <f aca="false">SUM(BH14:BH38)</f>
        <v>8</v>
      </c>
      <c r="BI39" s="36" t="n">
        <f aca="false">SUM(BI14:BI38)</f>
        <v>14</v>
      </c>
      <c r="BJ39" s="36" t="n">
        <f aca="false">SUM(BJ14:BJ38)</f>
        <v>0</v>
      </c>
      <c r="BK39" s="36" t="n">
        <f aca="false">SUM(BK14:BK38)</f>
        <v>8</v>
      </c>
      <c r="BL39" s="36" t="n">
        <f aca="false">SUM(BL14:BL38)</f>
        <v>14</v>
      </c>
      <c r="BM39" s="36" t="n">
        <f aca="false">SUM(BM14:BM38)</f>
        <v>0</v>
      </c>
      <c r="BN39" s="36" t="n">
        <f aca="false">SUM(BN14:BN38)</f>
        <v>22</v>
      </c>
      <c r="BO39" s="36" t="n">
        <f aca="false">SUM(BO14:BO38)</f>
        <v>0</v>
      </c>
      <c r="BP39" s="36" t="n">
        <f aca="false">SUM(BP14:BP38)</f>
        <v>0</v>
      </c>
      <c r="BQ39" s="36" t="n">
        <f aca="false">SUM(BQ14:BQ38)</f>
        <v>22</v>
      </c>
      <c r="BR39" s="36" t="n">
        <f aca="false">SUM(BR14:BR38)</f>
        <v>0</v>
      </c>
      <c r="BS39" s="36" t="n">
        <f aca="false">SUM(BS14:BS38)</f>
        <v>0</v>
      </c>
      <c r="BT39" s="36" t="n">
        <f aca="false">SUM(BT14:BT38)</f>
        <v>0</v>
      </c>
      <c r="BU39" s="36" t="n">
        <f aca="false">SUM(BU14:BU38)</f>
        <v>22</v>
      </c>
      <c r="BV39" s="36" t="n">
        <f aca="false">SUM(BV14:BV38)</f>
        <v>0</v>
      </c>
      <c r="BW39" s="36" t="n">
        <f aca="false">SUM(BW14:BW38)</f>
        <v>9</v>
      </c>
      <c r="BX39" s="36" t="n">
        <f aca="false">SUM(BX14:BX38)</f>
        <v>13</v>
      </c>
      <c r="BY39" s="36" t="n">
        <f aca="false">SUM(BY14:BY38)</f>
        <v>0</v>
      </c>
      <c r="BZ39" s="36" t="n">
        <f aca="false">SUM(BZ14:BZ38)</f>
        <v>0</v>
      </c>
      <c r="CA39" s="36" t="n">
        <f aca="false">SUM(CA14:CA38)</f>
        <v>22</v>
      </c>
      <c r="CB39" s="36" t="n">
        <f aca="false">SUM(CB14:CB38)</f>
        <v>0</v>
      </c>
      <c r="CC39" s="36" t="n">
        <f aca="false">SUM(CC14:CC38)</f>
        <v>22</v>
      </c>
      <c r="CD39" s="36" t="n">
        <f aca="false">SUM(CD14:CD38)</f>
        <v>0</v>
      </c>
      <c r="CE39" s="36" t="n">
        <f aca="false">SUM(CE14:CE38)</f>
        <v>0</v>
      </c>
      <c r="CF39" s="36" t="n">
        <f aca="false">SUM(CF14:CF38)</f>
        <v>22</v>
      </c>
      <c r="CG39" s="36" t="n">
        <f aca="false">SUM(CG14:CG38)</f>
        <v>0</v>
      </c>
      <c r="CH39" s="36" t="n">
        <f aca="false">SUM(CH14:CH38)</f>
        <v>0</v>
      </c>
      <c r="CI39" s="36" t="n">
        <f aca="false">SUM(CI14:CI38)</f>
        <v>0</v>
      </c>
      <c r="CJ39" s="36" t="n">
        <f aca="false">SUM(CJ14:CJ38)</f>
        <v>22</v>
      </c>
      <c r="CK39" s="36" t="n">
        <f aca="false">SUM(CK14:CK38)</f>
        <v>0</v>
      </c>
      <c r="CL39" s="36" t="n">
        <f aca="false">SUM(CL14:CL38)</f>
        <v>0</v>
      </c>
      <c r="CM39" s="36" t="n">
        <f aca="false">SUM(CM14:CM38)</f>
        <v>22</v>
      </c>
      <c r="CN39" s="36" t="n">
        <f aca="false">SUM(CN14:CN38)</f>
        <v>0</v>
      </c>
      <c r="CO39" s="36" t="n">
        <f aca="false">SUM(CO14:CO38)</f>
        <v>0</v>
      </c>
      <c r="CP39" s="36" t="n">
        <f aca="false">SUM(CP14:CP38)</f>
        <v>22</v>
      </c>
      <c r="CQ39" s="36" t="n">
        <f aca="false">SUM(CQ14:CQ38)</f>
        <v>0</v>
      </c>
      <c r="CR39" s="36" t="n">
        <f aca="false">SUM(CR14:CR38)</f>
        <v>22</v>
      </c>
      <c r="CS39" s="36" t="n">
        <f aca="false">SUM(CS14:CS38)</f>
        <v>0</v>
      </c>
      <c r="CT39" s="36" t="n">
        <f aca="false">SUM(CT14:CT38)</f>
        <v>0</v>
      </c>
      <c r="CU39" s="36" t="n">
        <f aca="false">SUM(CU14:CU38)</f>
        <v>8</v>
      </c>
      <c r="CV39" s="36" t="n">
        <f aca="false">SUM(CV14:CV38)</f>
        <v>11</v>
      </c>
      <c r="CW39" s="36" t="n">
        <f aca="false">SUM(CW14:CW38)</f>
        <v>3</v>
      </c>
      <c r="CX39" s="36" t="n">
        <f aca="false">SUM(CX14:CX38)</f>
        <v>8</v>
      </c>
      <c r="CY39" s="36" t="n">
        <f aca="false">SUM(CY14:CY38)</f>
        <v>11</v>
      </c>
      <c r="CZ39" s="36" t="n">
        <f aca="false">SUM(CZ14:CZ38)</f>
        <v>3</v>
      </c>
      <c r="DA39" s="36" t="n">
        <f aca="false">SUM(DA14:DA38)</f>
        <v>0</v>
      </c>
      <c r="DB39" s="36" t="n">
        <f aca="false">SUM(DB14:DB38)</f>
        <v>22</v>
      </c>
      <c r="DC39" s="36" t="n">
        <f aca="false">SUM(DC14:DC38)</f>
        <v>0</v>
      </c>
      <c r="DD39" s="36" t="n">
        <f aca="false">SUM(DD14:DD38)</f>
        <v>0</v>
      </c>
      <c r="DE39" s="36" t="n">
        <f aca="false">SUM(DE14:DE38)</f>
        <v>21</v>
      </c>
      <c r="DF39" s="36" t="n">
        <f aca="false">SUM(DF14:DF38)</f>
        <v>0</v>
      </c>
      <c r="DG39" s="36" t="n">
        <f aca="false">SUM(DG14:DG38)</f>
        <v>6</v>
      </c>
      <c r="DH39" s="36" t="n">
        <f aca="false">SUM(DH14:DH38)</f>
        <v>13</v>
      </c>
      <c r="DI39" s="36" t="n">
        <f aca="false">SUM(DI14:DI38)</f>
        <v>3</v>
      </c>
      <c r="DJ39" s="36" t="n">
        <f aca="false">SUM(DJ14:DJ38)</f>
        <v>6</v>
      </c>
      <c r="DK39" s="36" t="n">
        <f aca="false">SUM(DK14:DK38)</f>
        <v>16</v>
      </c>
      <c r="DL39" s="36" t="n">
        <f aca="false">SUM(DL14:DL38)</f>
        <v>0</v>
      </c>
      <c r="DM39" s="36" t="n">
        <f aca="false">SUM(DM14:DM38)</f>
        <v>0</v>
      </c>
      <c r="DN39" s="36" t="n">
        <f aca="false">SUM(DN14:DN38)</f>
        <v>22</v>
      </c>
      <c r="DO39" s="36" t="n">
        <f aca="false">SUM(DO14:DO38)</f>
        <v>0</v>
      </c>
      <c r="DP39" s="36" t="n">
        <f aca="false">SUM(DP14:DP38)</f>
        <v>0</v>
      </c>
      <c r="DQ39" s="36" t="n">
        <f aca="false">SUM(DQ14:DQ38)</f>
        <v>22</v>
      </c>
      <c r="DR39" s="36" t="n">
        <f aca="false">SUM(DR14:DR38)</f>
        <v>0</v>
      </c>
      <c r="DS39" s="36" t="n">
        <f aca="false">SUM(DS14:DS38)</f>
        <v>0</v>
      </c>
      <c r="DT39" s="36" t="n">
        <f aca="false">SUM(DT14:DT38)</f>
        <v>22</v>
      </c>
      <c r="DU39" s="36" t="n">
        <f aca="false">SUM(DU14:DU38)</f>
        <v>0</v>
      </c>
      <c r="DV39" s="36" t="n">
        <f aca="false">SUM(DV14:DV38)</f>
        <v>22</v>
      </c>
      <c r="DW39" s="36" t="n">
        <f aca="false">SUM(DW14:DW38)</f>
        <v>0</v>
      </c>
      <c r="DX39" s="36" t="n">
        <f aca="false">SUM(DX14:DX38)</f>
        <v>0</v>
      </c>
      <c r="DY39" s="36" t="n">
        <f aca="false">SUM(DY14:DY38)</f>
        <v>22</v>
      </c>
      <c r="DZ39" s="36" t="n">
        <f aca="false">SUM(DZ14:DZ38)</f>
        <v>0</v>
      </c>
      <c r="EA39" s="36" t="n">
        <f aca="false">SUM(EA14:EA38)</f>
        <v>0</v>
      </c>
      <c r="EB39" s="36" t="n">
        <f aca="false">SUM(EB14:EB38)</f>
        <v>6</v>
      </c>
      <c r="EC39" s="36" t="n">
        <f aca="false">SUM(EC14:EC38)</f>
        <v>16</v>
      </c>
      <c r="ED39" s="36" t="n">
        <f aca="false">SUM(ED14:ED38)</f>
        <v>0</v>
      </c>
      <c r="EE39" s="36" t="n">
        <f aca="false">SUM(EE14:EE38)</f>
        <v>6</v>
      </c>
      <c r="EF39" s="36" t="n">
        <f aca="false">SUM(EF14:EF38)</f>
        <v>16</v>
      </c>
      <c r="EG39" s="36" t="n">
        <f aca="false">SUM(EG14:EG38)</f>
        <v>0</v>
      </c>
      <c r="EH39" s="36" t="n">
        <f aca="false">SUM(EH14:EH38)</f>
        <v>22</v>
      </c>
      <c r="EI39" s="36" t="n">
        <f aca="false">SUM(EI14:EI38)</f>
        <v>0</v>
      </c>
      <c r="EJ39" s="36" t="n">
        <f aca="false">SUM(EJ14:EJ38)</f>
        <v>0</v>
      </c>
      <c r="EK39" s="36" t="n">
        <f aca="false">SUM(EK14:EK38)</f>
        <v>22</v>
      </c>
      <c r="EL39" s="36" t="n">
        <f aca="false">SUM(EL14:EL38)</f>
        <v>0</v>
      </c>
      <c r="EM39" s="36" t="n">
        <f aca="false">SUM(EM14:EM38)</f>
        <v>0</v>
      </c>
      <c r="EN39" s="36" t="n">
        <f aca="false">SUM(EN14:EN38)</f>
        <v>22</v>
      </c>
      <c r="EO39" s="36" t="n">
        <f aca="false">SUM(EO14:EO38)</f>
        <v>0</v>
      </c>
      <c r="EP39" s="36" t="n">
        <f aca="false">SUM(EP14:EP38)</f>
        <v>0</v>
      </c>
      <c r="EQ39" s="36" t="n">
        <f aca="false">SUM(EQ14:EQ38)</f>
        <v>0</v>
      </c>
      <c r="ER39" s="36" t="n">
        <f aca="false">SUM(ER14:ER38)</f>
        <v>22</v>
      </c>
      <c r="ES39" s="36" t="n">
        <f aca="false">SUM(ES14:ES38)</f>
        <v>0</v>
      </c>
      <c r="ET39" s="36" t="n">
        <f aca="false">SUM(ET14:ET38)</f>
        <v>0</v>
      </c>
      <c r="EU39" s="36" t="n">
        <f aca="false">SUM(EU14:EU38)</f>
        <v>22</v>
      </c>
      <c r="EV39" s="36" t="n">
        <f aca="false">SUM(EV14:EV38)</f>
        <v>0</v>
      </c>
      <c r="EW39" s="36" t="n">
        <f aca="false">SUM(EW14:EW38)</f>
        <v>22</v>
      </c>
      <c r="EX39" s="36" t="n">
        <f aca="false">SUM(EX14:EX38)</f>
        <v>0</v>
      </c>
      <c r="EY39" s="36" t="n">
        <f aca="false">SUM(EY14:EY38)</f>
        <v>0</v>
      </c>
      <c r="EZ39" s="36" t="n">
        <f aca="false">SUM(EZ14:EZ38)</f>
        <v>0</v>
      </c>
      <c r="FA39" s="36" t="n">
        <f aca="false">SUM(FA14:FA38)</f>
        <v>22</v>
      </c>
      <c r="FB39" s="36" t="n">
        <f aca="false">SUM(FB14:FB38)</f>
        <v>0</v>
      </c>
      <c r="FC39" s="36" t="n">
        <f aca="false">SUM(FC14:FC38)</f>
        <v>22</v>
      </c>
      <c r="FD39" s="36" t="n">
        <f aca="false">SUM(FD14:FD38)</f>
        <v>0</v>
      </c>
      <c r="FE39" s="36" t="n">
        <f aca="false">SUM(FE14:FE38)</f>
        <v>0</v>
      </c>
      <c r="FF39" s="36" t="n">
        <f aca="false">SUM(FF14:FF38)</f>
        <v>0</v>
      </c>
      <c r="FG39" s="36" t="n">
        <f aca="false">SUM(FG14:FG38)</f>
        <v>22</v>
      </c>
      <c r="FH39" s="36" t="n">
        <f aca="false">SUM(FH14:FH38)</f>
        <v>0</v>
      </c>
      <c r="FI39" s="36" t="n">
        <f aca="false">SUM(FI14:FI38)</f>
        <v>6</v>
      </c>
      <c r="FJ39" s="36" t="n">
        <f aca="false">SUM(FJ14:FJ38)</f>
        <v>16</v>
      </c>
      <c r="FK39" s="36" t="n">
        <f aca="false">SUM(FK14:FK38)</f>
        <v>0</v>
      </c>
    </row>
    <row r="40" customFormat="false" ht="39" hidden="false" customHeight="true" outlineLevel="0" collapsed="false">
      <c r="A40" s="39" t="s">
        <v>324</v>
      </c>
      <c r="B40" s="39"/>
      <c r="C40" s="40" t="n">
        <f aca="false">C39/25%</f>
        <v>36</v>
      </c>
      <c r="D40" s="40" t="n">
        <f aca="false">D39/25%</f>
        <v>36</v>
      </c>
      <c r="E40" s="40" t="n">
        <f aca="false">E39/25%</f>
        <v>20</v>
      </c>
      <c r="F40" s="40" t="n">
        <f aca="false">F39/25%</f>
        <v>28</v>
      </c>
      <c r="G40" s="40" t="n">
        <f aca="false">G39/25%</f>
        <v>60</v>
      </c>
      <c r="H40" s="40" t="n">
        <f aca="false">H39/25%</f>
        <v>0</v>
      </c>
      <c r="I40" s="40" t="n">
        <f aca="false">I39/25%</f>
        <v>28</v>
      </c>
      <c r="J40" s="40" t="n">
        <f aca="false">J39/25%</f>
        <v>48</v>
      </c>
      <c r="K40" s="40" t="n">
        <f aca="false">K39/25%</f>
        <v>16</v>
      </c>
      <c r="L40" s="40" t="n">
        <f aca="false">L39/25%</f>
        <v>48</v>
      </c>
      <c r="M40" s="40" t="n">
        <f aca="false">M39/25%</f>
        <v>28</v>
      </c>
      <c r="N40" s="40" t="n">
        <f aca="false">N39/25%</f>
        <v>8</v>
      </c>
      <c r="O40" s="40" t="n">
        <f aca="false">O39/25%</f>
        <v>28</v>
      </c>
      <c r="P40" s="40" t="n">
        <f aca="false">P39/25%</f>
        <v>36</v>
      </c>
      <c r="Q40" s="40" t="n">
        <f aca="false">Q39/25%</f>
        <v>28</v>
      </c>
      <c r="R40" s="40" t="n">
        <f aca="false">R39/25%</f>
        <v>32</v>
      </c>
      <c r="S40" s="40" t="n">
        <f aca="false">S39/25%</f>
        <v>40</v>
      </c>
      <c r="T40" s="40" t="n">
        <f aca="false">T39/25%</f>
        <v>16</v>
      </c>
      <c r="U40" s="40" t="n">
        <f aca="false">U39/25%</f>
        <v>36</v>
      </c>
      <c r="V40" s="40" t="n">
        <f aca="false">V39/25%</f>
        <v>40</v>
      </c>
      <c r="W40" s="40" t="n">
        <f aca="false">W39/25%</f>
        <v>12</v>
      </c>
      <c r="X40" s="40" t="n">
        <f aca="false">X39/25%</f>
        <v>40</v>
      </c>
      <c r="Y40" s="40" t="n">
        <f aca="false">Y39/25%</f>
        <v>36</v>
      </c>
      <c r="Z40" s="40" t="n">
        <f aca="false">Z39/25%</f>
        <v>12</v>
      </c>
      <c r="AA40" s="40" t="n">
        <f aca="false">AA39/25%</f>
        <v>32</v>
      </c>
      <c r="AB40" s="40" t="n">
        <f aca="false">AB39/25%</f>
        <v>48</v>
      </c>
      <c r="AC40" s="40" t="n">
        <f aca="false">AC39/25%</f>
        <v>8</v>
      </c>
      <c r="AD40" s="40" t="n">
        <f aca="false">AD39/25%</f>
        <v>36</v>
      </c>
      <c r="AE40" s="40" t="n">
        <f aca="false">AE39/25%</f>
        <v>52</v>
      </c>
      <c r="AF40" s="40" t="n">
        <f aca="false">AF39/25%</f>
        <v>0</v>
      </c>
      <c r="AG40" s="40" t="n">
        <f aca="false">AG39/25%</f>
        <v>36</v>
      </c>
      <c r="AH40" s="40" t="n">
        <f aca="false">AH39/25%</f>
        <v>44</v>
      </c>
      <c r="AI40" s="40" t="n">
        <f aca="false">AI39/25%</f>
        <v>8</v>
      </c>
      <c r="AJ40" s="40" t="n">
        <f aca="false">AJ39/25%</f>
        <v>32</v>
      </c>
      <c r="AK40" s="40" t="n">
        <f aca="false">AK39/25%</f>
        <v>48</v>
      </c>
      <c r="AL40" s="40" t="n">
        <f aca="false">AL39/25%</f>
        <v>8</v>
      </c>
      <c r="AM40" s="40" t="n">
        <f aca="false">AM39/25%</f>
        <v>88</v>
      </c>
      <c r="AN40" s="40" t="n">
        <f aca="false">AN39/25%</f>
        <v>0</v>
      </c>
      <c r="AO40" s="40" t="n">
        <f aca="false">AO39/25%</f>
        <v>0</v>
      </c>
      <c r="AP40" s="40" t="n">
        <f aca="false">AP39/25%</f>
        <v>32</v>
      </c>
      <c r="AQ40" s="40" t="n">
        <f aca="false">AQ39/25%</f>
        <v>44</v>
      </c>
      <c r="AR40" s="40" t="n">
        <f aca="false">AR39/25%</f>
        <v>12</v>
      </c>
      <c r="AS40" s="40" t="n">
        <f aca="false">AS39/25%</f>
        <v>0</v>
      </c>
      <c r="AT40" s="40" t="n">
        <f aca="false">AT39/25%</f>
        <v>88</v>
      </c>
      <c r="AU40" s="40" t="n">
        <f aca="false">AU39/25%</f>
        <v>0</v>
      </c>
      <c r="AV40" s="40" t="n">
        <f aca="false">AV39/25%</f>
        <v>32</v>
      </c>
      <c r="AW40" s="40" t="n">
        <f aca="false">AW39/25%</f>
        <v>56</v>
      </c>
      <c r="AX40" s="40" t="n">
        <f aca="false">AX39/25%</f>
        <v>0</v>
      </c>
      <c r="AY40" s="40" t="n">
        <f aca="false">AY39/25%</f>
        <v>88</v>
      </c>
      <c r="AZ40" s="40" t="n">
        <f aca="false">AZ39/25%</f>
        <v>0</v>
      </c>
      <c r="BA40" s="40" t="n">
        <f aca="false">BA39/25%</f>
        <v>0</v>
      </c>
      <c r="BB40" s="40" t="n">
        <f aca="false">BB39/25%</f>
        <v>0</v>
      </c>
      <c r="BC40" s="40" t="n">
        <f aca="false">BC39/25%</f>
        <v>88</v>
      </c>
      <c r="BD40" s="40" t="n">
        <f aca="false">BD39/25%</f>
        <v>0</v>
      </c>
      <c r="BE40" s="40" t="n">
        <f aca="false">BE39/25%</f>
        <v>0</v>
      </c>
      <c r="BF40" s="40" t="n">
        <f aca="false">BF39/25%</f>
        <v>88</v>
      </c>
      <c r="BG40" s="40" t="n">
        <f aca="false">BG39/25%</f>
        <v>0</v>
      </c>
      <c r="BH40" s="40" t="n">
        <f aca="false">BH39/25%</f>
        <v>32</v>
      </c>
      <c r="BI40" s="40" t="n">
        <f aca="false">BI39/25%</f>
        <v>56</v>
      </c>
      <c r="BJ40" s="40" t="n">
        <f aca="false">BJ39/25%</f>
        <v>0</v>
      </c>
      <c r="BK40" s="40" t="n">
        <f aca="false">BK39/25%</f>
        <v>32</v>
      </c>
      <c r="BL40" s="40" t="n">
        <f aca="false">BL39/25%</f>
        <v>56</v>
      </c>
      <c r="BM40" s="40" t="n">
        <f aca="false">BM39/25%</f>
        <v>0</v>
      </c>
      <c r="BN40" s="40" t="n">
        <f aca="false">BN39/25%</f>
        <v>88</v>
      </c>
      <c r="BO40" s="40" t="n">
        <f aca="false">BO39/25%</f>
        <v>0</v>
      </c>
      <c r="BP40" s="40" t="n">
        <f aca="false">BP39/25%</f>
        <v>0</v>
      </c>
      <c r="BQ40" s="40" t="n">
        <f aca="false">BQ39/25%</f>
        <v>88</v>
      </c>
      <c r="BR40" s="40" t="n">
        <f aca="false">BR39/25%</f>
        <v>0</v>
      </c>
      <c r="BS40" s="40" t="n">
        <f aca="false">BS39/25%</f>
        <v>0</v>
      </c>
      <c r="BT40" s="40" t="n">
        <f aca="false">BT39/25%</f>
        <v>0</v>
      </c>
      <c r="BU40" s="40" t="n">
        <f aca="false">BU39/25%</f>
        <v>88</v>
      </c>
      <c r="BV40" s="40" t="n">
        <f aca="false">BV39/25%</f>
        <v>0</v>
      </c>
      <c r="BW40" s="40" t="n">
        <f aca="false">BW39/25%</f>
        <v>36</v>
      </c>
      <c r="BX40" s="40" t="n">
        <f aca="false">BX39/25%</f>
        <v>52</v>
      </c>
      <c r="BY40" s="40" t="n">
        <f aca="false">BY39/25%</f>
        <v>0</v>
      </c>
      <c r="BZ40" s="40" t="n">
        <f aca="false">BZ39/25%</f>
        <v>0</v>
      </c>
      <c r="CA40" s="40" t="n">
        <f aca="false">CA39/25%</f>
        <v>88</v>
      </c>
      <c r="CB40" s="40" t="n">
        <f aca="false">CB39/25%</f>
        <v>0</v>
      </c>
      <c r="CC40" s="40" t="n">
        <f aca="false">CC39/25%</f>
        <v>88</v>
      </c>
      <c r="CD40" s="40" t="n">
        <f aca="false">CD39/25%</f>
        <v>0</v>
      </c>
      <c r="CE40" s="40" t="n">
        <f aca="false">CE39/25%</f>
        <v>0</v>
      </c>
      <c r="CF40" s="40" t="n">
        <f aca="false">CF39/25%</f>
        <v>88</v>
      </c>
      <c r="CG40" s="40" t="n">
        <f aca="false">CG39/25%</f>
        <v>0</v>
      </c>
      <c r="CH40" s="40" t="n">
        <f aca="false">CH39/25%</f>
        <v>0</v>
      </c>
      <c r="CI40" s="40" t="n">
        <f aca="false">CI39/25%</f>
        <v>0</v>
      </c>
      <c r="CJ40" s="40" t="n">
        <f aca="false">CJ39/25%</f>
        <v>88</v>
      </c>
      <c r="CK40" s="40" t="n">
        <f aca="false">CK39/25%</f>
        <v>0</v>
      </c>
      <c r="CL40" s="40" t="n">
        <f aca="false">CL39/25%</f>
        <v>0</v>
      </c>
      <c r="CM40" s="40" t="n">
        <f aca="false">CM39/25%</f>
        <v>88</v>
      </c>
      <c r="CN40" s="40" t="n">
        <f aca="false">CN39/25%</f>
        <v>0</v>
      </c>
      <c r="CO40" s="40" t="n">
        <f aca="false">CO39/25%</f>
        <v>0</v>
      </c>
      <c r="CP40" s="40" t="n">
        <f aca="false">CP39/25%</f>
        <v>88</v>
      </c>
      <c r="CQ40" s="40" t="n">
        <f aca="false">CQ39/25%</f>
        <v>0</v>
      </c>
      <c r="CR40" s="40" t="n">
        <f aca="false">CR39/25%</f>
        <v>88</v>
      </c>
      <c r="CS40" s="40" t="n">
        <f aca="false">CS39/25%</f>
        <v>0</v>
      </c>
      <c r="CT40" s="40" t="n">
        <f aca="false">CT39/25%</f>
        <v>0</v>
      </c>
      <c r="CU40" s="40" t="n">
        <f aca="false">CU39/25%</f>
        <v>32</v>
      </c>
      <c r="CV40" s="40" t="n">
        <f aca="false">CV39/25%</f>
        <v>44</v>
      </c>
      <c r="CW40" s="40" t="n">
        <f aca="false">CW39/25%</f>
        <v>12</v>
      </c>
      <c r="CX40" s="40" t="n">
        <f aca="false">CX39/25%</f>
        <v>32</v>
      </c>
      <c r="CY40" s="40" t="n">
        <f aca="false">CY39/25%</f>
        <v>44</v>
      </c>
      <c r="CZ40" s="40" t="n">
        <f aca="false">CZ39/25%</f>
        <v>12</v>
      </c>
      <c r="DA40" s="40" t="n">
        <f aca="false">DA39/25%</f>
        <v>0</v>
      </c>
      <c r="DB40" s="40" t="n">
        <f aca="false">DB39/25%</f>
        <v>88</v>
      </c>
      <c r="DC40" s="40" t="n">
        <f aca="false">DC39/25%</f>
        <v>0</v>
      </c>
      <c r="DD40" s="40" t="n">
        <f aca="false">DD39/25%</f>
        <v>0</v>
      </c>
      <c r="DE40" s="40" t="n">
        <f aca="false">DE39/25%</f>
        <v>84</v>
      </c>
      <c r="DF40" s="40" t="n">
        <f aca="false">DF39/25%</f>
        <v>0</v>
      </c>
      <c r="DG40" s="40" t="n">
        <f aca="false">DG39/25%</f>
        <v>24</v>
      </c>
      <c r="DH40" s="40" t="n">
        <f aca="false">DH39/25%</f>
        <v>52</v>
      </c>
      <c r="DI40" s="40" t="n">
        <f aca="false">DI39/25%</f>
        <v>12</v>
      </c>
      <c r="DJ40" s="40" t="n">
        <f aca="false">DJ39/25%</f>
        <v>24</v>
      </c>
      <c r="DK40" s="40" t="n">
        <f aca="false">DK39/25%</f>
        <v>64</v>
      </c>
      <c r="DL40" s="40" t="n">
        <f aca="false">DL39/25%</f>
        <v>0</v>
      </c>
      <c r="DM40" s="40" t="n">
        <f aca="false">DM39/25%</f>
        <v>0</v>
      </c>
      <c r="DN40" s="40" t="n">
        <f aca="false">DN39/25%</f>
        <v>88</v>
      </c>
      <c r="DO40" s="40" t="n">
        <f aca="false">DO39/25%</f>
        <v>0</v>
      </c>
      <c r="DP40" s="40" t="n">
        <f aca="false">DP39/25%</f>
        <v>0</v>
      </c>
      <c r="DQ40" s="40" t="n">
        <f aca="false">DQ39/25%</f>
        <v>88</v>
      </c>
      <c r="DR40" s="40" t="n">
        <f aca="false">DR39/25%</f>
        <v>0</v>
      </c>
      <c r="DS40" s="40" t="n">
        <f aca="false">DS39/25%</f>
        <v>0</v>
      </c>
      <c r="DT40" s="40" t="n">
        <f aca="false">DT39/25%</f>
        <v>88</v>
      </c>
      <c r="DU40" s="40" t="n">
        <f aca="false">DU39/25%</f>
        <v>0</v>
      </c>
      <c r="DV40" s="40" t="n">
        <f aca="false">DV39/25%</f>
        <v>88</v>
      </c>
      <c r="DW40" s="40" t="n">
        <f aca="false">DW39/25%</f>
        <v>0</v>
      </c>
      <c r="DX40" s="40" t="n">
        <f aca="false">DX39/25%</f>
        <v>0</v>
      </c>
      <c r="DY40" s="40" t="n">
        <f aca="false">DY39/25%</f>
        <v>88</v>
      </c>
      <c r="DZ40" s="40" t="n">
        <f aca="false">DZ39/25%</f>
        <v>0</v>
      </c>
      <c r="EA40" s="40" t="n">
        <f aca="false">EA39/25%</f>
        <v>0</v>
      </c>
      <c r="EB40" s="40" t="n">
        <f aca="false">EB39/25%</f>
        <v>24</v>
      </c>
      <c r="EC40" s="40" t="n">
        <f aca="false">EC39/25%</f>
        <v>64</v>
      </c>
      <c r="ED40" s="40" t="n">
        <f aca="false">ED39/25%</f>
        <v>0</v>
      </c>
      <c r="EE40" s="40" t="n">
        <f aca="false">EE39/25%</f>
        <v>24</v>
      </c>
      <c r="EF40" s="40" t="n">
        <f aca="false">EF39/25%</f>
        <v>64</v>
      </c>
      <c r="EG40" s="40" t="n">
        <f aca="false">EG39/25%</f>
        <v>0</v>
      </c>
      <c r="EH40" s="40" t="n">
        <f aca="false">EH39/25%</f>
        <v>88</v>
      </c>
      <c r="EI40" s="40" t="n">
        <f aca="false">EI39/25%</f>
        <v>0</v>
      </c>
      <c r="EJ40" s="40" t="n">
        <f aca="false">EJ39/25%</f>
        <v>0</v>
      </c>
      <c r="EK40" s="40" t="n">
        <f aca="false">EK39/25%</f>
        <v>88</v>
      </c>
      <c r="EL40" s="40" t="n">
        <f aca="false">EL39/25%</f>
        <v>0</v>
      </c>
      <c r="EM40" s="40" t="n">
        <f aca="false">EM39/25%</f>
        <v>0</v>
      </c>
      <c r="EN40" s="40" t="n">
        <f aca="false">EN39/25%</f>
        <v>88</v>
      </c>
      <c r="EO40" s="40" t="n">
        <f aca="false">EO39/25%</f>
        <v>0</v>
      </c>
      <c r="EP40" s="40" t="n">
        <f aca="false">EP39/25%</f>
        <v>0</v>
      </c>
      <c r="EQ40" s="40" t="n">
        <f aca="false">EQ39/25%</f>
        <v>0</v>
      </c>
      <c r="ER40" s="40" t="n">
        <f aca="false">ER39/25%</f>
        <v>88</v>
      </c>
      <c r="ES40" s="40" t="n">
        <f aca="false">ES39/25%</f>
        <v>0</v>
      </c>
      <c r="ET40" s="40" t="n">
        <f aca="false">ET39/25%</f>
        <v>0</v>
      </c>
      <c r="EU40" s="40" t="n">
        <f aca="false">EU39/25%</f>
        <v>88</v>
      </c>
      <c r="EV40" s="40" t="n">
        <f aca="false">EV39/25%</f>
        <v>0</v>
      </c>
      <c r="EW40" s="40" t="n">
        <f aca="false">EW39/25%</f>
        <v>88</v>
      </c>
      <c r="EX40" s="40" t="n">
        <f aca="false">EX39/25%</f>
        <v>0</v>
      </c>
      <c r="EY40" s="40" t="n">
        <f aca="false">EY39/25%</f>
        <v>0</v>
      </c>
      <c r="EZ40" s="40" t="n">
        <f aca="false">EZ39/25%</f>
        <v>0</v>
      </c>
      <c r="FA40" s="40" t="n">
        <f aca="false">FA39/25%</f>
        <v>88</v>
      </c>
      <c r="FB40" s="40" t="n">
        <f aca="false">FB39/25%</f>
        <v>0</v>
      </c>
      <c r="FC40" s="40" t="n">
        <f aca="false">FC39/25%</f>
        <v>88</v>
      </c>
      <c r="FD40" s="40" t="n">
        <f aca="false">FD39/25%</f>
        <v>0</v>
      </c>
      <c r="FE40" s="40" t="n">
        <f aca="false">FE39/25%</f>
        <v>0</v>
      </c>
      <c r="FF40" s="40" t="n">
        <f aca="false">FF39/25%</f>
        <v>0</v>
      </c>
      <c r="FG40" s="40" t="n">
        <f aca="false">FG39/25%</f>
        <v>88</v>
      </c>
      <c r="FH40" s="40" t="n">
        <f aca="false">FH39/25%</f>
        <v>0</v>
      </c>
      <c r="FI40" s="40" t="n">
        <f aca="false">FI39/25%</f>
        <v>24</v>
      </c>
      <c r="FJ40" s="40" t="n">
        <f aca="false">FJ39/25%</f>
        <v>64</v>
      </c>
      <c r="FK40" s="40" t="n">
        <f aca="false">FK39/25%</f>
        <v>0</v>
      </c>
    </row>
    <row r="42" customFormat="false" ht="15" hidden="false" customHeight="false" outlineLevel="0" collapsed="false">
      <c r="B42" s="41" t="s">
        <v>325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18" t="s">
        <v>326</v>
      </c>
      <c r="C43" s="18" t="s">
        <v>327</v>
      </c>
      <c r="D43" s="43" t="n">
        <f aca="false">E43/100*25</f>
        <v>8.4</v>
      </c>
      <c r="E43" s="44" t="n">
        <f aca="false">(C40+F40+I40+L40+O40)/5</f>
        <v>33.6</v>
      </c>
    </row>
    <row r="44" customFormat="false" ht="15" hidden="false" customHeight="false" outlineLevel="0" collapsed="false">
      <c r="B44" s="16" t="s">
        <v>328</v>
      </c>
      <c r="C44" s="16" t="s">
        <v>327</v>
      </c>
      <c r="D44" s="45" t="n">
        <f aca="false">E44/100*25</f>
        <v>10.4</v>
      </c>
      <c r="E44" s="46" t="n">
        <f aca="false">(D40+G40+J40+M40+P40)/5</f>
        <v>41.6</v>
      </c>
    </row>
    <row r="45" customFormat="false" ht="15" hidden="false" customHeight="false" outlineLevel="0" collapsed="false">
      <c r="B45" s="16" t="s">
        <v>329</v>
      </c>
      <c r="C45" s="16" t="s">
        <v>327</v>
      </c>
      <c r="D45" s="45" t="n">
        <f aca="false">E45/100*25</f>
        <v>3.6</v>
      </c>
      <c r="E45" s="46" t="n">
        <f aca="false">(E40+H40+K40+N40+Q40)/5</f>
        <v>14.4</v>
      </c>
    </row>
    <row r="46" customFormat="false" ht="15" hidden="false" customHeight="false" outlineLevel="0" collapsed="false">
      <c r="B46" s="47"/>
      <c r="C46" s="47"/>
      <c r="D46" s="48" t="n">
        <f aca="false">SUM(D43:D45)</f>
        <v>22.4</v>
      </c>
      <c r="E46" s="48" t="n">
        <f aca="false">SUM(E43:E45)</f>
        <v>89.6</v>
      </c>
    </row>
    <row r="47" customFormat="false" ht="30" hidden="false" customHeight="true" outlineLevel="0" collapsed="false">
      <c r="B47" s="16"/>
      <c r="C47" s="16"/>
      <c r="D47" s="49" t="s">
        <v>16</v>
      </c>
      <c r="E47" s="49"/>
      <c r="F47" s="50" t="s">
        <v>17</v>
      </c>
      <c r="G47" s="50"/>
      <c r="H47" s="12" t="s">
        <v>18</v>
      </c>
      <c r="I47" s="12"/>
    </row>
    <row r="48" customFormat="false" ht="15" hidden="false" customHeight="false" outlineLevel="0" collapsed="false">
      <c r="B48" s="16" t="s">
        <v>326</v>
      </c>
      <c r="C48" s="16" t="s">
        <v>330</v>
      </c>
      <c r="D48" s="36" t="n">
        <f aca="false">E48/100*25</f>
        <v>8.8</v>
      </c>
      <c r="E48" s="46" t="n">
        <f aca="false">(R40+U40+X40+AA40+AD40)/5</f>
        <v>35.2</v>
      </c>
      <c r="F48" s="36" t="n">
        <f aca="false">G48/100*25</f>
        <v>9.4</v>
      </c>
      <c r="G48" s="46" t="n">
        <f aca="false">(AG40+AJ40+AM40+AP40+AS40)/5</f>
        <v>37.6</v>
      </c>
      <c r="H48" s="36" t="n">
        <f aca="false">I48/100*25</f>
        <v>7.6</v>
      </c>
      <c r="I48" s="46" t="n">
        <f aca="false">(AV40+AY40+BB40+BE40+BH40)/5</f>
        <v>30.4</v>
      </c>
    </row>
    <row r="49" customFormat="false" ht="15" hidden="false" customHeight="false" outlineLevel="0" collapsed="false">
      <c r="B49" s="16" t="s">
        <v>328</v>
      </c>
      <c r="C49" s="16" t="s">
        <v>330</v>
      </c>
      <c r="D49" s="45" t="n">
        <f aca="false">E49/100*25</f>
        <v>10.8</v>
      </c>
      <c r="E49" s="46" t="n">
        <f aca="false">(S40+V40+Y40+AB40+AE40)/5</f>
        <v>43.2</v>
      </c>
      <c r="F49" s="36" t="n">
        <f aca="false">G49/100*25</f>
        <v>11.2</v>
      </c>
      <c r="G49" s="46" t="n">
        <f aca="false">(AH40+AK40+AN40+AQ40+AT40)/5</f>
        <v>44.8</v>
      </c>
      <c r="H49" s="36" t="n">
        <f aca="false">I49/100*25</f>
        <v>14.4</v>
      </c>
      <c r="I49" s="46" t="n">
        <f aca="false">(AW40+AZ40+BC40+BF40+BI40)/5</f>
        <v>57.6</v>
      </c>
    </row>
    <row r="50" customFormat="false" ht="15" hidden="false" customHeight="false" outlineLevel="0" collapsed="false">
      <c r="B50" s="16" t="s">
        <v>329</v>
      </c>
      <c r="C50" s="16" t="s">
        <v>330</v>
      </c>
      <c r="D50" s="45" t="n">
        <f aca="false">E50/100*25</f>
        <v>2.4</v>
      </c>
      <c r="E50" s="46" t="n">
        <f aca="false">(T40+W40+Z40+AC40+AF40)/5</f>
        <v>9.6</v>
      </c>
      <c r="F50" s="36" t="n">
        <f aca="false">G50/100*25</f>
        <v>1.4</v>
      </c>
      <c r="G50" s="46" t="n">
        <f aca="false">(AI40+AL40+AO40+AR40+AU40)/5</f>
        <v>5.6</v>
      </c>
      <c r="H50" s="36" t="n">
        <f aca="false">I50/100*25</f>
        <v>0</v>
      </c>
      <c r="I50" s="46" t="n">
        <f aca="false">(AX40+BA40+BD40+BG40+BJ40)/5</f>
        <v>0</v>
      </c>
    </row>
    <row r="51" customFormat="false" ht="15" hidden="false" customHeight="false" outlineLevel="0" collapsed="false">
      <c r="B51" s="16"/>
      <c r="C51" s="16"/>
      <c r="D51" s="51" t="n">
        <f aca="false">SUM(D48:D50)</f>
        <v>22</v>
      </c>
      <c r="E51" s="51" t="n">
        <f aca="false">SUM(E48:E50)</f>
        <v>88</v>
      </c>
      <c r="F51" s="52" t="n">
        <f aca="false">SUM(F48:F50)</f>
        <v>22</v>
      </c>
      <c r="G51" s="51" t="n">
        <f aca="false">SUM(G48:G50)</f>
        <v>88</v>
      </c>
      <c r="H51" s="52" t="n">
        <f aca="false">SUM(H48:H50)</f>
        <v>22</v>
      </c>
      <c r="I51" s="51" t="n">
        <f aca="false">SUM(I48:I50)</f>
        <v>88</v>
      </c>
    </row>
    <row r="52" customFormat="false" ht="15" hidden="false" customHeight="false" outlineLevel="0" collapsed="false">
      <c r="B52" s="16" t="s">
        <v>326</v>
      </c>
      <c r="C52" s="16" t="s">
        <v>331</v>
      </c>
      <c r="D52" s="36" t="n">
        <f aca="false">E52/100*25</f>
        <v>12.2</v>
      </c>
      <c r="E52" s="46" t="n">
        <f aca="false">(BK40+BN40+BQ40+BT40+BW40)/5</f>
        <v>48.8</v>
      </c>
      <c r="I52" s="53"/>
    </row>
    <row r="53" customFormat="false" ht="15" hidden="false" customHeight="false" outlineLevel="0" collapsed="false">
      <c r="B53" s="16" t="s">
        <v>328</v>
      </c>
      <c r="C53" s="16" t="s">
        <v>331</v>
      </c>
      <c r="D53" s="36" t="n">
        <f aca="false">E53/100*25</f>
        <v>9.8</v>
      </c>
      <c r="E53" s="46" t="n">
        <f aca="false">(BL40+BO40+BR40+BU40+BX40)/5</f>
        <v>39.2</v>
      </c>
    </row>
    <row r="54" customFormat="false" ht="15" hidden="false" customHeight="false" outlineLevel="0" collapsed="false">
      <c r="B54" s="16" t="s">
        <v>329</v>
      </c>
      <c r="C54" s="16" t="s">
        <v>331</v>
      </c>
      <c r="D54" s="36" t="n">
        <f aca="false">E54/100*25</f>
        <v>0</v>
      </c>
      <c r="E54" s="46" t="n">
        <f aca="false">(BM40+BP40+BS40+BV40+BY40)/5</f>
        <v>0</v>
      </c>
    </row>
    <row r="55" customFormat="false" ht="15" hidden="false" customHeight="false" outlineLevel="0" collapsed="false">
      <c r="B55" s="47"/>
      <c r="C55" s="47"/>
      <c r="D55" s="54" t="n">
        <f aca="false">SUM(D52:D54)</f>
        <v>22</v>
      </c>
      <c r="E55" s="54" t="n">
        <f aca="false">SUM(E52:E54)</f>
        <v>88</v>
      </c>
      <c r="F55" s="55"/>
    </row>
    <row r="56" customFormat="false" ht="15" hidden="false" customHeight="false" outlineLevel="0" collapsed="false">
      <c r="B56" s="16"/>
      <c r="C56" s="16"/>
      <c r="D56" s="56" t="s">
        <v>20</v>
      </c>
      <c r="E56" s="56"/>
      <c r="F56" s="12" t="s">
        <v>21</v>
      </c>
      <c r="G56" s="12"/>
      <c r="H56" s="12" t="s">
        <v>22</v>
      </c>
      <c r="I56" s="12"/>
      <c r="J56" s="12" t="s">
        <v>23</v>
      </c>
      <c r="K56" s="12"/>
      <c r="L56" s="12" t="s">
        <v>24</v>
      </c>
      <c r="M56" s="12"/>
    </row>
    <row r="57" customFormat="false" ht="15" hidden="false" customHeight="false" outlineLevel="0" collapsed="false">
      <c r="B57" s="16" t="s">
        <v>326</v>
      </c>
      <c r="C57" s="16" t="s">
        <v>332</v>
      </c>
      <c r="D57" s="36" t="n">
        <f aca="false">E57/100*25</f>
        <v>8.8</v>
      </c>
      <c r="E57" s="46" t="n">
        <f aca="false">(BZ40+CC40+CF40+CI40+CL40)/5</f>
        <v>35.2</v>
      </c>
      <c r="F57" s="36" t="n">
        <f aca="false">G57/100*25</f>
        <v>7.6</v>
      </c>
      <c r="G57" s="46" t="n">
        <f aca="false">(CO40+CR40+CU40+CX40+DA40)/5</f>
        <v>30.4</v>
      </c>
      <c r="H57" s="36" t="n">
        <f aca="false">I57/100*25</f>
        <v>2.4</v>
      </c>
      <c r="I57" s="46" t="n">
        <f aca="false">(DD40+DG40+DJ40+DM40+DP40)/5</f>
        <v>9.6</v>
      </c>
      <c r="J57" s="36" t="n">
        <f aca="false">K57/100*25</f>
        <v>11.2</v>
      </c>
      <c r="K57" s="46" t="n">
        <f aca="false">(DS40+DV40+DY40+EB40+EE40)/5</f>
        <v>44.8</v>
      </c>
      <c r="L57" s="36" t="n">
        <f aca="false">M57/100*25</f>
        <v>13.2</v>
      </c>
      <c r="M57" s="46" t="n">
        <f aca="false">(EH40+EK40+EN40+EQ40+ET40)/5</f>
        <v>52.8</v>
      </c>
    </row>
    <row r="58" customFormat="false" ht="15" hidden="false" customHeight="false" outlineLevel="0" collapsed="false">
      <c r="B58" s="16" t="s">
        <v>328</v>
      </c>
      <c r="C58" s="16" t="s">
        <v>332</v>
      </c>
      <c r="D58" s="36" t="n">
        <f aca="false">E58/100*25</f>
        <v>13.2</v>
      </c>
      <c r="E58" s="46" t="n">
        <f aca="false">(CA40+CD40+CG40+CJ40+CM40)/5</f>
        <v>52.8</v>
      </c>
      <c r="F58" s="36" t="n">
        <f aca="false">G58/100*25</f>
        <v>13.2</v>
      </c>
      <c r="G58" s="46" t="n">
        <f aca="false">(CP40+CS40+CV40+CY40+DB40)/5</f>
        <v>52.8</v>
      </c>
      <c r="H58" s="36" t="n">
        <f aca="false">I58/100*25</f>
        <v>18.8</v>
      </c>
      <c r="I58" s="46" t="n">
        <f aca="false">(DE40+DH40+DK40+DN40+DQ40)/5</f>
        <v>75.2</v>
      </c>
      <c r="J58" s="36" t="n">
        <f aca="false">K58/100*25</f>
        <v>10.8</v>
      </c>
      <c r="K58" s="46" t="n">
        <f aca="false">(DT40+DW40+DZ40+EC40+EF40)/5</f>
        <v>43.2</v>
      </c>
      <c r="L58" s="36" t="n">
        <f aca="false">M58/100*25</f>
        <v>8.8</v>
      </c>
      <c r="M58" s="46" t="n">
        <f aca="false">(EI40+EL40+EO40+ER40+EU40)/5</f>
        <v>35.2</v>
      </c>
    </row>
    <row r="59" customFormat="false" ht="15" hidden="false" customHeight="false" outlineLevel="0" collapsed="false">
      <c r="B59" s="16" t="s">
        <v>329</v>
      </c>
      <c r="C59" s="16" t="s">
        <v>332</v>
      </c>
      <c r="D59" s="36" t="n">
        <f aca="false">E59/100*25</f>
        <v>0</v>
      </c>
      <c r="E59" s="46" t="n">
        <f aca="false">(CB40+CE40+CH40+CK40+CN40)/5</f>
        <v>0</v>
      </c>
      <c r="F59" s="36" t="n">
        <f aca="false">G59/100*25</f>
        <v>1.2</v>
      </c>
      <c r="G59" s="46" t="n">
        <f aca="false">(CQ40+CT40+CW40+CZ40+DC40)/5</f>
        <v>4.8</v>
      </c>
      <c r="H59" s="36" t="n">
        <f aca="false">I59/100*25</f>
        <v>0.6</v>
      </c>
      <c r="I59" s="46" t="n">
        <f aca="false">(DF40+DI40+DL40+DO40+DR40)/5</f>
        <v>2.4</v>
      </c>
      <c r="J59" s="36" t="n">
        <f aca="false">K59/100*25</f>
        <v>0</v>
      </c>
      <c r="K59" s="46" t="n">
        <f aca="false">(DU40+DX40+EA40+ED40+EG40)/5</f>
        <v>0</v>
      </c>
      <c r="L59" s="36" t="n">
        <f aca="false">M59/100*25</f>
        <v>0</v>
      </c>
      <c r="M59" s="46" t="n">
        <f aca="false">(EJ40+EM40+EP40+ES40+EV40)/5</f>
        <v>0</v>
      </c>
    </row>
    <row r="60" customFormat="false" ht="15" hidden="false" customHeight="false" outlineLevel="0" collapsed="false">
      <c r="B60" s="16"/>
      <c r="C60" s="16"/>
      <c r="D60" s="52" t="n">
        <f aca="false">SUM(D57:D59)</f>
        <v>22</v>
      </c>
      <c r="E60" s="52" t="n">
        <f aca="false">SUM(E57:E59)</f>
        <v>88</v>
      </c>
      <c r="F60" s="52" t="n">
        <f aca="false">SUM(F57:F59)</f>
        <v>22</v>
      </c>
      <c r="G60" s="51" t="n">
        <f aca="false">SUM(G57:G59)</f>
        <v>88</v>
      </c>
      <c r="H60" s="52" t="n">
        <f aca="false">SUM(H57:H59)</f>
        <v>21.8</v>
      </c>
      <c r="I60" s="51" t="n">
        <f aca="false">SUM(I57:I59)</f>
        <v>87.2</v>
      </c>
      <c r="J60" s="52" t="n">
        <f aca="false">SUM(J57:J59)</f>
        <v>22</v>
      </c>
      <c r="K60" s="51" t="n">
        <f aca="false">SUM(K57:K59)</f>
        <v>88</v>
      </c>
      <c r="L60" s="52" t="n">
        <f aca="false">SUM(L57:L59)</f>
        <v>22</v>
      </c>
      <c r="M60" s="51" t="n">
        <f aca="false">SUM(M57:M59)</f>
        <v>88</v>
      </c>
    </row>
    <row r="61" customFormat="false" ht="15" hidden="false" customHeight="false" outlineLevel="0" collapsed="false">
      <c r="B61" s="16" t="s">
        <v>326</v>
      </c>
      <c r="C61" s="16" t="s">
        <v>333</v>
      </c>
      <c r="D61" s="36" t="n">
        <f aca="false">E61/100*25</f>
        <v>10</v>
      </c>
      <c r="E61" s="46" t="n">
        <f aca="false">(EW40+EZ40+FC40+FF40+FI40)/5</f>
        <v>40</v>
      </c>
    </row>
    <row r="62" customFormat="false" ht="15" hidden="false" customHeight="false" outlineLevel="0" collapsed="false">
      <c r="B62" s="16" t="s">
        <v>328</v>
      </c>
      <c r="C62" s="16" t="s">
        <v>333</v>
      </c>
      <c r="D62" s="36" t="n">
        <f aca="false">E62/100*25</f>
        <v>12</v>
      </c>
      <c r="E62" s="46" t="n">
        <f aca="false">(EX40+FA40+FD40+FG40+FJ40)/5</f>
        <v>48</v>
      </c>
    </row>
    <row r="63" customFormat="false" ht="15" hidden="false" customHeight="false" outlineLevel="0" collapsed="false">
      <c r="B63" s="16" t="s">
        <v>329</v>
      </c>
      <c r="C63" s="16" t="s">
        <v>333</v>
      </c>
      <c r="D63" s="36" t="n">
        <f aca="false">E63/100*25</f>
        <v>0</v>
      </c>
      <c r="E63" s="46" t="n">
        <f aca="false">(EY40+FB40+FE40+FH40+FK40)/5</f>
        <v>0</v>
      </c>
    </row>
    <row r="64" customFormat="false" ht="15" hidden="false" customHeight="false" outlineLevel="0" collapsed="false">
      <c r="B64" s="16"/>
      <c r="C64" s="16"/>
      <c r="D64" s="52" t="n">
        <f aca="false">SUM(D61:D63)</f>
        <v>22</v>
      </c>
      <c r="E64" s="52" t="n">
        <f aca="false">SUM(E61:E63)</f>
        <v>88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5T20:52:18Z</dcterms:modified>
  <cp:revision>0</cp:revision>
  <dc:subject/>
  <dc:title/>
</cp:coreProperties>
</file>