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группа АКВАРЕЛЬКА  сентябрь" sheetId="1" state="visible" r:id="rId2"/>
    <sheet name="группа АКВАРЕЛЬКА янва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13">
  <si>
    <t xml:space="preserve">                                  </t>
  </si>
  <si>
    <t xml:space="preserve">                                                                                                              Лист наблюдения для  предшкольной группы (дети  5 -ти лет )</t>
  </si>
  <si>
    <t xml:space="preserve"> Учебный год:  2024 - 2025                           Группа: АКВАРЕЛЬКА                   Период: СЕНТЯБРЬ                              Сроки проведения:</t>
  </si>
  <si>
    <t xml:space="preserve">Приложение 1</t>
  </si>
  <si>
    <t xml:space="preserve">№</t>
  </si>
  <si>
    <t xml:space="preserve">ФИО ребёнка</t>
  </si>
  <si>
    <t xml:space="preserve">Физическое развитие</t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,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Формирование социально-эмоциональных навыков</t>
    </r>
  </si>
  <si>
    <t xml:space="preserve">Физическая культура</t>
  </si>
  <si>
    <t xml:space="preserve">Развитие речи </t>
  </si>
  <si>
    <t xml:space="preserve">Художественная литература</t>
  </si>
  <si>
    <t xml:space="preserve">Основы грамоты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5-Ф.1</t>
  </si>
  <si>
    <t xml:space="preserve">2-К.2</t>
  </si>
  <si>
    <t xml:space="preserve">2-.К.3</t>
  </si>
  <si>
    <t xml:space="preserve">5-Ф.2</t>
  </si>
  <si>
    <t xml:space="preserve">2-К.8</t>
  </si>
  <si>
    <t xml:space="preserve">2-К.9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К.3</t>
  </si>
  <si>
    <t xml:space="preserve">5-К.4</t>
  </si>
  <si>
    <t xml:space="preserve">5-К.5</t>
  </si>
  <si>
    <t xml:space="preserve">5-К. 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П.1</t>
  </si>
  <si>
    <t xml:space="preserve">5-П.2</t>
  </si>
  <si>
    <t xml:space="preserve">5-П.3</t>
  </si>
  <si>
    <t xml:space="preserve">5-П.4</t>
  </si>
  <si>
    <t xml:space="preserve">5-П.5</t>
  </si>
  <si>
    <t xml:space="preserve">5-П.6</t>
  </si>
  <si>
    <t xml:space="preserve">5-П.7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Т.8</t>
  </si>
  <si>
    <t xml:space="preserve">5-Т.9</t>
  </si>
  <si>
    <t xml:space="preserve">5-Т.10</t>
  </si>
  <si>
    <t xml:space="preserve">5-Т.11</t>
  </si>
  <si>
    <t xml:space="preserve">5-Т.12</t>
  </si>
  <si>
    <t xml:space="preserve">5-Т.13</t>
  </si>
  <si>
    <t xml:space="preserve">5-Т.14</t>
  </si>
  <si>
    <t xml:space="preserve">5-Т.15</t>
  </si>
  <si>
    <t xml:space="preserve">5-Т.16</t>
  </si>
  <si>
    <t xml:space="preserve">5-Т.17</t>
  </si>
  <si>
    <t xml:space="preserve">5-Т.18</t>
  </si>
  <si>
    <t xml:space="preserve">5-Т.19</t>
  </si>
  <si>
    <t xml:space="preserve">5-Т.20</t>
  </si>
  <si>
    <t xml:space="preserve">5-Т.21</t>
  </si>
  <si>
    <t xml:space="preserve">5-Т.22</t>
  </si>
  <si>
    <t xml:space="preserve">5-Т.23</t>
  </si>
  <si>
    <t xml:space="preserve">5-Т.24</t>
  </si>
  <si>
    <t xml:space="preserve">5-Т.25</t>
  </si>
  <si>
    <t xml:space="preserve">5-Т.26</t>
  </si>
  <si>
    <t xml:space="preserve">5-Т.27</t>
  </si>
  <si>
    <t xml:space="preserve">5-Т.28</t>
  </si>
  <si>
    <t xml:space="preserve">5-Т.29</t>
  </si>
  <si>
    <t xml:space="preserve">5-Т.30</t>
  </si>
  <si>
    <t xml:space="preserve">5-Т.31</t>
  </si>
  <si>
    <t xml:space="preserve">5-Т.32</t>
  </si>
  <si>
    <t xml:space="preserve">5-Т.33</t>
  </si>
  <si>
    <t xml:space="preserve">5-Т.34</t>
  </si>
  <si>
    <t xml:space="preserve">5-Т.35</t>
  </si>
  <si>
    <t xml:space="preserve">5-С.1</t>
  </si>
  <si>
    <t xml:space="preserve">5-С.2</t>
  </si>
  <si>
    <t xml:space="preserve">5-С.3</t>
  </si>
  <si>
    <t xml:space="preserve">5-С.4</t>
  </si>
  <si>
    <t xml:space="preserve">5-С.5</t>
  </si>
  <si>
    <t xml:space="preserve">5-С.6</t>
  </si>
  <si>
    <t xml:space="preserve">5-С.7</t>
  </si>
  <si>
    <t xml:space="preserve">ходит в колонне по одному, по двое, по трое, с перешагиванием через предметы, боком: с поворотом в другую сторону по сигналу</t>
  </si>
  <si>
    <t xml:space="preserve">бегает с разной скоростью - медленно, быстро, в среднем темпе, непрерывно</t>
  </si>
  <si>
    <t xml:space="preserve">активно участвует в национальных подвижных играх, играх с элементами соревнований и эстафетных играх, , где демонстрирует физические качества: скорость, силу, выносливость, гибкость, ловкость</t>
  </si>
  <si>
    <t xml:space="preserve">проявляет активность в спортивных играх и тренировках</t>
  </si>
  <si>
    <t xml:space="preserve">выполняет самостоятельно гигиенические процедуры</t>
  </si>
  <si>
    <t xml:space="preserve">владеет навыками самообслуживания и ухода за одеждой</t>
  </si>
  <si>
    <t xml:space="preserve">имеет первоначальные представления о здоровом образе жизни</t>
  </si>
  <si>
    <t xml:space="preserve">выполняет звуковой анализ слов</t>
  </si>
  <si>
    <t xml:space="preserve">употребляет в речи существительные, прилагательные, наречия, многозначные слова, синонимы и антонимы</t>
  </si>
  <si>
    <t xml:space="preserve">произносит имена существительные, связывая их с числительными и прилагательными с существительными</t>
  </si>
  <si>
    <t xml:space="preserve">внимательно слушает собеседника, правильно задает вопросы и дает короткие или полные ответы на них</t>
  </si>
  <si>
    <t xml:space="preserve">сочиняет рассказы по наблюдениям и сюжетным картинкам</t>
  </si>
  <si>
    <t xml:space="preserve">последовательно пересказывает рассказы</t>
  </si>
  <si>
    <t xml:space="preserve">ведет себя культурно, тактично во время беседы</t>
  </si>
  <si>
    <t xml:space="preserve">различает причинно-следственные связи, литературные жанры</t>
  </si>
  <si>
    <t xml:space="preserve">читает стихотворения выразительно, с интонацией</t>
  </si>
  <si>
    <t xml:space="preserve">пересказывает содержание рассказа самостоятельно, сохраняя последовательность сюжета:</t>
  </si>
  <si>
    <t xml:space="preserve">передает в ролях настроение и характер героя, жесты, интонацию и мимику образа</t>
  </si>
  <si>
    <t xml:space="preserve">выполняет свою роль в постановке выразительно, самостоятельно</t>
  </si>
  <si>
    <t xml:space="preserve">делится впечатлениями, информацией из различных источников</t>
  </si>
  <si>
    <t xml:space="preserve">выражает свое отношение к происходящему вокруг</t>
  </si>
  <si>
    <t xml:space="preserve">выполняет звуковой анализ слов: определяет порядок звуков в слове, гласных и согласных</t>
  </si>
  <si>
    <t xml:space="preserve">четко произносит все звуки, различает гласные и согласные</t>
  </si>
  <si>
    <t xml:space="preserve">составляет слово на заданный слог:</t>
  </si>
  <si>
    <t xml:space="preserve">составляет простые предложения с предложенными словами</t>
  </si>
  <si>
    <t xml:space="preserve">правильно держит ручку:</t>
  </si>
  <si>
    <t xml:space="preserve">рисует различные линии</t>
  </si>
  <si>
    <t xml:space="preserve">ориентируется на странице прописи, различает рабочую строку и 
межстрочное пространство</t>
  </si>
  <si>
    <t xml:space="preserve">правильно произносит специфические звуки казахского языка в слове</t>
  </si>
  <si>
    <t xml:space="preserve">рассказывает наизусть пословицы и поговорки</t>
  </si>
  <si>
    <t xml:space="preserve">понимает и произносит названия продуктов, посуды, мебели, фруктов, 
овощей, животных, птиц, частей тела человека, транспорта, встречающихся в 
повседневной жизни</t>
  </si>
  <si>
    <t xml:space="preserve">называет слова, обозначающие признаки предметов (цвет, величина), 
действия с предметами, употребляет их в разговорной речи</t>
  </si>
  <si>
    <t xml:space="preserve">употребляет знакомые слова в повседневной жизни</t>
  </si>
  <si>
    <t xml:space="preserve">составляет короткие рассказы об игрушках и картинах по образцу педагога</t>
  </si>
  <si>
    <t xml:space="preserve">знает прямой и обратный счет до 10</t>
  </si>
  <si>
    <t xml:space="preserve">делит множества на части и воссоединяет их</t>
  </si>
  <si>
    <t xml:space="preserve">знает прямой и обратный счет в пределах 10-ти, различает вопросы "Сколько?", "Который?" ("Какой?") и правильно отвечает на них</t>
  </si>
  <si>
    <t xml:space="preserve">сравнивает предметы по различным признакам (цвет, форма, размер, материал, применение)</t>
  </si>
  <si>
    <t xml:space="preserve">располагает предметы в порядке возрастания и убывания</t>
  </si>
  <si>
    <t xml:space="preserve">ориентируется на листе бумаги, называет последовательно дни недели, месяцы по временам года</t>
  </si>
  <si>
    <t xml:space="preserve">различает и называет геометрические фигуры (круг, овал, треугольник, 
квадрат, прямоугольник)</t>
  </si>
  <si>
    <t xml:space="preserve">передает образы предметов живой природы через несложные движения и позы</t>
  </si>
  <si>
    <t xml:space="preserve">умеет пользоваться красками, смешивает акварель в палитре с водой, красит карандашом различными принтами, для получения насыщенных цветов</t>
  </si>
  <si>
    <t xml:space="preserve">получает новые цвета (фиолетовый) и оттенки (синий, розовый, темно-зеленый) путем смешивания красок:</t>
  </si>
  <si>
    <t xml:space="preserve">работает с коллективом, выполняет задачи по обоюдному согласию</t>
  </si>
  <si>
    <t xml:space="preserve">рисует элементы казахского орнамента и украшает ими одежду, предметы быта</t>
  </si>
  <si>
    <t xml:space="preserve">изображает сюжетные рисунки: </t>
  </si>
  <si>
    <t xml:space="preserve">соблюдает аккуратность при рисовании, правила безопасного поведения</t>
  </si>
  <si>
    <t xml:space="preserve">лепит с натуры и по представлению знакомые предметы разной формы и величины</t>
  </si>
  <si>
    <t xml:space="preserve"> лепит фигуры человека и животного, соблюдая простые пропорции</t>
  </si>
  <si>
    <t xml:space="preserve"> использует различные методы лепки</t>
  </si>
  <si>
    <t xml:space="preserve">составлять сюжетные композиции по содержанию сказок и рассказов</t>
  </si>
  <si>
    <t xml:space="preserve">лепит разнообразную казахскую посуду, предметы быта, ювелирные изделия 
и украшает их орнаментами и аксессуарами</t>
  </si>
  <si>
    <t xml:space="preserve"> владеет навыками коллективной лепки для общей композиции</t>
  </si>
  <si>
    <t xml:space="preserve"> аккуратно выполняет работу, соблюдает правила безопасности</t>
  </si>
  <si>
    <t xml:space="preserve">вырезает ножницами различные геометрические фигуры</t>
  </si>
  <si>
    <t xml:space="preserve">вырезает знакомые или придуманные различные образы, сразу несколько одинаковых форм из бумаги, сложенной гармошкой, и предметы симметричной формы из бумаги, сложенной вдвое</t>
  </si>
  <si>
    <t xml:space="preserve"> выбирает и обосновывает приемы работы</t>
  </si>
  <si>
    <t xml:space="preserve">составляет образ из нескольких частей</t>
  </si>
  <si>
    <t xml:space="preserve">выполняет сюжетные композиции как индивидуально, так и в небольших группах, согласованно выполняя задачи</t>
  </si>
  <si>
    <t xml:space="preserve">создает сюжетные композиции, дополняя их модными деталями </t>
  </si>
  <si>
    <t xml:space="preserve"> соблюдает правила безопасности труда и личной гигиены</t>
  </si>
  <si>
    <t xml:space="preserve">строит самостоятельно на предложенную тему</t>
  </si>
  <si>
    <t xml:space="preserve">конструирует из бросового и природного материала</t>
  </si>
  <si>
    <t xml:space="preserve">анализируя построенное им сооружение, находит эффективные конструктивные решения, применяет их при конструировании</t>
  </si>
  <si>
    <t xml:space="preserve">совместно конструирует необходимую для игры конструкцию, выполняют работу по согласованию, играют с готовой конструкцией</t>
  </si>
  <si>
    <t xml:space="preserve">может работать в команде</t>
  </si>
  <si>
    <t xml:space="preserve">преобразовывает плоскостные бумажные формы в объемные</t>
  </si>
  <si>
    <t xml:space="preserve">соблюдает правила безопасности на рабочем месте</t>
  </si>
  <si>
    <t xml:space="preserve">различает простые музыкальные жанры (кюй, песня, танец, марш):</t>
  </si>
  <si>
    <t xml:space="preserve"> исполняет знакомые песни самостоятельно с музыкальным сопровождением и 
без сопровождения
</t>
  </si>
  <si>
    <t xml:space="preserve">произносит текст песни четко, громко и медленно, умеет воспринимать и передавать характер музыки</t>
  </si>
  <si>
    <t xml:space="preserve">выделяет отдельные фрагменты произведения (вступление, припев, заключение)</t>
  </si>
  <si>
    <t xml:space="preserve"> играет простые мелодии на музыкальных инструментах</t>
  </si>
  <si>
    <t xml:space="preserve">самостоятельно и творчески исполняет песни различного характера</t>
  </si>
  <si>
    <t xml:space="preserve">выполняет движения в соответствии с характером музыки</t>
  </si>
  <si>
    <t xml:space="preserve">верит в свои силы и возможности, понимает важность трудолюбия и ответственности</t>
  </si>
  <si>
    <t xml:space="preserve"> понимает родственные связи, знает родословную, уважает старших, заботится о младших</t>
  </si>
  <si>
    <t xml:space="preserve">говорит осознанно, выражает свое мнение</t>
  </si>
  <si>
    <t xml:space="preserve">знает о применении специальных транспортных средств, знает элементарные правила дорожного движения</t>
  </si>
  <si>
    <t xml:space="preserve">любит свою Родину, понимает значение живописной природы, достопримечательностей, исторических мест и культурного наследия Казахстана</t>
  </si>
  <si>
    <t xml:space="preserve">наблюдает и понимает причинно-следственные связи между живой и неживой природой, явлениями природы, знает об охране природы, значении солнца и воздуха в жизни человека, животных и растений</t>
  </si>
  <si>
    <t xml:space="preserve">понимает и различает что  «правильно» или  «неправильно»,  «хорошо» или «плохо»:</t>
  </si>
  <si>
    <t xml:space="preserve">ходит </t>
  </si>
  <si>
    <t xml:space="preserve">старается ходить </t>
  </si>
  <si>
    <t xml:space="preserve">не старается ходить </t>
  </si>
  <si>
    <t xml:space="preserve">бегает с разной скоростью</t>
  </si>
  <si>
    <t xml:space="preserve">старается бегать с разной скоростью</t>
  </si>
  <si>
    <t xml:space="preserve">не бегает с разной скоростью</t>
  </si>
  <si>
    <t xml:space="preserve">активно участвует, демонстрирует</t>
  </si>
  <si>
    <t xml:space="preserve">старается принять участие, демонстрировать</t>
  </si>
  <si>
    <t xml:space="preserve">принимает участие без интереса</t>
  </si>
  <si>
    <t xml:space="preserve">проявляет активность</t>
  </si>
  <si>
    <t xml:space="preserve">проявляет активность частично</t>
  </si>
  <si>
    <t xml:space="preserve">не проявляет активность</t>
  </si>
  <si>
    <t xml:space="preserve">выполняет самостоятельно</t>
  </si>
  <si>
    <t xml:space="preserve">выполняет самостоятельно частично</t>
  </si>
  <si>
    <t xml:space="preserve">не выполняет самостоятельно</t>
  </si>
  <si>
    <t xml:space="preserve">владеет навыками</t>
  </si>
  <si>
    <t xml:space="preserve">владеет навыками частично</t>
  </si>
  <si>
    <t xml:space="preserve">не владеет навыками</t>
  </si>
  <si>
    <t xml:space="preserve">имеет частичные первоначальные представления о здоровом образе жизни</t>
  </si>
  <si>
    <t xml:space="preserve">не имеет первоначальных представлений о здоровом образе жизни</t>
  </si>
  <si>
    <t xml:space="preserve">выполняет с интересом</t>
  </si>
  <si>
    <t xml:space="preserve">старается выполнять</t>
  </si>
  <si>
    <t xml:space="preserve">не выполняет</t>
  </si>
  <si>
    <t xml:space="preserve">употребляет  </t>
  </si>
  <si>
    <t xml:space="preserve">употребляет  частично</t>
  </si>
  <si>
    <t xml:space="preserve">не употребляет  </t>
  </si>
  <si>
    <t xml:space="preserve">произносит</t>
  </si>
  <si>
    <t xml:space="preserve">произносит частично</t>
  </si>
  <si>
    <t xml:space="preserve">не произносит</t>
  </si>
  <si>
    <t xml:space="preserve">слушает собеседника, 
задает вопросы и 
отвечает на них</t>
  </si>
  <si>
    <t xml:space="preserve">слушает собеседника, 
задает вопросы, но не 
отвечает на них</t>
  </si>
  <si>
    <t xml:space="preserve">не слушает собеседника, 
не задает вопросы и не 
отвечает на них</t>
  </si>
  <si>
    <t xml:space="preserve">сочиняет рассказы</t>
  </si>
  <si>
    <t xml:space="preserve">сочиняет рассказы
частично</t>
  </si>
  <si>
    <t xml:space="preserve">не сочиняет рассказы</t>
  </si>
  <si>
    <t xml:space="preserve">пересказывает рассказы</t>
  </si>
  <si>
    <t xml:space="preserve">пересказывает рассказы частично</t>
  </si>
  <si>
    <t xml:space="preserve">не пересказывает рассказы</t>
  </si>
  <si>
    <t xml:space="preserve">старается вести себя культурно, тактично во время беседы</t>
  </si>
  <si>
    <t xml:space="preserve">не старается вести себя культурно, тактично во время беседы</t>
  </si>
  <si>
    <t xml:space="preserve">различает</t>
  </si>
  <si>
    <t xml:space="preserve">различает частично</t>
  </si>
  <si>
    <t xml:space="preserve">не различает</t>
  </si>
  <si>
    <t xml:space="preserve">читает выразительно, с интонацией</t>
  </si>
  <si>
    <t xml:space="preserve">старается читать выразительно, с интонацией</t>
  </si>
  <si>
    <t xml:space="preserve">не старается читать выразительно, с интонацией</t>
  </si>
  <si>
    <t xml:space="preserve">пересказывает рассказ самостоятельно</t>
  </si>
  <si>
    <t xml:space="preserve">пересказывает рассказ при помощи взрослого</t>
  </si>
  <si>
    <t xml:space="preserve">не пересказывает рассказ </t>
  </si>
  <si>
    <t xml:space="preserve">передает настроение, характер героя, жесты, интонацию и мимику образа</t>
  </si>
  <si>
    <t xml:space="preserve">старается передать настроение, характер героя, жесты, интонацию и мимику образа</t>
  </si>
  <si>
    <t xml:space="preserve">не старается передать настроение, характер героя, жесты, интонацию и мимику образа</t>
  </si>
  <si>
    <t xml:space="preserve">выполняет свою роль выразительно, самостоятельно</t>
  </si>
  <si>
    <t xml:space="preserve">старается выполнять свою роль выразительно, самостоятельно</t>
  </si>
  <si>
    <t xml:space="preserve">не старается выполнять свою роль выразительно, самостоятельно</t>
  </si>
  <si>
    <t xml:space="preserve">делится впечатлениями</t>
  </si>
  <si>
    <t xml:space="preserve">делится впечатлениями частично</t>
  </si>
  <si>
    <t xml:space="preserve">не делится впечатлениями</t>
  </si>
  <si>
    <t xml:space="preserve">выражает свое 
отношение</t>
  </si>
  <si>
    <t xml:space="preserve">выражает свое 
отношение частично</t>
  </si>
  <si>
    <t xml:space="preserve">не выражает свое 
отношение</t>
  </si>
  <si>
    <t xml:space="preserve">определяет порядок звуков в слове</t>
  </si>
  <si>
    <t xml:space="preserve">определяет порядок звуков в слове частично</t>
  </si>
  <si>
    <t xml:space="preserve">не пытается определить порядок звуков в слове</t>
  </si>
  <si>
    <t xml:space="preserve">четко произносит все звуки, различает некоторые из них</t>
  </si>
  <si>
    <t xml:space="preserve">не произносит все звуки, не различает гласные и согласные</t>
  </si>
  <si>
    <t xml:space="preserve">составляет слово на заданный слог</t>
  </si>
  <si>
    <t xml:space="preserve">пытается составить слово на заданный слог</t>
  </si>
  <si>
    <t xml:space="preserve">не пытается составить слово на заданный слог</t>
  </si>
  <si>
    <t xml:space="preserve">составляет простые предложения</t>
  </si>
  <si>
    <t xml:space="preserve">составляет простые предложения частично</t>
  </si>
  <si>
    <t xml:space="preserve">не составляет простые предложения</t>
  </si>
  <si>
    <t xml:space="preserve">правильно держит ручку</t>
  </si>
  <si>
    <t xml:space="preserve">старается правильно держать ручку</t>
  </si>
  <si>
    <t xml:space="preserve">не может правильно держать ручку</t>
  </si>
  <si>
    <t xml:space="preserve">рисует различные линии частично</t>
  </si>
  <si>
    <t xml:space="preserve">не может рисовать различные линии</t>
  </si>
  <si>
    <t xml:space="preserve">умеет ориентироваться, 
различать 
пространство</t>
  </si>
  <si>
    <t xml:space="preserve">частично ориентируется, 
различает пространство</t>
  </si>
  <si>
    <t xml:space="preserve">не умеет 
ориентироваться, не 
умеет различать 
пространство</t>
  </si>
  <si>
    <t xml:space="preserve">правильно произносит</t>
  </si>
  <si>
    <t xml:space="preserve">пытается произносить правильно </t>
  </si>
  <si>
    <t xml:space="preserve">не пытается произносить правильно</t>
  </si>
  <si>
    <t xml:space="preserve">рассказывает пословицы и поговорки</t>
  </si>
  <si>
    <t xml:space="preserve">пытается рассказывать пословицы и поговорки</t>
  </si>
  <si>
    <t xml:space="preserve">не рассказывает пословицы и поговорки</t>
  </si>
  <si>
    <t xml:space="preserve">знает и называет</t>
  </si>
  <si>
    <t xml:space="preserve">знает,пытается называть </t>
  </si>
  <si>
    <t xml:space="preserve">не знает и не называет</t>
  </si>
  <si>
    <t xml:space="preserve">называет и употребляет</t>
  </si>
  <si>
    <t xml:space="preserve">старается называть и употреблять</t>
  </si>
  <si>
    <t xml:space="preserve">не старается называть и употреблять</t>
  </si>
  <si>
    <t xml:space="preserve">употребляет</t>
  </si>
  <si>
    <t xml:space="preserve">старается употреблять</t>
  </si>
  <si>
    <t xml:space="preserve">не употребляет</t>
  </si>
  <si>
    <t xml:space="preserve">составляет рассказы по образцу педагога</t>
  </si>
  <si>
    <t xml:space="preserve">старается составить рассказы по образцу педагога</t>
  </si>
  <si>
    <t xml:space="preserve">не старается составлять рассказы по образцу педагога</t>
  </si>
  <si>
    <t xml:space="preserve">знает прямой и 
обратный счет до 10</t>
  </si>
  <si>
    <t xml:space="preserve">старается считать в 
пределах 10</t>
  </si>
  <si>
    <t xml:space="preserve">не старается считать в 
пределах 10</t>
  </si>
  <si>
    <t xml:space="preserve">делит и воссоединяет</t>
  </si>
  <si>
    <t xml:space="preserve">старается делить и воссоединить</t>
  </si>
  <si>
    <t xml:space="preserve">не старается делить и воссоединять</t>
  </si>
  <si>
    <t xml:space="preserve">знает, различает вопросы и правильно на них отвечает</t>
  </si>
  <si>
    <t xml:space="preserve">знает, частично различает вопросы и старается правильно на них отвечать</t>
  </si>
  <si>
    <t xml:space="preserve">путается в обратном счете, не различает вопросы и не отвечает на вопросы</t>
  </si>
  <si>
    <t xml:space="preserve">сравнивает предметы по различным признакам</t>
  </si>
  <si>
    <t xml:space="preserve">пытается сравнивать предметы по различным признакам</t>
  </si>
  <si>
    <t xml:space="preserve">не пытается сравнивать предметы по различным признакам</t>
  </si>
  <si>
    <t xml:space="preserve">пытается расположить предметы в порядке возрастания и убывания</t>
  </si>
  <si>
    <t xml:space="preserve">не располагает предметы в порядке возрастания и убывания</t>
  </si>
  <si>
    <t xml:space="preserve">ориентируется на листе бумаги, но не называет последовательно дни недели, месяцы по временам года </t>
  </si>
  <si>
    <t xml:space="preserve">не ориентируется на листе бумаги, не называет последовательно дни недели, месяцы по временам года</t>
  </si>
  <si>
    <t xml:space="preserve">различает и называет 
геометрические 
фигуры</t>
  </si>
  <si>
    <t xml:space="preserve">частично различает и называет 
геометрические фигуры </t>
  </si>
  <si>
    <t xml:space="preserve">различает 
геометрические фигуры, 
но не называет их</t>
  </si>
  <si>
    <t xml:space="preserve">частично рисует различные линии </t>
  </si>
  <si>
    <t xml:space="preserve">не рисует различные линии</t>
  </si>
  <si>
    <t xml:space="preserve">передает образы через несложные движения и позы</t>
  </si>
  <si>
    <t xml:space="preserve">передает образы через несложные движения и позы частично</t>
  </si>
  <si>
    <t xml:space="preserve">не старается передать образы через несложные движения и позы</t>
  </si>
  <si>
    <t xml:space="preserve">пользуется красками, красит различными принтами</t>
  </si>
  <si>
    <t xml:space="preserve">пользуется красками частично, красит различными принтами</t>
  </si>
  <si>
    <t xml:space="preserve">не умеет пользоваться красками, не пытается красить различными принтами</t>
  </si>
  <si>
    <t xml:space="preserve">получает новые цвета  и оттенки</t>
  </si>
  <si>
    <t xml:space="preserve">старается получать новые цвета  и оттенки через смешивание красок</t>
  </si>
  <si>
    <t xml:space="preserve">не может получать новые цвета  и оттенки через смешивание красок</t>
  </si>
  <si>
    <t xml:space="preserve">выполняет задачи по обоюдному согласию</t>
  </si>
  <si>
    <t xml:space="preserve">выполняет задачи по обоюдному согласию частично</t>
  </si>
  <si>
    <t xml:space="preserve">не пытается выполнять задачи по обоюдному согласию</t>
  </si>
  <si>
    <t xml:space="preserve">рисует элементы казахского орнамента и частично может украшать ими одежду, предметы быта </t>
  </si>
  <si>
    <t xml:space="preserve">не рисует элементы казахского орнамента и не может украшать ими одежду, предметы быта</t>
  </si>
  <si>
    <t xml:space="preserve">изображает сюжетные рисунки</t>
  </si>
  <si>
    <t xml:space="preserve">изображает сюжетные рисунки частично</t>
  </si>
  <si>
    <t xml:space="preserve">не изображает сюжетные рисунки</t>
  </si>
  <si>
    <t xml:space="preserve">соблюдает аккуратность</t>
  </si>
  <si>
    <t xml:space="preserve">старается соблюдать аккуратность</t>
  </si>
  <si>
    <t xml:space="preserve">не соблюдает аккуратность</t>
  </si>
  <si>
    <t xml:space="preserve">лепит с натуры</t>
  </si>
  <si>
    <t xml:space="preserve">лепит с натуры частично</t>
  </si>
  <si>
    <t xml:space="preserve">не лепит с натуры</t>
  </si>
  <si>
    <t xml:space="preserve">лепит фигуры человека и животного</t>
  </si>
  <si>
    <t xml:space="preserve">лепит фигуры человека и животного частично</t>
  </si>
  <si>
    <t xml:space="preserve">не лепит фигуры человека и животного</t>
  </si>
  <si>
    <t xml:space="preserve">использует различные методы лепки</t>
  </si>
  <si>
    <t xml:space="preserve">старается использовать различные методы лепки</t>
  </si>
  <si>
    <t xml:space="preserve">не старается использовать различные методы лепки</t>
  </si>
  <si>
    <t xml:space="preserve">составляет сюжетные композиции</t>
  </si>
  <si>
    <t xml:space="preserve">составляет сюжетные композиции частично</t>
  </si>
  <si>
    <t xml:space="preserve">не составляет сюжетные композиции</t>
  </si>
  <si>
    <t xml:space="preserve">лепит, украшет</t>
  </si>
  <si>
    <t xml:space="preserve">старается лепить и украшать </t>
  </si>
  <si>
    <t xml:space="preserve">не лепит, не украшает</t>
  </si>
  <si>
    <t xml:space="preserve">аккуратно выполняет работу, соблюдает правила безопасности</t>
  </si>
  <si>
    <t xml:space="preserve">пытается аккуратно выполнять работу, соблюдать правила безопасности</t>
  </si>
  <si>
    <t xml:space="preserve">не пытается аккуратно выполнять работу, не соблюдает правила безопасности</t>
  </si>
  <si>
    <t xml:space="preserve">вырезает ножницами 
различные 
геометрические 
фигуры</t>
  </si>
  <si>
    <t xml:space="preserve">пытается вырезать
ножницами различные 
геометрические фигуры</t>
  </si>
  <si>
    <t xml:space="preserve">не может вырезать 
ножницами различные 
геометрические фигуры </t>
  </si>
  <si>
    <t xml:space="preserve">вырезает различные образы</t>
  </si>
  <si>
    <t xml:space="preserve">пытается вырезать различные образы</t>
  </si>
  <si>
    <t xml:space="preserve">не может вырезать различные образы</t>
  </si>
  <si>
    <t xml:space="preserve">выбирает и обосновывает приемы работы</t>
  </si>
  <si>
    <t xml:space="preserve">выбирает и обосновывает приемы работы частично</t>
  </si>
  <si>
    <t xml:space="preserve">не пытается выбирать и обосновывать приемы работы</t>
  </si>
  <si>
    <t xml:space="preserve">стремиться понять важность</t>
  </si>
  <si>
    <t xml:space="preserve">составляет образ из нескольких частей частично</t>
  </si>
  <si>
    <t xml:space="preserve">не составляет образ из нескольких частей</t>
  </si>
  <si>
    <t xml:space="preserve">выполняет сюжетные композиции как индивидуально, так и в небольших группах</t>
  </si>
  <si>
    <t xml:space="preserve">выполняет сюжетные композиции индивидуально, не проявляет интерес к небольшим группам</t>
  </si>
  <si>
    <t xml:space="preserve">не выполняет сюжетные композиции ни индивидуально, ни в группе</t>
  </si>
  <si>
    <t xml:space="preserve">создает сюжетные 
композиции, дополняя их модными деталями</t>
  </si>
  <si>
    <t xml:space="preserve">создает сюжетные 
композиции, но не 
дополняет их модными деталями</t>
  </si>
  <si>
    <t xml:space="preserve">не создает сюжетные 
композиции
</t>
  </si>
  <si>
    <t xml:space="preserve">соблюдает правила безопасности труда и личной гигиены</t>
  </si>
  <si>
    <t xml:space="preserve">соблюдает правила безопасности труда и личной гигиены частично</t>
  </si>
  <si>
    <t xml:space="preserve">пытается соблюдать правила безопасности труда и личной гигиены</t>
  </si>
  <si>
    <t xml:space="preserve">строит 
самостоятельно
</t>
  </si>
  <si>
    <t xml:space="preserve">строит при помощи 
взрослого
</t>
  </si>
  <si>
    <t xml:space="preserve">не пытается строить
самостоятельно
</t>
  </si>
  <si>
    <t xml:space="preserve">конструирует из бросового и природного материала частично</t>
  </si>
  <si>
    <t xml:space="preserve">не конструирует из бросового и природного материала</t>
  </si>
  <si>
    <t xml:space="preserve">применяет их при конструировании</t>
  </si>
  <si>
    <t xml:space="preserve">частично применяет их при конструировании</t>
  </si>
  <si>
    <t xml:space="preserve">пытается применяет их при конструировании</t>
  </si>
  <si>
    <t xml:space="preserve">совместно конструирует, выполняет работу по согласованию</t>
  </si>
  <si>
    <t xml:space="preserve">пытается совместно конструировать, выполнять работу по согласованию</t>
  </si>
  <si>
    <t xml:space="preserve">не пытается совместно конструировать, выполнять работу по согласованию</t>
  </si>
  <si>
    <t xml:space="preserve">работает в команде</t>
  </si>
  <si>
    <t xml:space="preserve">старается работать совместно в команде</t>
  </si>
  <si>
    <t xml:space="preserve">не получается работа в команде</t>
  </si>
  <si>
    <t xml:space="preserve">преобразовывает </t>
  </si>
  <si>
    <t xml:space="preserve">старается преобразовывать </t>
  </si>
  <si>
    <t xml:space="preserve">не старается преобразовывать </t>
  </si>
  <si>
    <t xml:space="preserve">старается соблюдать правила безопасности на рабочем месте</t>
  </si>
  <si>
    <t xml:space="preserve">не соблюдает правила безопасности на рабочем месте</t>
  </si>
  <si>
    <t xml:space="preserve">различает простые музыкальные жанры</t>
  </si>
  <si>
    <t xml:space="preserve">пытается различать простые музыкальные жанры</t>
  </si>
  <si>
    <t xml:space="preserve">не различает простые музыкальные жанры</t>
  </si>
  <si>
    <t xml:space="preserve">исполняет</t>
  </si>
  <si>
    <t xml:space="preserve">исполняет частично</t>
  </si>
  <si>
    <t xml:space="preserve">не старается исполнить</t>
  </si>
  <si>
    <t xml:space="preserve">произносит текст песни четко, воспринимает и передает характер музыки</t>
  </si>
  <si>
    <t xml:space="preserve">старается произносить текст песни четко, воспринимает и передает характер музыки</t>
  </si>
  <si>
    <t xml:space="preserve">не произносит текст песни четко, воспринимает и передает характер музыки</t>
  </si>
  <si>
    <t xml:space="preserve">выделяет отдельные фрагменты произведения</t>
  </si>
  <si>
    <t xml:space="preserve">старается выделять отдельные фрагменты произведения </t>
  </si>
  <si>
    <t xml:space="preserve">не выделяет отдельные фрагменты произведения</t>
  </si>
  <si>
    <t xml:space="preserve">играет простые мелодии на музыкальных инструментах</t>
  </si>
  <si>
    <t xml:space="preserve">играет простые мелодии на музыкальных инструментах с интересом</t>
  </si>
  <si>
    <t xml:space="preserve">не проявляет интерес при игре простых мелодий на музыкальных инструментах</t>
  </si>
  <si>
    <t xml:space="preserve">
самостоятельно и 
творчески исполняет песни различного 
характера
</t>
  </si>
  <si>
    <t xml:space="preserve">исполняет песни 
различного характера 
при помощи взрослого
</t>
  </si>
  <si>
    <t xml:space="preserve">не исполняет песни 
различного характера
</t>
  </si>
  <si>
    <t xml:space="preserve">старается выполняет движения в соответствии с характером музыки</t>
  </si>
  <si>
    <t xml:space="preserve">не выполняет движения в соответствии с характером музыки</t>
  </si>
  <si>
    <t xml:space="preserve">нет уверенности в своих возможностях, понимает важность трудолюбия и ответственности </t>
  </si>
  <si>
    <t xml:space="preserve">не уверен в своих возможностях, не понимает важность трудолюбия и ответственности</t>
  </si>
  <si>
    <t xml:space="preserve">понимает родственные связи, уважает старших, заботится о младших</t>
  </si>
  <si>
    <t xml:space="preserve">частично понимает, проявляет знаки уважения и заботы</t>
  </si>
  <si>
    <t xml:space="preserve">старается понять и выполнять  </t>
  </si>
  <si>
    <t xml:space="preserve">передает частичное понимание, высказывает свое мнение</t>
  </si>
  <si>
    <t xml:space="preserve">пытается высказать свое мнение, чтобы передать понимание</t>
  </si>
  <si>
    <t xml:space="preserve">знает</t>
  </si>
  <si>
    <t xml:space="preserve">частично знает</t>
  </si>
  <si>
    <t xml:space="preserve">не знает</t>
  </si>
  <si>
    <t xml:space="preserve">гордится, понимает важность</t>
  </si>
  <si>
    <t xml:space="preserve">любит, понимает важность</t>
  </si>
  <si>
    <t xml:space="preserve">стремится понять важность</t>
  </si>
  <si>
    <t xml:space="preserve">наблюдает, понимает, знает</t>
  </si>
  <si>
    <t xml:space="preserve">наблюдает, частично  понимае, знаетт</t>
  </si>
  <si>
    <t xml:space="preserve">наблюдает, но не понимает</t>
  </si>
  <si>
    <t xml:space="preserve">понимает и различает</t>
  </si>
  <si>
    <t xml:space="preserve">понимает и различает частично</t>
  </si>
  <si>
    <t xml:space="preserve">старается понимать и различать</t>
  </si>
  <si>
    <t xml:space="preserve">1.</t>
  </si>
  <si>
    <t xml:space="preserve">Астафьев Кирилл Петрович</t>
  </si>
  <si>
    <t xml:space="preserve">2.</t>
  </si>
  <si>
    <t xml:space="preserve">Арзамасцев Александр Станисла</t>
  </si>
  <si>
    <t xml:space="preserve">3.</t>
  </si>
  <si>
    <t xml:space="preserve">Ардакова Айша Ануаровна</t>
  </si>
  <si>
    <t xml:space="preserve">4.</t>
  </si>
  <si>
    <t xml:space="preserve">Аюпов Арман Жаныбекович</t>
  </si>
  <si>
    <t xml:space="preserve">5.</t>
  </si>
  <si>
    <t xml:space="preserve">Бавгашева Айлин Нурлановеа</t>
  </si>
  <si>
    <t xml:space="preserve">6.</t>
  </si>
  <si>
    <t xml:space="preserve">Бисенов Алдияр Ерболатович</t>
  </si>
  <si>
    <t xml:space="preserve">7.</t>
  </si>
  <si>
    <t xml:space="preserve">Журкина София Евгеньевна</t>
  </si>
  <si>
    <t xml:space="preserve">8.</t>
  </si>
  <si>
    <t xml:space="preserve">Имангазиев Иса Асылханович</t>
  </si>
  <si>
    <t xml:space="preserve">9.</t>
  </si>
  <si>
    <t xml:space="preserve">Исахат Исламбек Бекболұлы</t>
  </si>
  <si>
    <t xml:space="preserve">10.</t>
  </si>
  <si>
    <t xml:space="preserve">Мади Арыстан Асылханұлы</t>
  </si>
  <si>
    <t xml:space="preserve">11.</t>
  </si>
  <si>
    <t xml:space="preserve">Макаренко Екатерина Андреевна</t>
  </si>
  <si>
    <t xml:space="preserve">12.</t>
  </si>
  <si>
    <t xml:space="preserve">Маслов Роман Дмитриевич</t>
  </si>
  <si>
    <t xml:space="preserve">13.</t>
  </si>
  <si>
    <t xml:space="preserve">Масқар Аделя Мерекеқызы</t>
  </si>
  <si>
    <t xml:space="preserve">14.</t>
  </si>
  <si>
    <t xml:space="preserve">Молостов Глеб Олегович</t>
  </si>
  <si>
    <t xml:space="preserve">15.</t>
  </si>
  <si>
    <t xml:space="preserve">Напин Даниил Игоревич</t>
  </si>
  <si>
    <t xml:space="preserve">16.</t>
  </si>
  <si>
    <t xml:space="preserve">Наурузова Таисия Талгатовна</t>
  </si>
  <si>
    <t xml:space="preserve">17.</t>
  </si>
  <si>
    <t xml:space="preserve">Нуранова Руслана</t>
  </si>
  <si>
    <t xml:space="preserve">18.</t>
  </si>
  <si>
    <t xml:space="preserve">Пиккельгаут Артём Михайлович</t>
  </si>
  <si>
    <t xml:space="preserve">19.</t>
  </si>
  <si>
    <t xml:space="preserve">Самигатова Сара Дамировна</t>
  </si>
  <si>
    <t xml:space="preserve">20.</t>
  </si>
  <si>
    <t xml:space="preserve">Сахипкереева Амелия Руслановн</t>
  </si>
  <si>
    <t xml:space="preserve">21.</t>
  </si>
  <si>
    <t xml:space="preserve">Симбиркина Полина Александров</t>
  </si>
  <si>
    <t xml:space="preserve">22.</t>
  </si>
  <si>
    <t xml:space="preserve">Шурикова Варвара Дмитриевна</t>
  </si>
  <si>
    <t xml:space="preserve">Всего, N</t>
  </si>
  <si>
    <t xml:space="preserve">Достижение детьми и педагогом ожидаемых результатов</t>
  </si>
  <si>
    <t xml:space="preserve">ПРИМЕЧАНИЕ</t>
  </si>
  <si>
    <t xml:space="preserve">Высокий</t>
  </si>
  <si>
    <t xml:space="preserve">5-Ф</t>
  </si>
  <si>
    <t xml:space="preserve">Средний</t>
  </si>
  <si>
    <t xml:space="preserve">Низкий</t>
  </si>
  <si>
    <t xml:space="preserve">Развитие речи</t>
  </si>
  <si>
    <t xml:space="preserve">5-К</t>
  </si>
  <si>
    <t xml:space="preserve">5-П</t>
  </si>
  <si>
    <t xml:space="preserve">5-Т</t>
  </si>
  <si>
    <t xml:space="preserve">5-С</t>
  </si>
  <si>
    <t xml:space="preserve">                               Лист наблюдения для  предшкольной группы (дети  5 -ти лет )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Учебный год: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4-2025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Группа: </t>
    </r>
    <r>
      <rPr>
        <b val="true"/>
        <u val="single"/>
        <sz val="12"/>
        <color rgb="FF000000"/>
        <rFont val="Times New Roman"/>
        <family val="1"/>
        <charset val="204"/>
      </rPr>
      <t xml:space="preserve">Акварелька</t>
    </r>
    <r>
      <rPr>
        <b val="true"/>
        <sz val="12"/>
        <color rgb="FF000000"/>
        <rFont val="Times New Roman"/>
        <family val="1"/>
        <charset val="204"/>
      </rPr>
      <t xml:space="preserve">                Период: январ</t>
    </r>
    <r>
      <rPr>
        <b val="true"/>
        <u val="single"/>
        <sz val="12"/>
        <color rgb="FF000000"/>
        <rFont val="Times New Roman"/>
        <family val="1"/>
        <charset val="204"/>
      </rPr>
      <t xml:space="preserve">ь</t>
    </r>
    <r>
      <rPr>
        <b val="true"/>
        <sz val="12"/>
        <color rgb="FF000000"/>
        <rFont val="Times New Roman"/>
        <family val="1"/>
        <charset val="204"/>
      </rPr>
      <t xml:space="preserve">     Сроки проведения:______________</t>
    </r>
  </si>
  <si>
    <t xml:space="preserve">Разварова София</t>
  </si>
  <si>
    <t xml:space="preserve">Напин Данил</t>
  </si>
  <si>
    <t xml:space="preserve">Спиридонов Альберт</t>
  </si>
  <si>
    <t xml:space="preserve">Молостов Глеб</t>
  </si>
  <si>
    <t xml:space="preserve">Астафьев Кирилл</t>
  </si>
  <si>
    <t xml:space="preserve">Сахипкереева Амелия</t>
  </si>
  <si>
    <t xml:space="preserve">Потапова Агата</t>
  </si>
  <si>
    <t xml:space="preserve">Шурикова Варвара</t>
  </si>
  <si>
    <t xml:space="preserve">Сулейменов Ваха</t>
  </si>
  <si>
    <t xml:space="preserve">Макаренко Екатерина</t>
  </si>
  <si>
    <t xml:space="preserve">Ардакова Айша</t>
  </si>
  <si>
    <t xml:space="preserve">Наурызова Таисия</t>
  </si>
  <si>
    <t xml:space="preserve">Терекбаева Латифа</t>
  </si>
  <si>
    <t xml:space="preserve">Арзамасцев Алексадр</t>
  </si>
  <si>
    <t xml:space="preserve">Маслов Роман</t>
  </si>
  <si>
    <t xml:space="preserve">Симбиркина Полина</t>
  </si>
  <si>
    <t xml:space="preserve">Бисенов Алдияр</t>
  </si>
  <si>
    <t xml:space="preserve">Исахов Исламбек</t>
  </si>
  <si>
    <t xml:space="preserve">Журкина София</t>
  </si>
  <si>
    <t xml:space="preserve">Биккельгаут Артем</t>
  </si>
  <si>
    <t xml:space="preserve">Мади Арыстан</t>
  </si>
  <si>
    <t xml:space="preserve">Нурашева Руслана</t>
  </si>
  <si>
    <t xml:space="preserve">Маскар Аделя</t>
  </si>
  <si>
    <t xml:space="preserve">Салимгереева Сара</t>
  </si>
  <si>
    <t xml:space="preserve">Имангалиев И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104" min="104" style="1" width="9.14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5"/>
      <c r="IR2" s="7" t="s">
        <v>3</v>
      </c>
      <c r="IS2" s="7"/>
    </row>
    <row r="3" customFormat="false" ht="15.75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 t="s">
        <v>8</v>
      </c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2" t="s">
        <v>9</v>
      </c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3" t="s">
        <v>10</v>
      </c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12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 t="s">
        <v>13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 t="s">
        <v>14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15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6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17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6" t="s">
        <v>18</v>
      </c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5" t="s">
        <v>19</v>
      </c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7" t="s">
        <v>20</v>
      </c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6" t="s">
        <v>21</v>
      </c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5" t="s">
        <v>22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.35" hidden="true" customHeight="true" outlineLevel="0" collapsed="false">
      <c r="A6" s="9"/>
      <c r="B6" s="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5"/>
      <c r="DA6" s="19"/>
      <c r="DB6" s="19"/>
      <c r="DC6" s="19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6.35" hidden="true" customHeight="true" outlineLevel="0" collapsed="false">
      <c r="A7" s="9"/>
      <c r="B7" s="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5"/>
      <c r="DA7" s="19"/>
      <c r="DB7" s="19"/>
      <c r="DC7" s="19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45" hidden="true" customHeight="true" outlineLevel="0" collapsed="false">
      <c r="A8" s="9"/>
      <c r="B8" s="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5"/>
      <c r="DA8" s="19"/>
      <c r="DB8" s="19"/>
      <c r="DC8" s="19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9"/>
      <c r="B9" s="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5"/>
      <c r="DA9" s="19"/>
      <c r="DB9" s="19"/>
      <c r="DC9" s="19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9"/>
      <c r="B10" s="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5"/>
      <c r="DA10" s="19"/>
      <c r="DB10" s="19"/>
      <c r="DC10" s="19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9"/>
      <c r="B11" s="9"/>
      <c r="C11" s="14" t="s">
        <v>23</v>
      </c>
      <c r="D11" s="14" t="s">
        <v>24</v>
      </c>
      <c r="E11" s="14" t="s">
        <v>25</v>
      </c>
      <c r="F11" s="14" t="s">
        <v>26</v>
      </c>
      <c r="G11" s="14" t="s">
        <v>27</v>
      </c>
      <c r="H11" s="14" t="s">
        <v>28</v>
      </c>
      <c r="I11" s="14" t="s">
        <v>29</v>
      </c>
      <c r="J11" s="14"/>
      <c r="K11" s="14"/>
      <c r="L11" s="14" t="s">
        <v>30</v>
      </c>
      <c r="M11" s="14"/>
      <c r="N11" s="14"/>
      <c r="O11" s="14" t="s">
        <v>31</v>
      </c>
      <c r="P11" s="14"/>
      <c r="Q11" s="14"/>
      <c r="R11" s="14" t="s">
        <v>32</v>
      </c>
      <c r="S11" s="14"/>
      <c r="T11" s="14"/>
      <c r="U11" s="14" t="s">
        <v>33</v>
      </c>
      <c r="V11" s="14"/>
      <c r="W11" s="14"/>
      <c r="X11" s="14" t="s">
        <v>34</v>
      </c>
      <c r="Y11" s="14"/>
      <c r="Z11" s="14"/>
      <c r="AA11" s="14" t="s">
        <v>35</v>
      </c>
      <c r="AB11" s="14"/>
      <c r="AC11" s="14"/>
      <c r="AD11" s="14" t="s">
        <v>36</v>
      </c>
      <c r="AE11" s="14"/>
      <c r="AF11" s="14"/>
      <c r="AG11" s="14" t="s">
        <v>37</v>
      </c>
      <c r="AH11" s="14"/>
      <c r="AI11" s="14"/>
      <c r="AJ11" s="15" t="s">
        <v>38</v>
      </c>
      <c r="AK11" s="15"/>
      <c r="AL11" s="15"/>
      <c r="AM11" s="15" t="s">
        <v>39</v>
      </c>
      <c r="AN11" s="15"/>
      <c r="AO11" s="15"/>
      <c r="AP11" s="14" t="s">
        <v>40</v>
      </c>
      <c r="AQ11" s="14"/>
      <c r="AR11" s="14"/>
      <c r="AS11" s="14" t="s">
        <v>41</v>
      </c>
      <c r="AT11" s="14"/>
      <c r="AU11" s="14"/>
      <c r="AV11" s="15" t="s">
        <v>42</v>
      </c>
      <c r="AW11" s="15"/>
      <c r="AX11" s="15"/>
      <c r="AY11" s="14" t="s">
        <v>43</v>
      </c>
      <c r="AZ11" s="14"/>
      <c r="BA11" s="14"/>
      <c r="BB11" s="14" t="s">
        <v>44</v>
      </c>
      <c r="BC11" s="14"/>
      <c r="BD11" s="14"/>
      <c r="BE11" s="14" t="s">
        <v>45</v>
      </c>
      <c r="BF11" s="14"/>
      <c r="BG11" s="14"/>
      <c r="BH11" s="14" t="s">
        <v>46</v>
      </c>
      <c r="BI11" s="14"/>
      <c r="BJ11" s="14"/>
      <c r="BK11" s="14" t="s">
        <v>47</v>
      </c>
      <c r="BL11" s="14"/>
      <c r="BM11" s="14"/>
      <c r="BN11" s="15" t="s">
        <v>48</v>
      </c>
      <c r="BO11" s="15"/>
      <c r="BP11" s="15"/>
      <c r="BQ11" s="15" t="s">
        <v>49</v>
      </c>
      <c r="BR11" s="15"/>
      <c r="BS11" s="15"/>
      <c r="BT11" s="15" t="s">
        <v>50</v>
      </c>
      <c r="BU11" s="15"/>
      <c r="BV11" s="15"/>
      <c r="BW11" s="15" t="s">
        <v>51</v>
      </c>
      <c r="BX11" s="15"/>
      <c r="BY11" s="15"/>
      <c r="BZ11" s="15" t="s">
        <v>52</v>
      </c>
      <c r="CA11" s="15"/>
      <c r="CB11" s="15"/>
      <c r="CC11" s="15" t="s">
        <v>53</v>
      </c>
      <c r="CD11" s="15"/>
      <c r="CE11" s="15"/>
      <c r="CF11" s="15" t="s">
        <v>54</v>
      </c>
      <c r="CG11" s="15"/>
      <c r="CH11" s="15"/>
      <c r="CI11" s="15" t="s">
        <v>55</v>
      </c>
      <c r="CJ11" s="15"/>
      <c r="CK11" s="15"/>
      <c r="CL11" s="15" t="s">
        <v>56</v>
      </c>
      <c r="CM11" s="15"/>
      <c r="CN11" s="15"/>
      <c r="CO11" s="15" t="s">
        <v>57</v>
      </c>
      <c r="CP11" s="15"/>
      <c r="CQ11" s="15"/>
      <c r="CR11" s="15" t="s">
        <v>58</v>
      </c>
      <c r="CS11" s="15"/>
      <c r="CT11" s="15"/>
      <c r="CU11" s="15" t="s">
        <v>59</v>
      </c>
      <c r="CV11" s="15"/>
      <c r="CW11" s="15"/>
      <c r="CX11" s="15" t="s">
        <v>60</v>
      </c>
      <c r="CY11" s="15"/>
      <c r="CZ11" s="15"/>
      <c r="DA11" s="15" t="s">
        <v>61</v>
      </c>
      <c r="DB11" s="15"/>
      <c r="DC11" s="15"/>
      <c r="DD11" s="15" t="s">
        <v>62</v>
      </c>
      <c r="DE11" s="15"/>
      <c r="DF11" s="15"/>
      <c r="DG11" s="15" t="s">
        <v>63</v>
      </c>
      <c r="DH11" s="15"/>
      <c r="DI11" s="15"/>
      <c r="DJ11" s="15" t="s">
        <v>64</v>
      </c>
      <c r="DK11" s="15"/>
      <c r="DL11" s="15"/>
      <c r="DM11" s="15" t="s">
        <v>65</v>
      </c>
      <c r="DN11" s="15"/>
      <c r="DO11" s="15"/>
      <c r="DP11" s="15" t="s">
        <v>66</v>
      </c>
      <c r="DQ11" s="15"/>
      <c r="DR11" s="15"/>
      <c r="DS11" s="15" t="s">
        <v>67</v>
      </c>
      <c r="DT11" s="15"/>
      <c r="DU11" s="15"/>
      <c r="DV11" s="15" t="s">
        <v>68</v>
      </c>
      <c r="DW11" s="15"/>
      <c r="DX11" s="15"/>
      <c r="DY11" s="15" t="s">
        <v>69</v>
      </c>
      <c r="DZ11" s="15"/>
      <c r="EA11" s="15"/>
      <c r="EB11" s="15" t="s">
        <v>70</v>
      </c>
      <c r="EC11" s="15"/>
      <c r="ED11" s="15"/>
      <c r="EE11" s="15" t="s">
        <v>71</v>
      </c>
      <c r="EF11" s="15"/>
      <c r="EG11" s="15"/>
      <c r="EH11" s="15" t="s">
        <v>72</v>
      </c>
      <c r="EI11" s="15"/>
      <c r="EJ11" s="15"/>
      <c r="EK11" s="15" t="s">
        <v>73</v>
      </c>
      <c r="EL11" s="15"/>
      <c r="EM11" s="15"/>
      <c r="EN11" s="15" t="s">
        <v>74</v>
      </c>
      <c r="EO11" s="15"/>
      <c r="EP11" s="15"/>
      <c r="EQ11" s="15" t="s">
        <v>75</v>
      </c>
      <c r="ER11" s="15"/>
      <c r="ES11" s="15"/>
      <c r="ET11" s="15" t="s">
        <v>76</v>
      </c>
      <c r="EU11" s="15"/>
      <c r="EV11" s="15"/>
      <c r="EW11" s="15" t="s">
        <v>77</v>
      </c>
      <c r="EX11" s="15"/>
      <c r="EY11" s="15"/>
      <c r="EZ11" s="15" t="s">
        <v>78</v>
      </c>
      <c r="FA11" s="15"/>
      <c r="FB11" s="15"/>
      <c r="FC11" s="15" t="s">
        <v>79</v>
      </c>
      <c r="FD11" s="15"/>
      <c r="FE11" s="15"/>
      <c r="FF11" s="15" t="s">
        <v>80</v>
      </c>
      <c r="FG11" s="15"/>
      <c r="FH11" s="15"/>
      <c r="FI11" s="15" t="s">
        <v>81</v>
      </c>
      <c r="FJ11" s="15"/>
      <c r="FK11" s="15"/>
      <c r="FL11" s="15" t="s">
        <v>82</v>
      </c>
      <c r="FM11" s="15"/>
      <c r="FN11" s="15"/>
      <c r="FO11" s="15" t="s">
        <v>83</v>
      </c>
      <c r="FP11" s="15"/>
      <c r="FQ11" s="15"/>
      <c r="FR11" s="15" t="s">
        <v>84</v>
      </c>
      <c r="FS11" s="15"/>
      <c r="FT11" s="15"/>
      <c r="FU11" s="15" t="s">
        <v>85</v>
      </c>
      <c r="FV11" s="15"/>
      <c r="FW11" s="15"/>
      <c r="FX11" s="15" t="s">
        <v>86</v>
      </c>
      <c r="FY11" s="15"/>
      <c r="FZ11" s="15"/>
      <c r="GA11" s="15" t="s">
        <v>87</v>
      </c>
      <c r="GB11" s="15"/>
      <c r="GC11" s="15"/>
      <c r="GD11" s="15" t="s">
        <v>88</v>
      </c>
      <c r="GE11" s="15"/>
      <c r="GF11" s="15"/>
      <c r="GG11" s="15" t="s">
        <v>89</v>
      </c>
      <c r="GH11" s="15"/>
      <c r="GI11" s="15"/>
      <c r="GJ11" s="15" t="s">
        <v>90</v>
      </c>
      <c r="GK11" s="15"/>
      <c r="GL11" s="15"/>
      <c r="GM11" s="15" t="s">
        <v>91</v>
      </c>
      <c r="GN11" s="15"/>
      <c r="GO11" s="15"/>
      <c r="GP11" s="15" t="s">
        <v>92</v>
      </c>
      <c r="GQ11" s="15"/>
      <c r="GR11" s="15"/>
      <c r="GS11" s="15" t="s">
        <v>93</v>
      </c>
      <c r="GT11" s="15"/>
      <c r="GU11" s="15"/>
      <c r="GV11" s="15" t="s">
        <v>94</v>
      </c>
      <c r="GW11" s="15"/>
      <c r="GX11" s="15"/>
      <c r="GY11" s="15" t="s">
        <v>95</v>
      </c>
      <c r="GZ11" s="15"/>
      <c r="HA11" s="15"/>
      <c r="HB11" s="15" t="s">
        <v>96</v>
      </c>
      <c r="HC11" s="15"/>
      <c r="HD11" s="15"/>
      <c r="HE11" s="15" t="s">
        <v>97</v>
      </c>
      <c r="HF11" s="15"/>
      <c r="HG11" s="15"/>
      <c r="HH11" s="15" t="s">
        <v>98</v>
      </c>
      <c r="HI11" s="15"/>
      <c r="HJ11" s="15"/>
      <c r="HK11" s="15" t="s">
        <v>99</v>
      </c>
      <c r="HL11" s="15"/>
      <c r="HM11" s="15"/>
      <c r="HN11" s="15" t="s">
        <v>100</v>
      </c>
      <c r="HO11" s="15"/>
      <c r="HP11" s="15"/>
      <c r="HQ11" s="15" t="s">
        <v>101</v>
      </c>
      <c r="HR11" s="15"/>
      <c r="HS11" s="15"/>
      <c r="HT11" s="15" t="s">
        <v>102</v>
      </c>
      <c r="HU11" s="15"/>
      <c r="HV11" s="15"/>
      <c r="HW11" s="15" t="s">
        <v>103</v>
      </c>
      <c r="HX11" s="15"/>
      <c r="HY11" s="15"/>
      <c r="HZ11" s="15" t="s">
        <v>104</v>
      </c>
      <c r="IA11" s="15"/>
      <c r="IB11" s="15"/>
      <c r="IC11" s="15" t="s">
        <v>105</v>
      </c>
      <c r="ID11" s="15"/>
      <c r="IE11" s="15"/>
      <c r="IF11" s="15" t="s">
        <v>106</v>
      </c>
      <c r="IG11" s="15"/>
      <c r="IH11" s="15"/>
      <c r="II11" s="15" t="s">
        <v>107</v>
      </c>
      <c r="IJ11" s="15"/>
      <c r="IK11" s="15"/>
      <c r="IL11" s="15" t="s">
        <v>108</v>
      </c>
      <c r="IM11" s="15"/>
      <c r="IN11" s="15"/>
      <c r="IO11" s="15" t="s">
        <v>109</v>
      </c>
      <c r="IP11" s="15"/>
      <c r="IQ11" s="15"/>
      <c r="IR11" s="15" t="s">
        <v>110</v>
      </c>
      <c r="IS11" s="15"/>
      <c r="IT11" s="15"/>
    </row>
    <row r="12" customFormat="false" ht="91.5" hidden="false" customHeight="true" outlineLevel="0" collapsed="false">
      <c r="A12" s="9"/>
      <c r="B12" s="9"/>
      <c r="C12" s="21" t="s">
        <v>111</v>
      </c>
      <c r="D12" s="21"/>
      <c r="E12" s="21"/>
      <c r="F12" s="21" t="s">
        <v>112</v>
      </c>
      <c r="G12" s="21"/>
      <c r="H12" s="21"/>
      <c r="I12" s="21" t="s">
        <v>113</v>
      </c>
      <c r="J12" s="21"/>
      <c r="K12" s="21"/>
      <c r="L12" s="21" t="s">
        <v>114</v>
      </c>
      <c r="M12" s="21"/>
      <c r="N12" s="21"/>
      <c r="O12" s="21" t="s">
        <v>115</v>
      </c>
      <c r="P12" s="21"/>
      <c r="Q12" s="21"/>
      <c r="R12" s="21" t="s">
        <v>116</v>
      </c>
      <c r="S12" s="21"/>
      <c r="T12" s="21"/>
      <c r="U12" s="21" t="s">
        <v>117</v>
      </c>
      <c r="V12" s="21"/>
      <c r="W12" s="21"/>
      <c r="X12" s="21" t="s">
        <v>118</v>
      </c>
      <c r="Y12" s="21"/>
      <c r="Z12" s="21"/>
      <c r="AA12" s="21" t="s">
        <v>119</v>
      </c>
      <c r="AB12" s="21"/>
      <c r="AC12" s="21"/>
      <c r="AD12" s="21" t="s">
        <v>120</v>
      </c>
      <c r="AE12" s="21"/>
      <c r="AF12" s="21"/>
      <c r="AG12" s="21" t="s">
        <v>121</v>
      </c>
      <c r="AH12" s="21"/>
      <c r="AI12" s="21"/>
      <c r="AJ12" s="21" t="s">
        <v>122</v>
      </c>
      <c r="AK12" s="21"/>
      <c r="AL12" s="21"/>
      <c r="AM12" s="21" t="s">
        <v>123</v>
      </c>
      <c r="AN12" s="21"/>
      <c r="AO12" s="21"/>
      <c r="AP12" s="21" t="s">
        <v>124</v>
      </c>
      <c r="AQ12" s="21"/>
      <c r="AR12" s="21"/>
      <c r="AS12" s="21" t="s">
        <v>125</v>
      </c>
      <c r="AT12" s="21"/>
      <c r="AU12" s="21"/>
      <c r="AV12" s="21" t="s">
        <v>126</v>
      </c>
      <c r="AW12" s="21"/>
      <c r="AX12" s="21"/>
      <c r="AY12" s="21" t="s">
        <v>127</v>
      </c>
      <c r="AZ12" s="21"/>
      <c r="BA12" s="21"/>
      <c r="BB12" s="21" t="s">
        <v>128</v>
      </c>
      <c r="BC12" s="21"/>
      <c r="BD12" s="21"/>
      <c r="BE12" s="21" t="s">
        <v>129</v>
      </c>
      <c r="BF12" s="21"/>
      <c r="BG12" s="21"/>
      <c r="BH12" s="21" t="s">
        <v>130</v>
      </c>
      <c r="BI12" s="21"/>
      <c r="BJ12" s="21"/>
      <c r="BK12" s="21" t="s">
        <v>131</v>
      </c>
      <c r="BL12" s="21"/>
      <c r="BM12" s="21"/>
      <c r="BN12" s="21" t="s">
        <v>132</v>
      </c>
      <c r="BO12" s="21"/>
      <c r="BP12" s="21"/>
      <c r="BQ12" s="21" t="s">
        <v>133</v>
      </c>
      <c r="BR12" s="21"/>
      <c r="BS12" s="21"/>
      <c r="BT12" s="21" t="s">
        <v>134</v>
      </c>
      <c r="BU12" s="21"/>
      <c r="BV12" s="21"/>
      <c r="BW12" s="21" t="s">
        <v>135</v>
      </c>
      <c r="BX12" s="21"/>
      <c r="BY12" s="21"/>
      <c r="BZ12" s="21" t="s">
        <v>136</v>
      </c>
      <c r="CA12" s="21"/>
      <c r="CB12" s="21"/>
      <c r="CC12" s="21" t="s">
        <v>137</v>
      </c>
      <c r="CD12" s="21"/>
      <c r="CE12" s="21"/>
      <c r="CF12" s="21" t="s">
        <v>138</v>
      </c>
      <c r="CG12" s="21"/>
      <c r="CH12" s="21"/>
      <c r="CI12" s="21" t="s">
        <v>139</v>
      </c>
      <c r="CJ12" s="21"/>
      <c r="CK12" s="21"/>
      <c r="CL12" s="21" t="s">
        <v>140</v>
      </c>
      <c r="CM12" s="21"/>
      <c r="CN12" s="21"/>
      <c r="CO12" s="21" t="s">
        <v>141</v>
      </c>
      <c r="CP12" s="21"/>
      <c r="CQ12" s="21"/>
      <c r="CR12" s="21" t="s">
        <v>142</v>
      </c>
      <c r="CS12" s="21"/>
      <c r="CT12" s="21"/>
      <c r="CU12" s="21" t="s">
        <v>143</v>
      </c>
      <c r="CV12" s="21"/>
      <c r="CW12" s="21"/>
      <c r="CX12" s="21" t="s">
        <v>144</v>
      </c>
      <c r="CY12" s="21"/>
      <c r="CZ12" s="21"/>
      <c r="DA12" s="21" t="s">
        <v>145</v>
      </c>
      <c r="DB12" s="21"/>
      <c r="DC12" s="21"/>
      <c r="DD12" s="21" t="s">
        <v>146</v>
      </c>
      <c r="DE12" s="21"/>
      <c r="DF12" s="21"/>
      <c r="DG12" s="21" t="s">
        <v>147</v>
      </c>
      <c r="DH12" s="21"/>
      <c r="DI12" s="21"/>
      <c r="DJ12" s="21" t="s">
        <v>148</v>
      </c>
      <c r="DK12" s="21"/>
      <c r="DL12" s="21"/>
      <c r="DM12" s="21" t="s">
        <v>149</v>
      </c>
      <c r="DN12" s="21"/>
      <c r="DO12" s="21"/>
      <c r="DP12" s="21" t="s">
        <v>150</v>
      </c>
      <c r="DQ12" s="21"/>
      <c r="DR12" s="21"/>
      <c r="DS12" s="21" t="s">
        <v>151</v>
      </c>
      <c r="DT12" s="21"/>
      <c r="DU12" s="21"/>
      <c r="DV12" s="21" t="s">
        <v>137</v>
      </c>
      <c r="DW12" s="21"/>
      <c r="DX12" s="21"/>
      <c r="DY12" s="21" t="s">
        <v>152</v>
      </c>
      <c r="DZ12" s="21"/>
      <c r="EA12" s="21"/>
      <c r="EB12" s="21" t="s">
        <v>153</v>
      </c>
      <c r="EC12" s="21"/>
      <c r="ED12" s="21"/>
      <c r="EE12" s="21" t="s">
        <v>154</v>
      </c>
      <c r="EF12" s="21"/>
      <c r="EG12" s="21"/>
      <c r="EH12" s="21" t="s">
        <v>155</v>
      </c>
      <c r="EI12" s="21"/>
      <c r="EJ12" s="21"/>
      <c r="EK12" s="21" t="s">
        <v>156</v>
      </c>
      <c r="EL12" s="21"/>
      <c r="EM12" s="21"/>
      <c r="EN12" s="21" t="s">
        <v>157</v>
      </c>
      <c r="EO12" s="21"/>
      <c r="EP12" s="21"/>
      <c r="EQ12" s="21" t="s">
        <v>158</v>
      </c>
      <c r="ER12" s="21"/>
      <c r="ES12" s="21"/>
      <c r="ET12" s="21" t="s">
        <v>159</v>
      </c>
      <c r="EU12" s="21"/>
      <c r="EV12" s="21"/>
      <c r="EW12" s="21" t="s">
        <v>160</v>
      </c>
      <c r="EX12" s="21"/>
      <c r="EY12" s="21"/>
      <c r="EZ12" s="21" t="s">
        <v>161</v>
      </c>
      <c r="FA12" s="21"/>
      <c r="FB12" s="21"/>
      <c r="FC12" s="21" t="s">
        <v>162</v>
      </c>
      <c r="FD12" s="21"/>
      <c r="FE12" s="21"/>
      <c r="FF12" s="21" t="s">
        <v>163</v>
      </c>
      <c r="FG12" s="21"/>
      <c r="FH12" s="21"/>
      <c r="FI12" s="21" t="s">
        <v>164</v>
      </c>
      <c r="FJ12" s="21"/>
      <c r="FK12" s="21"/>
      <c r="FL12" s="21" t="s">
        <v>165</v>
      </c>
      <c r="FM12" s="21"/>
      <c r="FN12" s="21"/>
      <c r="FO12" s="14" t="s">
        <v>166</v>
      </c>
      <c r="FP12" s="14"/>
      <c r="FQ12" s="14"/>
      <c r="FR12" s="21" t="s">
        <v>167</v>
      </c>
      <c r="FS12" s="21"/>
      <c r="FT12" s="21"/>
      <c r="FU12" s="21" t="s">
        <v>168</v>
      </c>
      <c r="FV12" s="21"/>
      <c r="FW12" s="21"/>
      <c r="FX12" s="21" t="s">
        <v>169</v>
      </c>
      <c r="FY12" s="21"/>
      <c r="FZ12" s="21"/>
      <c r="GA12" s="21" t="s">
        <v>170</v>
      </c>
      <c r="GB12" s="21"/>
      <c r="GC12" s="21"/>
      <c r="GD12" s="21" t="s">
        <v>171</v>
      </c>
      <c r="GE12" s="21"/>
      <c r="GF12" s="21"/>
      <c r="GG12" s="21" t="s">
        <v>172</v>
      </c>
      <c r="GH12" s="21"/>
      <c r="GI12" s="21"/>
      <c r="GJ12" s="21" t="s">
        <v>173</v>
      </c>
      <c r="GK12" s="21"/>
      <c r="GL12" s="21"/>
      <c r="GM12" s="21" t="s">
        <v>174</v>
      </c>
      <c r="GN12" s="21"/>
      <c r="GO12" s="21"/>
      <c r="GP12" s="21" t="s">
        <v>175</v>
      </c>
      <c r="GQ12" s="21"/>
      <c r="GR12" s="21"/>
      <c r="GS12" s="21" t="s">
        <v>176</v>
      </c>
      <c r="GT12" s="21"/>
      <c r="GU12" s="21"/>
      <c r="GV12" s="21" t="s">
        <v>177</v>
      </c>
      <c r="GW12" s="21"/>
      <c r="GX12" s="21"/>
      <c r="GY12" s="21" t="s">
        <v>178</v>
      </c>
      <c r="GZ12" s="21"/>
      <c r="HA12" s="21"/>
      <c r="HB12" s="21" t="s">
        <v>179</v>
      </c>
      <c r="HC12" s="21"/>
      <c r="HD12" s="21"/>
      <c r="HE12" s="21" t="s">
        <v>180</v>
      </c>
      <c r="HF12" s="21"/>
      <c r="HG12" s="21"/>
      <c r="HH12" s="21" t="s">
        <v>181</v>
      </c>
      <c r="HI12" s="21"/>
      <c r="HJ12" s="21"/>
      <c r="HK12" s="21" t="s">
        <v>182</v>
      </c>
      <c r="HL12" s="21"/>
      <c r="HM12" s="21"/>
      <c r="HN12" s="21" t="s">
        <v>183</v>
      </c>
      <c r="HO12" s="21"/>
      <c r="HP12" s="21"/>
      <c r="HQ12" s="21" t="s">
        <v>184</v>
      </c>
      <c r="HR12" s="21"/>
      <c r="HS12" s="21"/>
      <c r="HT12" s="21" t="s">
        <v>185</v>
      </c>
      <c r="HU12" s="21"/>
      <c r="HV12" s="21"/>
      <c r="HW12" s="21" t="s">
        <v>186</v>
      </c>
      <c r="HX12" s="21"/>
      <c r="HY12" s="21"/>
      <c r="HZ12" s="21" t="s">
        <v>187</v>
      </c>
      <c r="IA12" s="21"/>
      <c r="IB12" s="21"/>
      <c r="IC12" s="21" t="s">
        <v>188</v>
      </c>
      <c r="ID12" s="21"/>
      <c r="IE12" s="21"/>
      <c r="IF12" s="21" t="s">
        <v>189</v>
      </c>
      <c r="IG12" s="21"/>
      <c r="IH12" s="21"/>
      <c r="II12" s="21" t="s">
        <v>190</v>
      </c>
      <c r="IJ12" s="21"/>
      <c r="IK12" s="21"/>
      <c r="IL12" s="21" t="s">
        <v>191</v>
      </c>
      <c r="IM12" s="21"/>
      <c r="IN12" s="21"/>
      <c r="IO12" s="21" t="s">
        <v>192</v>
      </c>
      <c r="IP12" s="21"/>
      <c r="IQ12" s="21"/>
      <c r="IR12" s="21" t="s">
        <v>193</v>
      </c>
      <c r="IS12" s="21"/>
      <c r="IT12" s="21"/>
    </row>
    <row r="13" customFormat="false" ht="131.25" hidden="false" customHeight="true" outlineLevel="0" collapsed="false">
      <c r="A13" s="9"/>
      <c r="B13" s="10"/>
      <c r="C13" s="21" t="s">
        <v>194</v>
      </c>
      <c r="D13" s="21" t="s">
        <v>195</v>
      </c>
      <c r="E13" s="21" t="s">
        <v>196</v>
      </c>
      <c r="F13" s="21" t="s">
        <v>197</v>
      </c>
      <c r="G13" s="21" t="s">
        <v>198</v>
      </c>
      <c r="H13" s="21" t="s">
        <v>199</v>
      </c>
      <c r="I13" s="21" t="s">
        <v>200</v>
      </c>
      <c r="J13" s="21" t="s">
        <v>201</v>
      </c>
      <c r="K13" s="21" t="s">
        <v>202</v>
      </c>
      <c r="L13" s="21" t="s">
        <v>203</v>
      </c>
      <c r="M13" s="21" t="s">
        <v>204</v>
      </c>
      <c r="N13" s="21" t="s">
        <v>205</v>
      </c>
      <c r="O13" s="21" t="s">
        <v>206</v>
      </c>
      <c r="P13" s="21" t="s">
        <v>207</v>
      </c>
      <c r="Q13" s="21" t="s">
        <v>208</v>
      </c>
      <c r="R13" s="21" t="s">
        <v>209</v>
      </c>
      <c r="S13" s="21" t="s">
        <v>210</v>
      </c>
      <c r="T13" s="21" t="s">
        <v>211</v>
      </c>
      <c r="U13" s="21" t="s">
        <v>117</v>
      </c>
      <c r="V13" s="21" t="s">
        <v>212</v>
      </c>
      <c r="W13" s="21" t="s">
        <v>213</v>
      </c>
      <c r="X13" s="21" t="s">
        <v>214</v>
      </c>
      <c r="Y13" s="21" t="s">
        <v>215</v>
      </c>
      <c r="Z13" s="21" t="s">
        <v>216</v>
      </c>
      <c r="AA13" s="21" t="s">
        <v>217</v>
      </c>
      <c r="AB13" s="21" t="s">
        <v>218</v>
      </c>
      <c r="AC13" s="21" t="s">
        <v>219</v>
      </c>
      <c r="AD13" s="21" t="s">
        <v>220</v>
      </c>
      <c r="AE13" s="21" t="s">
        <v>221</v>
      </c>
      <c r="AF13" s="21" t="s">
        <v>222</v>
      </c>
      <c r="AG13" s="21" t="s">
        <v>223</v>
      </c>
      <c r="AH13" s="21" t="s">
        <v>224</v>
      </c>
      <c r="AI13" s="21" t="s">
        <v>225</v>
      </c>
      <c r="AJ13" s="21" t="s">
        <v>226</v>
      </c>
      <c r="AK13" s="21" t="s">
        <v>227</v>
      </c>
      <c r="AL13" s="21" t="s">
        <v>228</v>
      </c>
      <c r="AM13" s="21" t="s">
        <v>229</v>
      </c>
      <c r="AN13" s="21" t="s">
        <v>230</v>
      </c>
      <c r="AO13" s="21" t="s">
        <v>231</v>
      </c>
      <c r="AP13" s="21" t="s">
        <v>124</v>
      </c>
      <c r="AQ13" s="21" t="s">
        <v>232</v>
      </c>
      <c r="AR13" s="21" t="s">
        <v>233</v>
      </c>
      <c r="AS13" s="21" t="s">
        <v>234</v>
      </c>
      <c r="AT13" s="21" t="s">
        <v>235</v>
      </c>
      <c r="AU13" s="21" t="s">
        <v>236</v>
      </c>
      <c r="AV13" s="21" t="s">
        <v>237</v>
      </c>
      <c r="AW13" s="21" t="s">
        <v>238</v>
      </c>
      <c r="AX13" s="21" t="s">
        <v>239</v>
      </c>
      <c r="AY13" s="21" t="s">
        <v>240</v>
      </c>
      <c r="AZ13" s="21" t="s">
        <v>241</v>
      </c>
      <c r="BA13" s="21" t="s">
        <v>242</v>
      </c>
      <c r="BB13" s="21" t="s">
        <v>243</v>
      </c>
      <c r="BC13" s="21" t="s">
        <v>244</v>
      </c>
      <c r="BD13" s="21" t="s">
        <v>245</v>
      </c>
      <c r="BE13" s="21" t="s">
        <v>246</v>
      </c>
      <c r="BF13" s="21" t="s">
        <v>247</v>
      </c>
      <c r="BG13" s="21" t="s">
        <v>248</v>
      </c>
      <c r="BH13" s="21" t="s">
        <v>249</v>
      </c>
      <c r="BI13" s="21" t="s">
        <v>250</v>
      </c>
      <c r="BJ13" s="21" t="s">
        <v>251</v>
      </c>
      <c r="BK13" s="21" t="s">
        <v>252</v>
      </c>
      <c r="BL13" s="21" t="s">
        <v>253</v>
      </c>
      <c r="BM13" s="21" t="s">
        <v>254</v>
      </c>
      <c r="BN13" s="21" t="s">
        <v>255</v>
      </c>
      <c r="BO13" s="21" t="s">
        <v>256</v>
      </c>
      <c r="BP13" s="21" t="s">
        <v>257</v>
      </c>
      <c r="BQ13" s="21" t="s">
        <v>133</v>
      </c>
      <c r="BR13" s="21" t="s">
        <v>258</v>
      </c>
      <c r="BS13" s="21" t="s">
        <v>259</v>
      </c>
      <c r="BT13" s="21" t="s">
        <v>260</v>
      </c>
      <c r="BU13" s="21" t="s">
        <v>261</v>
      </c>
      <c r="BV13" s="21" t="s">
        <v>262</v>
      </c>
      <c r="BW13" s="21" t="s">
        <v>263</v>
      </c>
      <c r="BX13" s="21" t="s">
        <v>264</v>
      </c>
      <c r="BY13" s="21" t="s">
        <v>265</v>
      </c>
      <c r="BZ13" s="21" t="s">
        <v>266</v>
      </c>
      <c r="CA13" s="21" t="s">
        <v>267</v>
      </c>
      <c r="CB13" s="21" t="s">
        <v>268</v>
      </c>
      <c r="CC13" s="21" t="s">
        <v>137</v>
      </c>
      <c r="CD13" s="21" t="s">
        <v>269</v>
      </c>
      <c r="CE13" s="21" t="s">
        <v>270</v>
      </c>
      <c r="CF13" s="21" t="s">
        <v>271</v>
      </c>
      <c r="CG13" s="21" t="s">
        <v>272</v>
      </c>
      <c r="CH13" s="21" t="s">
        <v>273</v>
      </c>
      <c r="CI13" s="21" t="s">
        <v>274</v>
      </c>
      <c r="CJ13" s="21" t="s">
        <v>275</v>
      </c>
      <c r="CK13" s="21" t="s">
        <v>276</v>
      </c>
      <c r="CL13" s="21" t="s">
        <v>277</v>
      </c>
      <c r="CM13" s="21" t="s">
        <v>278</v>
      </c>
      <c r="CN13" s="21" t="s">
        <v>279</v>
      </c>
      <c r="CO13" s="21" t="s">
        <v>280</v>
      </c>
      <c r="CP13" s="21" t="s">
        <v>281</v>
      </c>
      <c r="CQ13" s="21" t="s">
        <v>282</v>
      </c>
      <c r="CR13" s="21" t="s">
        <v>283</v>
      </c>
      <c r="CS13" s="21" t="s">
        <v>284</v>
      </c>
      <c r="CT13" s="21" t="s">
        <v>285</v>
      </c>
      <c r="CU13" s="21" t="s">
        <v>286</v>
      </c>
      <c r="CV13" s="21" t="s">
        <v>287</v>
      </c>
      <c r="CW13" s="21" t="s">
        <v>288</v>
      </c>
      <c r="CX13" s="21" t="s">
        <v>289</v>
      </c>
      <c r="CY13" s="21" t="s">
        <v>290</v>
      </c>
      <c r="CZ13" s="21" t="s">
        <v>291</v>
      </c>
      <c r="DA13" s="21" t="s">
        <v>292</v>
      </c>
      <c r="DB13" s="21" t="s">
        <v>293</v>
      </c>
      <c r="DC13" s="21" t="s">
        <v>294</v>
      </c>
      <c r="DD13" s="21" t="s">
        <v>295</v>
      </c>
      <c r="DE13" s="21" t="s">
        <v>296</v>
      </c>
      <c r="DF13" s="21" t="s">
        <v>297</v>
      </c>
      <c r="DG13" s="21" t="s">
        <v>298</v>
      </c>
      <c r="DH13" s="21" t="s">
        <v>299</v>
      </c>
      <c r="DI13" s="21" t="s">
        <v>300</v>
      </c>
      <c r="DJ13" s="21" t="s">
        <v>301</v>
      </c>
      <c r="DK13" s="21" t="s">
        <v>302</v>
      </c>
      <c r="DL13" s="21" t="s">
        <v>303</v>
      </c>
      <c r="DM13" s="21" t="s">
        <v>149</v>
      </c>
      <c r="DN13" s="21" t="s">
        <v>304</v>
      </c>
      <c r="DO13" s="21" t="s">
        <v>305</v>
      </c>
      <c r="DP13" s="21" t="s">
        <v>150</v>
      </c>
      <c r="DQ13" s="21" t="s">
        <v>306</v>
      </c>
      <c r="DR13" s="21" t="s">
        <v>307</v>
      </c>
      <c r="DS13" s="21" t="s">
        <v>308</v>
      </c>
      <c r="DT13" s="21" t="s">
        <v>309</v>
      </c>
      <c r="DU13" s="21" t="s">
        <v>310</v>
      </c>
      <c r="DV13" s="21" t="s">
        <v>137</v>
      </c>
      <c r="DW13" s="21" t="s">
        <v>311</v>
      </c>
      <c r="DX13" s="21" t="s">
        <v>312</v>
      </c>
      <c r="DY13" s="21" t="s">
        <v>313</v>
      </c>
      <c r="DZ13" s="21" t="s">
        <v>314</v>
      </c>
      <c r="EA13" s="21" t="s">
        <v>315</v>
      </c>
      <c r="EB13" s="21" t="s">
        <v>316</v>
      </c>
      <c r="EC13" s="21" t="s">
        <v>317</v>
      </c>
      <c r="ED13" s="21" t="s">
        <v>318</v>
      </c>
      <c r="EE13" s="21" t="s">
        <v>319</v>
      </c>
      <c r="EF13" s="21" t="s">
        <v>320</v>
      </c>
      <c r="EG13" s="21" t="s">
        <v>321</v>
      </c>
      <c r="EH13" s="21" t="s">
        <v>322</v>
      </c>
      <c r="EI13" s="21" t="s">
        <v>323</v>
      </c>
      <c r="EJ13" s="21" t="s">
        <v>324</v>
      </c>
      <c r="EK13" s="21" t="s">
        <v>156</v>
      </c>
      <c r="EL13" s="21" t="s">
        <v>325</v>
      </c>
      <c r="EM13" s="21" t="s">
        <v>326</v>
      </c>
      <c r="EN13" s="21" t="s">
        <v>327</v>
      </c>
      <c r="EO13" s="21" t="s">
        <v>328</v>
      </c>
      <c r="EP13" s="21" t="s">
        <v>329</v>
      </c>
      <c r="EQ13" s="21" t="s">
        <v>330</v>
      </c>
      <c r="ER13" s="21" t="s">
        <v>331</v>
      </c>
      <c r="ES13" s="21" t="s">
        <v>332</v>
      </c>
      <c r="ET13" s="21" t="s">
        <v>333</v>
      </c>
      <c r="EU13" s="21" t="s">
        <v>334</v>
      </c>
      <c r="EV13" s="21" t="s">
        <v>335</v>
      </c>
      <c r="EW13" s="21" t="s">
        <v>336</v>
      </c>
      <c r="EX13" s="21" t="s">
        <v>337</v>
      </c>
      <c r="EY13" s="21" t="s">
        <v>338</v>
      </c>
      <c r="EZ13" s="21" t="s">
        <v>339</v>
      </c>
      <c r="FA13" s="21" t="s">
        <v>340</v>
      </c>
      <c r="FB13" s="21" t="s">
        <v>341</v>
      </c>
      <c r="FC13" s="21" t="s">
        <v>342</v>
      </c>
      <c r="FD13" s="21" t="s">
        <v>343</v>
      </c>
      <c r="FE13" s="21" t="s">
        <v>344</v>
      </c>
      <c r="FF13" s="21" t="s">
        <v>345</v>
      </c>
      <c r="FG13" s="22" t="s">
        <v>346</v>
      </c>
      <c r="FH13" s="21" t="s">
        <v>347</v>
      </c>
      <c r="FI13" s="21" t="s">
        <v>209</v>
      </c>
      <c r="FJ13" s="21" t="s">
        <v>210</v>
      </c>
      <c r="FK13" s="21" t="s">
        <v>211</v>
      </c>
      <c r="FL13" s="21" t="s">
        <v>348</v>
      </c>
      <c r="FM13" s="21" t="s">
        <v>349</v>
      </c>
      <c r="FN13" s="21" t="s">
        <v>350</v>
      </c>
      <c r="FO13" s="21" t="s">
        <v>351</v>
      </c>
      <c r="FP13" s="21" t="s">
        <v>352</v>
      </c>
      <c r="FQ13" s="21" t="s">
        <v>353</v>
      </c>
      <c r="FR13" s="21" t="s">
        <v>354</v>
      </c>
      <c r="FS13" s="21" t="s">
        <v>355</v>
      </c>
      <c r="FT13" s="21" t="s">
        <v>356</v>
      </c>
      <c r="FU13" s="21" t="s">
        <v>357</v>
      </c>
      <c r="FV13" s="21" t="s">
        <v>358</v>
      </c>
      <c r="FW13" s="21" t="s">
        <v>359</v>
      </c>
      <c r="FX13" s="21" t="s">
        <v>360</v>
      </c>
      <c r="FY13" s="21" t="s">
        <v>361</v>
      </c>
      <c r="FZ13" s="21" t="s">
        <v>362</v>
      </c>
      <c r="GA13" s="21" t="s">
        <v>363</v>
      </c>
      <c r="GB13" s="21" t="s">
        <v>364</v>
      </c>
      <c r="GC13" s="21" t="s">
        <v>365</v>
      </c>
      <c r="GD13" s="21" t="s">
        <v>366</v>
      </c>
      <c r="GE13" s="21" t="s">
        <v>367</v>
      </c>
      <c r="GF13" s="21" t="s">
        <v>368</v>
      </c>
      <c r="GG13" s="21" t="s">
        <v>369</v>
      </c>
      <c r="GH13" s="21" t="s">
        <v>370</v>
      </c>
      <c r="GI13" s="21" t="s">
        <v>371</v>
      </c>
      <c r="GJ13" s="21" t="s">
        <v>372</v>
      </c>
      <c r="GK13" s="21" t="s">
        <v>373</v>
      </c>
      <c r="GL13" s="21" t="s">
        <v>374</v>
      </c>
      <c r="GM13" s="21" t="s">
        <v>174</v>
      </c>
      <c r="GN13" s="21" t="s">
        <v>375</v>
      </c>
      <c r="GO13" s="21" t="s">
        <v>376</v>
      </c>
      <c r="GP13" s="21" t="s">
        <v>377</v>
      </c>
      <c r="GQ13" s="21" t="s">
        <v>378</v>
      </c>
      <c r="GR13" s="21" t="s">
        <v>379</v>
      </c>
      <c r="GS13" s="21" t="s">
        <v>380</v>
      </c>
      <c r="GT13" s="21" t="s">
        <v>381</v>
      </c>
      <c r="GU13" s="21" t="s">
        <v>382</v>
      </c>
      <c r="GV13" s="22" t="s">
        <v>383</v>
      </c>
      <c r="GW13" s="22" t="s">
        <v>384</v>
      </c>
      <c r="GX13" s="22" t="s">
        <v>385</v>
      </c>
      <c r="GY13" s="21" t="s">
        <v>386</v>
      </c>
      <c r="GZ13" s="21" t="s">
        <v>387</v>
      </c>
      <c r="HA13" s="21" t="s">
        <v>388</v>
      </c>
      <c r="HB13" s="21" t="s">
        <v>179</v>
      </c>
      <c r="HC13" s="21" t="s">
        <v>389</v>
      </c>
      <c r="HD13" s="21" t="s">
        <v>390</v>
      </c>
      <c r="HE13" s="21" t="s">
        <v>391</v>
      </c>
      <c r="HF13" s="21" t="s">
        <v>392</v>
      </c>
      <c r="HG13" s="21" t="s">
        <v>393</v>
      </c>
      <c r="HH13" s="22" t="s">
        <v>394</v>
      </c>
      <c r="HI13" s="22" t="s">
        <v>395</v>
      </c>
      <c r="HJ13" s="22" t="s">
        <v>396</v>
      </c>
      <c r="HK13" s="21" t="s">
        <v>397</v>
      </c>
      <c r="HL13" s="21" t="s">
        <v>398</v>
      </c>
      <c r="HM13" s="21" t="s">
        <v>399</v>
      </c>
      <c r="HN13" s="21" t="s">
        <v>400</v>
      </c>
      <c r="HO13" s="21" t="s">
        <v>401</v>
      </c>
      <c r="HP13" s="21" t="s">
        <v>402</v>
      </c>
      <c r="HQ13" s="21" t="s">
        <v>403</v>
      </c>
      <c r="HR13" s="21" t="s">
        <v>404</v>
      </c>
      <c r="HS13" s="21" t="s">
        <v>405</v>
      </c>
      <c r="HT13" s="21" t="s">
        <v>406</v>
      </c>
      <c r="HU13" s="21" t="s">
        <v>407</v>
      </c>
      <c r="HV13" s="21" t="s">
        <v>408</v>
      </c>
      <c r="HW13" s="21" t="s">
        <v>186</v>
      </c>
      <c r="HX13" s="21" t="s">
        <v>409</v>
      </c>
      <c r="HY13" s="21" t="s">
        <v>410</v>
      </c>
      <c r="HZ13" s="21" t="s">
        <v>187</v>
      </c>
      <c r="IA13" s="21" t="s">
        <v>411</v>
      </c>
      <c r="IB13" s="21" t="s">
        <v>412</v>
      </c>
      <c r="IC13" s="21" t="s">
        <v>413</v>
      </c>
      <c r="ID13" s="21" t="s">
        <v>414</v>
      </c>
      <c r="IE13" s="21" t="s">
        <v>415</v>
      </c>
      <c r="IF13" s="21" t="s">
        <v>189</v>
      </c>
      <c r="IG13" s="21" t="s">
        <v>416</v>
      </c>
      <c r="IH13" s="21" t="s">
        <v>417</v>
      </c>
      <c r="II13" s="22" t="s">
        <v>418</v>
      </c>
      <c r="IJ13" s="22" t="s">
        <v>419</v>
      </c>
      <c r="IK13" s="22" t="s">
        <v>420</v>
      </c>
      <c r="IL13" s="21" t="s">
        <v>421</v>
      </c>
      <c r="IM13" s="21" t="s">
        <v>422</v>
      </c>
      <c r="IN13" s="21" t="s">
        <v>423</v>
      </c>
      <c r="IO13" s="21" t="s">
        <v>424</v>
      </c>
      <c r="IP13" s="21" t="s">
        <v>425</v>
      </c>
      <c r="IQ13" s="21" t="s">
        <v>426</v>
      </c>
      <c r="IR13" s="21" t="s">
        <v>427</v>
      </c>
      <c r="IS13" s="21" t="s">
        <v>428</v>
      </c>
      <c r="IT13" s="21" t="s">
        <v>429</v>
      </c>
    </row>
    <row r="14" customFormat="false" ht="17.25" hidden="false" customHeight="true" outlineLevel="0" collapsed="false">
      <c r="A14" s="23" t="s">
        <v>430</v>
      </c>
      <c r="B14" s="24" t="s">
        <v>431</v>
      </c>
      <c r="C14" s="25" t="n">
        <v>1</v>
      </c>
      <c r="D14" s="26"/>
      <c r="E14" s="26"/>
      <c r="F14" s="26" t="n">
        <v>1</v>
      </c>
      <c r="G14" s="27"/>
      <c r="H14" s="27"/>
      <c r="I14" s="26" t="n">
        <v>1</v>
      </c>
      <c r="J14" s="27"/>
      <c r="K14" s="27"/>
      <c r="L14" s="26" t="n">
        <v>1</v>
      </c>
      <c r="M14" s="27"/>
      <c r="N14" s="27"/>
      <c r="O14" s="26" t="n">
        <v>1</v>
      </c>
      <c r="P14" s="27"/>
      <c r="Q14" s="27"/>
      <c r="R14" s="26" t="n">
        <v>1</v>
      </c>
      <c r="S14" s="27"/>
      <c r="T14" s="27"/>
      <c r="U14" s="26" t="n">
        <v>1</v>
      </c>
      <c r="V14" s="27"/>
      <c r="W14" s="27"/>
      <c r="X14" s="26" t="n">
        <v>1</v>
      </c>
      <c r="Y14" s="27"/>
      <c r="Z14" s="27"/>
      <c r="AA14" s="26" t="n">
        <v>1</v>
      </c>
      <c r="AB14" s="27"/>
      <c r="AC14" s="27"/>
      <c r="AD14" s="26" t="n">
        <v>1</v>
      </c>
      <c r="AE14" s="27"/>
      <c r="AF14" s="27"/>
      <c r="AG14" s="26" t="n">
        <v>1</v>
      </c>
      <c r="AH14" s="27"/>
      <c r="AI14" s="27"/>
      <c r="AJ14" s="26" t="n">
        <v>1</v>
      </c>
      <c r="AK14" s="27"/>
      <c r="AL14" s="27"/>
      <c r="AM14" s="26" t="n">
        <v>1</v>
      </c>
      <c r="AN14" s="27"/>
      <c r="AO14" s="27"/>
      <c r="AP14" s="26" t="n">
        <v>1</v>
      </c>
      <c r="AQ14" s="27"/>
      <c r="AR14" s="27"/>
      <c r="AS14" s="26" t="n">
        <v>1</v>
      </c>
      <c r="AT14" s="27"/>
      <c r="AU14" s="27"/>
      <c r="AV14" s="26" t="n">
        <v>1</v>
      </c>
      <c r="AW14" s="27"/>
      <c r="AX14" s="27"/>
      <c r="AY14" s="26" t="n">
        <v>1</v>
      </c>
      <c r="AZ14" s="26"/>
      <c r="BA14" s="26"/>
      <c r="BB14" s="26" t="n">
        <v>1</v>
      </c>
      <c r="BC14" s="26"/>
      <c r="BD14" s="26"/>
      <c r="BE14" s="26" t="n">
        <v>1</v>
      </c>
      <c r="BF14" s="26"/>
      <c r="BG14" s="26"/>
      <c r="BH14" s="26" t="n">
        <v>1</v>
      </c>
      <c r="BI14" s="26"/>
      <c r="BJ14" s="27"/>
      <c r="BK14" s="26" t="n">
        <v>1</v>
      </c>
      <c r="BL14" s="26"/>
      <c r="BM14" s="27"/>
      <c r="BN14" s="26" t="n">
        <v>1</v>
      </c>
      <c r="BO14" s="26"/>
      <c r="BP14" s="26"/>
      <c r="BQ14" s="26" t="n">
        <v>1</v>
      </c>
      <c r="BR14" s="26"/>
      <c r="BS14" s="26"/>
      <c r="BT14" s="28"/>
      <c r="BU14" s="26" t="n">
        <v>1</v>
      </c>
      <c r="BV14" s="28"/>
      <c r="BW14" s="26" t="n">
        <v>1</v>
      </c>
      <c r="BX14" s="26"/>
      <c r="BY14" s="26"/>
      <c r="BZ14" s="26" t="n">
        <v>1</v>
      </c>
      <c r="CA14" s="26"/>
      <c r="CB14" s="26"/>
      <c r="CC14" s="26" t="n">
        <v>1</v>
      </c>
      <c r="CD14" s="26"/>
      <c r="CE14" s="26"/>
      <c r="CF14" s="26" t="n">
        <v>1</v>
      </c>
      <c r="CG14" s="26"/>
      <c r="CH14" s="26"/>
      <c r="CI14" s="26" t="n">
        <v>1</v>
      </c>
      <c r="CJ14" s="26"/>
      <c r="CK14" s="26"/>
      <c r="CL14" s="26" t="n">
        <v>1</v>
      </c>
      <c r="CM14" s="26"/>
      <c r="CN14" s="26"/>
      <c r="CO14" s="26" t="n">
        <v>1</v>
      </c>
      <c r="CP14" s="26"/>
      <c r="CQ14" s="26"/>
      <c r="CR14" s="26" t="n">
        <v>1</v>
      </c>
      <c r="CS14" s="26"/>
      <c r="CT14" s="26"/>
      <c r="CU14" s="26" t="n">
        <v>1</v>
      </c>
      <c r="CV14" s="26"/>
      <c r="CW14" s="26"/>
      <c r="CX14" s="28"/>
      <c r="CY14" s="26" t="n">
        <v>1</v>
      </c>
      <c r="CZ14" s="29"/>
      <c r="DA14" s="26" t="n">
        <v>1</v>
      </c>
      <c r="DB14" s="26"/>
      <c r="DC14" s="26"/>
      <c r="DD14" s="26" t="n">
        <v>1</v>
      </c>
      <c r="DE14" s="26"/>
      <c r="DF14" s="26"/>
      <c r="DG14" s="26" t="n">
        <v>1</v>
      </c>
      <c r="DH14" s="26"/>
      <c r="DI14" s="26"/>
      <c r="DJ14" s="26" t="n">
        <v>1</v>
      </c>
      <c r="DK14" s="26"/>
      <c r="DL14" s="26"/>
      <c r="DM14" s="26" t="n">
        <v>1</v>
      </c>
      <c r="DN14" s="26"/>
      <c r="DO14" s="26"/>
      <c r="DP14" s="26" t="n">
        <v>1</v>
      </c>
      <c r="DQ14" s="26"/>
      <c r="DR14" s="26"/>
      <c r="DS14" s="26" t="n">
        <v>1</v>
      </c>
      <c r="DT14" s="26"/>
      <c r="DU14" s="26"/>
      <c r="DV14" s="26" t="n">
        <v>1</v>
      </c>
      <c r="DW14" s="26"/>
      <c r="DX14" s="26"/>
      <c r="DY14" s="26" t="n">
        <v>1</v>
      </c>
      <c r="DZ14" s="26"/>
      <c r="EA14" s="26"/>
      <c r="EB14" s="26" t="n">
        <v>1</v>
      </c>
      <c r="EC14" s="26"/>
      <c r="ED14" s="26"/>
      <c r="EE14" s="26" t="n">
        <v>1</v>
      </c>
      <c r="EF14" s="26"/>
      <c r="EG14" s="26"/>
      <c r="EH14" s="26" t="n">
        <v>1</v>
      </c>
      <c r="EI14" s="28"/>
      <c r="EJ14" s="28"/>
      <c r="EK14" s="26" t="n">
        <v>1</v>
      </c>
      <c r="EL14" s="26"/>
      <c r="EM14" s="26"/>
      <c r="EN14" s="26" t="n">
        <v>1</v>
      </c>
      <c r="EO14" s="26"/>
      <c r="EP14" s="26"/>
      <c r="EQ14" s="26" t="n">
        <v>1</v>
      </c>
      <c r="ER14" s="26"/>
      <c r="ES14" s="26"/>
      <c r="ET14" s="26" t="n">
        <v>1</v>
      </c>
      <c r="EU14" s="26"/>
      <c r="EV14" s="26"/>
      <c r="EW14" s="26" t="n">
        <v>1</v>
      </c>
      <c r="EX14" s="26"/>
      <c r="EY14" s="26"/>
      <c r="EZ14" s="26" t="n">
        <v>1</v>
      </c>
      <c r="FA14" s="26"/>
      <c r="FB14" s="26"/>
      <c r="FC14" s="26" t="n">
        <v>1</v>
      </c>
      <c r="FD14" s="26"/>
      <c r="FE14" s="26"/>
      <c r="FF14" s="26" t="n">
        <v>1</v>
      </c>
      <c r="FG14" s="26"/>
      <c r="FH14" s="26"/>
      <c r="FI14" s="26" t="n">
        <v>1</v>
      </c>
      <c r="FJ14" s="26"/>
      <c r="FK14" s="26"/>
      <c r="FL14" s="26" t="n">
        <v>1</v>
      </c>
      <c r="FM14" s="26"/>
      <c r="FN14" s="26"/>
      <c r="FO14" s="26" t="n">
        <v>1</v>
      </c>
      <c r="FP14" s="26"/>
      <c r="FQ14" s="26"/>
      <c r="FR14" s="26" t="n">
        <v>1</v>
      </c>
      <c r="FS14" s="26"/>
      <c r="FT14" s="26"/>
      <c r="FU14" s="26" t="n">
        <v>1</v>
      </c>
      <c r="FV14" s="26"/>
      <c r="FW14" s="26"/>
      <c r="FX14" s="26" t="n">
        <v>1</v>
      </c>
      <c r="FY14" s="26"/>
      <c r="FZ14" s="26"/>
      <c r="GA14" s="26" t="n">
        <v>1</v>
      </c>
      <c r="GB14" s="26"/>
      <c r="GC14" s="26"/>
      <c r="GD14" s="26" t="n">
        <v>1</v>
      </c>
      <c r="GE14" s="26"/>
      <c r="GF14" s="26"/>
      <c r="GG14" s="26" t="n">
        <v>1</v>
      </c>
      <c r="GH14" s="26"/>
      <c r="GI14" s="26"/>
      <c r="GJ14" s="26" t="n">
        <v>1</v>
      </c>
      <c r="GK14" s="26"/>
      <c r="GL14" s="26"/>
      <c r="GM14" s="26" t="n">
        <v>1</v>
      </c>
      <c r="GN14" s="26"/>
      <c r="GO14" s="26"/>
      <c r="GP14" s="26" t="n">
        <v>1</v>
      </c>
      <c r="GQ14" s="26"/>
      <c r="GR14" s="26"/>
      <c r="GS14" s="26" t="n">
        <v>1</v>
      </c>
      <c r="GT14" s="26"/>
      <c r="GU14" s="26"/>
      <c r="GV14" s="26" t="n">
        <v>1</v>
      </c>
      <c r="GW14" s="26"/>
      <c r="GX14" s="26"/>
      <c r="GY14" s="26"/>
      <c r="GZ14" s="26" t="n">
        <v>1</v>
      </c>
      <c r="HA14" s="26"/>
      <c r="HB14" s="26" t="n">
        <v>1</v>
      </c>
      <c r="HC14" s="26"/>
      <c r="HD14" s="26"/>
      <c r="HE14" s="26" t="n">
        <v>1</v>
      </c>
      <c r="HF14" s="26"/>
      <c r="HG14" s="26"/>
      <c r="HH14" s="26" t="n">
        <v>1</v>
      </c>
      <c r="HI14" s="26"/>
      <c r="HJ14" s="26"/>
      <c r="HK14" s="26" t="n">
        <v>1</v>
      </c>
      <c r="HL14" s="26"/>
      <c r="HM14" s="26"/>
      <c r="HN14" s="26" t="n">
        <v>1</v>
      </c>
      <c r="HO14" s="26"/>
      <c r="HP14" s="26"/>
      <c r="HQ14" s="26" t="n">
        <v>1</v>
      </c>
      <c r="HR14" s="26"/>
      <c r="HS14" s="26"/>
      <c r="HT14" s="26" t="n">
        <v>1</v>
      </c>
      <c r="HU14" s="26"/>
      <c r="HV14" s="26"/>
      <c r="HW14" s="26" t="n">
        <v>1</v>
      </c>
      <c r="HX14" s="26"/>
      <c r="HY14" s="26"/>
      <c r="HZ14" s="26" t="n">
        <v>1</v>
      </c>
      <c r="IA14" s="26"/>
      <c r="IB14" s="26"/>
      <c r="IC14" s="26" t="n">
        <v>1</v>
      </c>
      <c r="ID14" s="28"/>
      <c r="IE14" s="28"/>
      <c r="IF14" s="26" t="n">
        <v>1</v>
      </c>
      <c r="IG14" s="26"/>
      <c r="IH14" s="26"/>
      <c r="II14" s="26" t="n">
        <v>1</v>
      </c>
      <c r="IJ14" s="26"/>
      <c r="IK14" s="26"/>
      <c r="IL14" s="26" t="n">
        <v>1</v>
      </c>
      <c r="IM14" s="26"/>
      <c r="IN14" s="26"/>
      <c r="IO14" s="26" t="n">
        <v>1</v>
      </c>
      <c r="IP14" s="26"/>
      <c r="IQ14" s="26"/>
      <c r="IR14" s="26" t="n">
        <v>1</v>
      </c>
      <c r="IS14" s="26"/>
      <c r="IT14" s="26"/>
    </row>
    <row r="15" customFormat="false" ht="17.25" hidden="false" customHeight="true" outlineLevel="0" collapsed="false">
      <c r="A15" s="30" t="s">
        <v>432</v>
      </c>
      <c r="B15" s="24" t="s">
        <v>433</v>
      </c>
      <c r="C15" s="31" t="n">
        <v>1</v>
      </c>
      <c r="D15" s="14"/>
      <c r="E15" s="14"/>
      <c r="F15" s="14" t="n">
        <v>1</v>
      </c>
      <c r="G15" s="18"/>
      <c r="H15" s="18"/>
      <c r="I15" s="14" t="n">
        <v>1</v>
      </c>
      <c r="J15" s="18"/>
      <c r="K15" s="18"/>
      <c r="L15" s="14" t="n">
        <v>1</v>
      </c>
      <c r="M15" s="18"/>
      <c r="N15" s="18"/>
      <c r="O15" s="14" t="n">
        <v>1</v>
      </c>
      <c r="P15" s="18"/>
      <c r="Q15" s="18"/>
      <c r="R15" s="14" t="n">
        <v>1</v>
      </c>
      <c r="S15" s="18"/>
      <c r="T15" s="18"/>
      <c r="U15" s="14" t="n">
        <v>1</v>
      </c>
      <c r="V15" s="18"/>
      <c r="W15" s="18"/>
      <c r="X15" s="14"/>
      <c r="Y15" s="18" t="n">
        <v>1</v>
      </c>
      <c r="Z15" s="18"/>
      <c r="AA15" s="14"/>
      <c r="AB15" s="18" t="n">
        <v>1</v>
      </c>
      <c r="AC15" s="18"/>
      <c r="AD15" s="14"/>
      <c r="AE15" s="18" t="n">
        <v>1</v>
      </c>
      <c r="AF15" s="18"/>
      <c r="AG15" s="14"/>
      <c r="AH15" s="18" t="n">
        <v>1</v>
      </c>
      <c r="AI15" s="18"/>
      <c r="AJ15" s="14"/>
      <c r="AK15" s="18" t="n">
        <v>1</v>
      </c>
      <c r="AL15" s="18"/>
      <c r="AM15" s="14"/>
      <c r="AN15" s="18" t="n">
        <v>1</v>
      </c>
      <c r="AO15" s="18"/>
      <c r="AP15" s="14"/>
      <c r="AQ15" s="18" t="n">
        <v>1</v>
      </c>
      <c r="AR15" s="18"/>
      <c r="AS15" s="14"/>
      <c r="AT15" s="18" t="n">
        <v>1</v>
      </c>
      <c r="AU15" s="18"/>
      <c r="AV15" s="14"/>
      <c r="AW15" s="18" t="n">
        <v>1</v>
      </c>
      <c r="AX15" s="18"/>
      <c r="AY15" s="14"/>
      <c r="AZ15" s="14" t="n">
        <v>1</v>
      </c>
      <c r="BA15" s="14"/>
      <c r="BB15" s="14"/>
      <c r="BC15" s="14" t="n">
        <v>1</v>
      </c>
      <c r="BD15" s="14"/>
      <c r="BE15" s="14"/>
      <c r="BF15" s="14" t="n">
        <v>1</v>
      </c>
      <c r="BG15" s="14"/>
      <c r="BH15" s="14"/>
      <c r="BI15" s="14" t="n">
        <v>1</v>
      </c>
      <c r="BJ15" s="18"/>
      <c r="BK15" s="14"/>
      <c r="BL15" s="14" t="n">
        <v>1</v>
      </c>
      <c r="BM15" s="18"/>
      <c r="BN15" s="14"/>
      <c r="BO15" s="14" t="n">
        <v>1</v>
      </c>
      <c r="BP15" s="14"/>
      <c r="BQ15" s="14"/>
      <c r="BR15" s="14" t="n">
        <v>1</v>
      </c>
      <c r="BS15" s="14"/>
      <c r="BT15" s="32"/>
      <c r="BU15" s="14" t="n">
        <v>1</v>
      </c>
      <c r="BV15" s="32"/>
      <c r="BW15" s="14"/>
      <c r="BX15" s="14" t="n">
        <v>1</v>
      </c>
      <c r="BY15" s="14"/>
      <c r="BZ15" s="14"/>
      <c r="CA15" s="14" t="n">
        <v>1</v>
      </c>
      <c r="CB15" s="14"/>
      <c r="CC15" s="14"/>
      <c r="CD15" s="14" t="n">
        <v>1</v>
      </c>
      <c r="CE15" s="14"/>
      <c r="CF15" s="14"/>
      <c r="CG15" s="14" t="n">
        <v>1</v>
      </c>
      <c r="CH15" s="14"/>
      <c r="CI15" s="14"/>
      <c r="CJ15" s="14" t="n">
        <v>1</v>
      </c>
      <c r="CK15" s="14"/>
      <c r="CL15" s="14"/>
      <c r="CM15" s="14" t="n">
        <v>1</v>
      </c>
      <c r="CN15" s="14"/>
      <c r="CO15" s="14"/>
      <c r="CP15" s="14" t="n">
        <v>1</v>
      </c>
      <c r="CQ15" s="14"/>
      <c r="CR15" s="14"/>
      <c r="CS15" s="14" t="n">
        <v>1</v>
      </c>
      <c r="CT15" s="14"/>
      <c r="CU15" s="14"/>
      <c r="CV15" s="14" t="n">
        <v>1</v>
      </c>
      <c r="CW15" s="14"/>
      <c r="CX15" s="32"/>
      <c r="CY15" s="14" t="n">
        <v>1</v>
      </c>
      <c r="CZ15" s="33"/>
      <c r="DA15" s="14"/>
      <c r="DB15" s="14" t="n">
        <v>1</v>
      </c>
      <c r="DC15" s="14"/>
      <c r="DD15" s="14"/>
      <c r="DE15" s="14" t="n">
        <v>1</v>
      </c>
      <c r="DF15" s="14"/>
      <c r="DG15" s="14"/>
      <c r="DH15" s="14" t="n">
        <v>1</v>
      </c>
      <c r="DI15" s="14"/>
      <c r="DJ15" s="14"/>
      <c r="DK15" s="14" t="n">
        <v>1</v>
      </c>
      <c r="DL15" s="14"/>
      <c r="DM15" s="14"/>
      <c r="DN15" s="14" t="n">
        <v>1</v>
      </c>
      <c r="DO15" s="14"/>
      <c r="DP15" s="14"/>
      <c r="DQ15" s="14" t="n">
        <v>1</v>
      </c>
      <c r="DR15" s="14"/>
      <c r="DS15" s="14"/>
      <c r="DT15" s="14" t="n">
        <v>1</v>
      </c>
      <c r="DU15" s="14"/>
      <c r="DV15" s="14"/>
      <c r="DW15" s="14" t="n">
        <v>1</v>
      </c>
      <c r="DX15" s="14"/>
      <c r="DY15" s="14"/>
      <c r="DZ15" s="14" t="n">
        <v>1</v>
      </c>
      <c r="EA15" s="14"/>
      <c r="EB15" s="14"/>
      <c r="EC15" s="14" t="n">
        <v>1</v>
      </c>
      <c r="ED15" s="14"/>
      <c r="EE15" s="14"/>
      <c r="EF15" s="14" t="n">
        <v>1</v>
      </c>
      <c r="EG15" s="14"/>
      <c r="EH15" s="14" t="n">
        <v>1</v>
      </c>
      <c r="EI15" s="32"/>
      <c r="EJ15" s="32"/>
      <c r="EK15" s="14"/>
      <c r="EL15" s="14" t="n">
        <v>1</v>
      </c>
      <c r="EM15" s="14"/>
      <c r="EN15" s="14"/>
      <c r="EO15" s="14" t="n">
        <v>1</v>
      </c>
      <c r="EP15" s="14"/>
      <c r="EQ15" s="14"/>
      <c r="ER15" s="14" t="n">
        <v>1</v>
      </c>
      <c r="ES15" s="14"/>
      <c r="ET15" s="14"/>
      <c r="EU15" s="14" t="n">
        <v>1</v>
      </c>
      <c r="EV15" s="14"/>
      <c r="EW15" s="14"/>
      <c r="EX15" s="14" t="n">
        <v>1</v>
      </c>
      <c r="EY15" s="14"/>
      <c r="EZ15" s="14"/>
      <c r="FA15" s="14" t="n">
        <v>1</v>
      </c>
      <c r="FB15" s="14"/>
      <c r="FC15" s="14"/>
      <c r="FD15" s="14" t="n">
        <v>1</v>
      </c>
      <c r="FE15" s="14"/>
      <c r="FF15" s="14"/>
      <c r="FG15" s="14" t="n">
        <v>1</v>
      </c>
      <c r="FH15" s="14"/>
      <c r="FI15" s="14"/>
      <c r="FJ15" s="14" t="n">
        <v>1</v>
      </c>
      <c r="FK15" s="14"/>
      <c r="FL15" s="14"/>
      <c r="FM15" s="14" t="n">
        <v>1</v>
      </c>
      <c r="FN15" s="14"/>
      <c r="FO15" s="14"/>
      <c r="FP15" s="14" t="n">
        <v>1</v>
      </c>
      <c r="FQ15" s="14"/>
      <c r="FR15" s="14"/>
      <c r="FS15" s="14" t="n">
        <v>1</v>
      </c>
      <c r="FT15" s="14"/>
      <c r="FU15" s="14"/>
      <c r="FV15" s="14" t="n">
        <v>1</v>
      </c>
      <c r="FW15" s="14"/>
      <c r="FX15" s="14"/>
      <c r="FY15" s="14" t="n">
        <v>1</v>
      </c>
      <c r="FZ15" s="14"/>
      <c r="GA15" s="14"/>
      <c r="GB15" s="14" t="n">
        <v>1</v>
      </c>
      <c r="GC15" s="14"/>
      <c r="GD15" s="14"/>
      <c r="GE15" s="14" t="n">
        <v>1</v>
      </c>
      <c r="GF15" s="14"/>
      <c r="GG15" s="14"/>
      <c r="GH15" s="14" t="n">
        <v>1</v>
      </c>
      <c r="GI15" s="14"/>
      <c r="GJ15" s="14"/>
      <c r="GK15" s="14" t="n">
        <v>1</v>
      </c>
      <c r="GL15" s="14"/>
      <c r="GM15" s="14"/>
      <c r="GN15" s="14" t="n">
        <v>1</v>
      </c>
      <c r="GO15" s="14"/>
      <c r="GP15" s="14"/>
      <c r="GQ15" s="14" t="n">
        <v>1</v>
      </c>
      <c r="GR15" s="14"/>
      <c r="GS15" s="14"/>
      <c r="GT15" s="14" t="n">
        <v>1</v>
      </c>
      <c r="GU15" s="14"/>
      <c r="GV15" s="14"/>
      <c r="GW15" s="14" t="n">
        <v>1</v>
      </c>
      <c r="GX15" s="14"/>
      <c r="GY15" s="14"/>
      <c r="GZ15" s="14" t="n">
        <v>1</v>
      </c>
      <c r="HA15" s="14"/>
      <c r="HB15" s="14"/>
      <c r="HC15" s="14" t="n">
        <v>1</v>
      </c>
      <c r="HD15" s="14"/>
      <c r="HE15" s="14"/>
      <c r="HF15" s="14" t="n">
        <v>1</v>
      </c>
      <c r="HG15" s="14"/>
      <c r="HH15" s="14"/>
      <c r="HI15" s="14" t="n">
        <v>1</v>
      </c>
      <c r="HJ15" s="14"/>
      <c r="HK15" s="14"/>
      <c r="HL15" s="14" t="n">
        <v>1</v>
      </c>
      <c r="HM15" s="14"/>
      <c r="HN15" s="14"/>
      <c r="HO15" s="14" t="n">
        <v>1</v>
      </c>
      <c r="HP15" s="14"/>
      <c r="HQ15" s="14"/>
      <c r="HR15" s="14" t="n">
        <v>1</v>
      </c>
      <c r="HS15" s="14"/>
      <c r="HT15" s="14"/>
      <c r="HU15" s="14" t="n">
        <v>1</v>
      </c>
      <c r="HV15" s="14"/>
      <c r="HW15" s="14"/>
      <c r="HX15" s="14" t="n">
        <v>1</v>
      </c>
      <c r="HY15" s="14"/>
      <c r="HZ15" s="14"/>
      <c r="IA15" s="14" t="n">
        <v>1</v>
      </c>
      <c r="IB15" s="14"/>
      <c r="IC15" s="14" t="n">
        <v>1</v>
      </c>
      <c r="ID15" s="32"/>
      <c r="IE15" s="32"/>
      <c r="IF15" s="14"/>
      <c r="IG15" s="14" t="n">
        <v>1</v>
      </c>
      <c r="IH15" s="14"/>
      <c r="II15" s="14"/>
      <c r="IJ15" s="14" t="n">
        <v>1</v>
      </c>
      <c r="IK15" s="14"/>
      <c r="IL15" s="14"/>
      <c r="IM15" s="14" t="n">
        <v>1</v>
      </c>
      <c r="IN15" s="14"/>
      <c r="IO15" s="14"/>
      <c r="IP15" s="14" t="n">
        <v>1</v>
      </c>
      <c r="IQ15" s="14"/>
      <c r="IR15" s="14"/>
      <c r="IS15" s="14" t="n">
        <v>1</v>
      </c>
      <c r="IT15" s="14"/>
    </row>
    <row r="16" customFormat="false" ht="17.25" hidden="false" customHeight="true" outlineLevel="0" collapsed="false">
      <c r="A16" s="30" t="s">
        <v>434</v>
      </c>
      <c r="B16" s="24" t="s">
        <v>435</v>
      </c>
      <c r="C16" s="31" t="n">
        <v>1</v>
      </c>
      <c r="D16" s="14"/>
      <c r="E16" s="14"/>
      <c r="F16" s="14" t="n">
        <v>1</v>
      </c>
      <c r="G16" s="18"/>
      <c r="H16" s="18"/>
      <c r="I16" s="14" t="n">
        <v>1</v>
      </c>
      <c r="J16" s="18"/>
      <c r="K16" s="18"/>
      <c r="L16" s="14" t="n">
        <v>1</v>
      </c>
      <c r="M16" s="18"/>
      <c r="N16" s="18"/>
      <c r="O16" s="14" t="n">
        <v>1</v>
      </c>
      <c r="P16" s="18"/>
      <c r="Q16" s="18"/>
      <c r="R16" s="14" t="n">
        <v>1</v>
      </c>
      <c r="S16" s="18"/>
      <c r="T16" s="18"/>
      <c r="U16" s="14" t="n">
        <v>1</v>
      </c>
      <c r="V16" s="18"/>
      <c r="W16" s="18"/>
      <c r="X16" s="14"/>
      <c r="Y16" s="18" t="n">
        <v>1</v>
      </c>
      <c r="Z16" s="18"/>
      <c r="AA16" s="14"/>
      <c r="AB16" s="18" t="n">
        <v>1</v>
      </c>
      <c r="AC16" s="18"/>
      <c r="AD16" s="14"/>
      <c r="AE16" s="18" t="n">
        <v>1</v>
      </c>
      <c r="AF16" s="18"/>
      <c r="AG16" s="14"/>
      <c r="AH16" s="18" t="n">
        <v>1</v>
      </c>
      <c r="AI16" s="18"/>
      <c r="AJ16" s="14"/>
      <c r="AK16" s="18" t="n">
        <v>1</v>
      </c>
      <c r="AL16" s="18"/>
      <c r="AM16" s="14"/>
      <c r="AN16" s="18" t="n">
        <v>1</v>
      </c>
      <c r="AO16" s="18"/>
      <c r="AP16" s="14"/>
      <c r="AQ16" s="18" t="n">
        <v>1</v>
      </c>
      <c r="AR16" s="18"/>
      <c r="AS16" s="14"/>
      <c r="AT16" s="18" t="n">
        <v>1</v>
      </c>
      <c r="AU16" s="18"/>
      <c r="AV16" s="14"/>
      <c r="AW16" s="18" t="n">
        <v>1</v>
      </c>
      <c r="AX16" s="18"/>
      <c r="AY16" s="14"/>
      <c r="AZ16" s="14" t="n">
        <v>1</v>
      </c>
      <c r="BA16" s="14"/>
      <c r="BB16" s="14"/>
      <c r="BC16" s="14" t="n">
        <v>1</v>
      </c>
      <c r="BD16" s="14"/>
      <c r="BE16" s="14"/>
      <c r="BF16" s="14" t="n">
        <v>1</v>
      </c>
      <c r="BG16" s="14"/>
      <c r="BH16" s="14"/>
      <c r="BI16" s="14" t="n">
        <v>1</v>
      </c>
      <c r="BJ16" s="18"/>
      <c r="BK16" s="14"/>
      <c r="BL16" s="14" t="n">
        <v>1</v>
      </c>
      <c r="BM16" s="18"/>
      <c r="BN16" s="14"/>
      <c r="BO16" s="14" t="n">
        <v>1</v>
      </c>
      <c r="BP16" s="14"/>
      <c r="BQ16" s="14"/>
      <c r="BR16" s="14" t="n">
        <v>1</v>
      </c>
      <c r="BS16" s="14"/>
      <c r="BT16" s="32"/>
      <c r="BU16" s="14" t="n">
        <v>1</v>
      </c>
      <c r="BV16" s="32"/>
      <c r="BW16" s="14"/>
      <c r="BX16" s="14" t="n">
        <v>1</v>
      </c>
      <c r="BY16" s="14"/>
      <c r="BZ16" s="14"/>
      <c r="CA16" s="14" t="n">
        <v>1</v>
      </c>
      <c r="CB16" s="14"/>
      <c r="CC16" s="14"/>
      <c r="CD16" s="14" t="n">
        <v>1</v>
      </c>
      <c r="CE16" s="14"/>
      <c r="CF16" s="14"/>
      <c r="CG16" s="14" t="n">
        <v>1</v>
      </c>
      <c r="CH16" s="14"/>
      <c r="CI16" s="14"/>
      <c r="CJ16" s="14" t="n">
        <v>1</v>
      </c>
      <c r="CK16" s="14"/>
      <c r="CL16" s="14"/>
      <c r="CM16" s="14" t="n">
        <v>1</v>
      </c>
      <c r="CN16" s="14"/>
      <c r="CO16" s="14"/>
      <c r="CP16" s="14" t="n">
        <v>1</v>
      </c>
      <c r="CQ16" s="14"/>
      <c r="CR16" s="14"/>
      <c r="CS16" s="14" t="n">
        <v>1</v>
      </c>
      <c r="CT16" s="14"/>
      <c r="CU16" s="14"/>
      <c r="CV16" s="14" t="n">
        <v>1</v>
      </c>
      <c r="CW16" s="14"/>
      <c r="CX16" s="32"/>
      <c r="CY16" s="14" t="n">
        <v>1</v>
      </c>
      <c r="CZ16" s="33"/>
      <c r="DA16" s="14"/>
      <c r="DB16" s="14" t="n">
        <v>1</v>
      </c>
      <c r="DC16" s="14"/>
      <c r="DD16" s="14"/>
      <c r="DE16" s="14" t="n">
        <v>1</v>
      </c>
      <c r="DF16" s="14"/>
      <c r="DG16" s="14"/>
      <c r="DH16" s="14" t="n">
        <v>1</v>
      </c>
      <c r="DI16" s="14"/>
      <c r="DJ16" s="14"/>
      <c r="DK16" s="14" t="n">
        <v>1</v>
      </c>
      <c r="DL16" s="14"/>
      <c r="DM16" s="14"/>
      <c r="DN16" s="14" t="n">
        <v>1</v>
      </c>
      <c r="DO16" s="14"/>
      <c r="DP16" s="14"/>
      <c r="DQ16" s="14" t="n">
        <v>1</v>
      </c>
      <c r="DR16" s="14"/>
      <c r="DS16" s="14"/>
      <c r="DT16" s="14" t="n">
        <v>1</v>
      </c>
      <c r="DU16" s="14"/>
      <c r="DV16" s="14"/>
      <c r="DW16" s="14" t="n">
        <v>1</v>
      </c>
      <c r="DX16" s="14"/>
      <c r="DY16" s="14"/>
      <c r="DZ16" s="14" t="n">
        <v>1</v>
      </c>
      <c r="EA16" s="14"/>
      <c r="EB16" s="14"/>
      <c r="EC16" s="14" t="n">
        <v>1</v>
      </c>
      <c r="ED16" s="14"/>
      <c r="EE16" s="14"/>
      <c r="EF16" s="14" t="n">
        <v>1</v>
      </c>
      <c r="EG16" s="14"/>
      <c r="EH16" s="14" t="n">
        <v>1</v>
      </c>
      <c r="EI16" s="32"/>
      <c r="EJ16" s="32"/>
      <c r="EK16" s="14"/>
      <c r="EL16" s="14" t="n">
        <v>1</v>
      </c>
      <c r="EM16" s="14"/>
      <c r="EN16" s="14"/>
      <c r="EO16" s="14" t="n">
        <v>1</v>
      </c>
      <c r="EP16" s="14"/>
      <c r="EQ16" s="14"/>
      <c r="ER16" s="14" t="n">
        <v>1</v>
      </c>
      <c r="ES16" s="14"/>
      <c r="ET16" s="14"/>
      <c r="EU16" s="14" t="n">
        <v>1</v>
      </c>
      <c r="EV16" s="14"/>
      <c r="EW16" s="14"/>
      <c r="EX16" s="14" t="n">
        <v>1</v>
      </c>
      <c r="EY16" s="14"/>
      <c r="EZ16" s="14"/>
      <c r="FA16" s="14" t="n">
        <v>1</v>
      </c>
      <c r="FB16" s="14"/>
      <c r="FC16" s="14"/>
      <c r="FD16" s="14" t="n">
        <v>1</v>
      </c>
      <c r="FE16" s="14"/>
      <c r="FF16" s="14"/>
      <c r="FG16" s="14" t="n">
        <v>1</v>
      </c>
      <c r="FH16" s="14"/>
      <c r="FI16" s="14"/>
      <c r="FJ16" s="14" t="n">
        <v>1</v>
      </c>
      <c r="FK16" s="14"/>
      <c r="FL16" s="14"/>
      <c r="FM16" s="14" t="n">
        <v>1</v>
      </c>
      <c r="FN16" s="14"/>
      <c r="FO16" s="14"/>
      <c r="FP16" s="14" t="n">
        <v>1</v>
      </c>
      <c r="FQ16" s="14"/>
      <c r="FR16" s="14"/>
      <c r="FS16" s="14" t="n">
        <v>1</v>
      </c>
      <c r="FT16" s="14"/>
      <c r="FU16" s="14"/>
      <c r="FV16" s="14" t="n">
        <v>1</v>
      </c>
      <c r="FW16" s="14"/>
      <c r="FX16" s="14"/>
      <c r="FY16" s="14" t="n">
        <v>1</v>
      </c>
      <c r="FZ16" s="14"/>
      <c r="GA16" s="14"/>
      <c r="GB16" s="14" t="n">
        <v>1</v>
      </c>
      <c r="GC16" s="14"/>
      <c r="GD16" s="14"/>
      <c r="GE16" s="14" t="n">
        <v>1</v>
      </c>
      <c r="GF16" s="14"/>
      <c r="GG16" s="14"/>
      <c r="GH16" s="14" t="n">
        <v>1</v>
      </c>
      <c r="GI16" s="14"/>
      <c r="GJ16" s="14"/>
      <c r="GK16" s="14" t="n">
        <v>1</v>
      </c>
      <c r="GL16" s="14"/>
      <c r="GM16" s="14"/>
      <c r="GN16" s="14" t="n">
        <v>1</v>
      </c>
      <c r="GO16" s="14"/>
      <c r="GP16" s="14"/>
      <c r="GQ16" s="14" t="n">
        <v>1</v>
      </c>
      <c r="GR16" s="14"/>
      <c r="GS16" s="14"/>
      <c r="GT16" s="14" t="n">
        <v>1</v>
      </c>
      <c r="GU16" s="14"/>
      <c r="GV16" s="14"/>
      <c r="GW16" s="14" t="n">
        <v>1</v>
      </c>
      <c r="GX16" s="14"/>
      <c r="GY16" s="14"/>
      <c r="GZ16" s="14" t="n">
        <v>1</v>
      </c>
      <c r="HA16" s="14"/>
      <c r="HB16" s="14"/>
      <c r="HC16" s="14" t="n">
        <v>1</v>
      </c>
      <c r="HD16" s="14"/>
      <c r="HE16" s="14"/>
      <c r="HF16" s="14" t="n">
        <v>1</v>
      </c>
      <c r="HG16" s="14"/>
      <c r="HH16" s="14"/>
      <c r="HI16" s="14" t="n">
        <v>1</v>
      </c>
      <c r="HJ16" s="14"/>
      <c r="HK16" s="14"/>
      <c r="HL16" s="14" t="n">
        <v>1</v>
      </c>
      <c r="HM16" s="14"/>
      <c r="HN16" s="14"/>
      <c r="HO16" s="14" t="n">
        <v>1</v>
      </c>
      <c r="HP16" s="14"/>
      <c r="HQ16" s="14"/>
      <c r="HR16" s="14" t="n">
        <v>1</v>
      </c>
      <c r="HS16" s="14"/>
      <c r="HT16" s="14"/>
      <c r="HU16" s="14" t="n">
        <v>1</v>
      </c>
      <c r="HV16" s="14"/>
      <c r="HW16" s="14"/>
      <c r="HX16" s="14" t="n">
        <v>1</v>
      </c>
      <c r="HY16" s="14"/>
      <c r="HZ16" s="14"/>
      <c r="IA16" s="14" t="n">
        <v>1</v>
      </c>
      <c r="IB16" s="14"/>
      <c r="IC16" s="14" t="n">
        <v>1</v>
      </c>
      <c r="ID16" s="32"/>
      <c r="IE16" s="32"/>
      <c r="IF16" s="14"/>
      <c r="IG16" s="14" t="n">
        <v>1</v>
      </c>
      <c r="IH16" s="14"/>
      <c r="II16" s="14"/>
      <c r="IJ16" s="14" t="n">
        <v>1</v>
      </c>
      <c r="IK16" s="14"/>
      <c r="IL16" s="14"/>
      <c r="IM16" s="14" t="n">
        <v>1</v>
      </c>
      <c r="IN16" s="14"/>
      <c r="IO16" s="14"/>
      <c r="IP16" s="14" t="n">
        <v>1</v>
      </c>
      <c r="IQ16" s="14"/>
      <c r="IR16" s="14"/>
      <c r="IS16" s="14" t="n">
        <v>1</v>
      </c>
      <c r="IT16" s="14"/>
    </row>
    <row r="17" customFormat="false" ht="17.25" hidden="false" customHeight="true" outlineLevel="0" collapsed="false">
      <c r="A17" s="30" t="s">
        <v>436</v>
      </c>
      <c r="B17" s="24" t="s">
        <v>437</v>
      </c>
      <c r="C17" s="31" t="n">
        <v>1</v>
      </c>
      <c r="D17" s="14"/>
      <c r="E17" s="14"/>
      <c r="F17" s="14" t="n">
        <v>1</v>
      </c>
      <c r="G17" s="18"/>
      <c r="H17" s="18"/>
      <c r="I17" s="14" t="n">
        <v>1</v>
      </c>
      <c r="J17" s="18"/>
      <c r="K17" s="18"/>
      <c r="L17" s="14" t="n">
        <v>1</v>
      </c>
      <c r="M17" s="18"/>
      <c r="N17" s="18"/>
      <c r="O17" s="14" t="n">
        <v>1</v>
      </c>
      <c r="P17" s="18"/>
      <c r="Q17" s="18"/>
      <c r="R17" s="14" t="n">
        <v>1</v>
      </c>
      <c r="S17" s="18"/>
      <c r="T17" s="18"/>
      <c r="U17" s="14" t="n">
        <v>1</v>
      </c>
      <c r="V17" s="18"/>
      <c r="W17" s="18"/>
      <c r="X17" s="14"/>
      <c r="Y17" s="18"/>
      <c r="Z17" s="18" t="n">
        <v>1</v>
      </c>
      <c r="AA17" s="14"/>
      <c r="AB17" s="18"/>
      <c r="AC17" s="18" t="n">
        <v>1</v>
      </c>
      <c r="AD17" s="14"/>
      <c r="AE17" s="18"/>
      <c r="AF17" s="18" t="n">
        <v>1</v>
      </c>
      <c r="AG17" s="14"/>
      <c r="AH17" s="18"/>
      <c r="AI17" s="18" t="n">
        <v>1</v>
      </c>
      <c r="AJ17" s="14"/>
      <c r="AK17" s="18"/>
      <c r="AL17" s="18" t="n">
        <v>1</v>
      </c>
      <c r="AM17" s="14"/>
      <c r="AN17" s="18"/>
      <c r="AO17" s="18" t="n">
        <v>1</v>
      </c>
      <c r="AP17" s="14"/>
      <c r="AQ17" s="18"/>
      <c r="AR17" s="18" t="n">
        <v>1</v>
      </c>
      <c r="AS17" s="14"/>
      <c r="AT17" s="18"/>
      <c r="AU17" s="18" t="n">
        <v>1</v>
      </c>
      <c r="AV17" s="14"/>
      <c r="AW17" s="18"/>
      <c r="AX17" s="18" t="n">
        <v>1</v>
      </c>
      <c r="AY17" s="14"/>
      <c r="AZ17" s="14"/>
      <c r="BA17" s="14" t="n">
        <v>1</v>
      </c>
      <c r="BB17" s="14"/>
      <c r="BC17" s="14"/>
      <c r="BD17" s="14" t="n">
        <v>1</v>
      </c>
      <c r="BE17" s="14"/>
      <c r="BF17" s="14"/>
      <c r="BG17" s="14" t="n">
        <v>1</v>
      </c>
      <c r="BH17" s="14"/>
      <c r="BI17" s="14" t="n">
        <v>1</v>
      </c>
      <c r="BJ17" s="18"/>
      <c r="BK17" s="14"/>
      <c r="BL17" s="14" t="n">
        <v>1</v>
      </c>
      <c r="BM17" s="18"/>
      <c r="BN17" s="14"/>
      <c r="BO17" s="14"/>
      <c r="BP17" s="14" t="n">
        <v>1</v>
      </c>
      <c r="BQ17" s="14"/>
      <c r="BR17" s="14"/>
      <c r="BS17" s="14" t="n">
        <v>1</v>
      </c>
      <c r="BT17" s="32"/>
      <c r="BU17" s="14"/>
      <c r="BV17" s="33" t="n">
        <v>1</v>
      </c>
      <c r="BW17" s="14"/>
      <c r="BX17" s="14"/>
      <c r="BY17" s="14" t="n">
        <v>1</v>
      </c>
      <c r="BZ17" s="14"/>
      <c r="CA17" s="14"/>
      <c r="CB17" s="14" t="n">
        <v>1</v>
      </c>
      <c r="CC17" s="14"/>
      <c r="CD17" s="14" t="n">
        <v>1</v>
      </c>
      <c r="CE17" s="14"/>
      <c r="CF17" s="14"/>
      <c r="CG17" s="14"/>
      <c r="CH17" s="14" t="n">
        <v>1</v>
      </c>
      <c r="CI17" s="14"/>
      <c r="CJ17" s="14" t="n">
        <v>1</v>
      </c>
      <c r="CK17" s="14"/>
      <c r="CL17" s="14"/>
      <c r="CM17" s="14"/>
      <c r="CN17" s="14" t="n">
        <v>1</v>
      </c>
      <c r="CO17" s="14"/>
      <c r="CP17" s="14"/>
      <c r="CQ17" s="14" t="n">
        <v>1</v>
      </c>
      <c r="CR17" s="14"/>
      <c r="CS17" s="14" t="n">
        <v>1</v>
      </c>
      <c r="CT17" s="14"/>
      <c r="CU17" s="14"/>
      <c r="CV17" s="14"/>
      <c r="CW17" s="14" t="n">
        <v>1</v>
      </c>
      <c r="CX17" s="32"/>
      <c r="CY17" s="14"/>
      <c r="CZ17" s="33" t="n">
        <v>1</v>
      </c>
      <c r="DA17" s="14"/>
      <c r="DB17" s="14"/>
      <c r="DC17" s="14" t="n">
        <v>1</v>
      </c>
      <c r="DD17" s="14"/>
      <c r="DE17" s="14"/>
      <c r="DF17" s="14" t="n">
        <v>1</v>
      </c>
      <c r="DG17" s="14"/>
      <c r="DH17" s="14" t="n">
        <v>1</v>
      </c>
      <c r="DI17" s="14"/>
      <c r="DJ17" s="14"/>
      <c r="DK17" s="14"/>
      <c r="DL17" s="14" t="n">
        <v>1</v>
      </c>
      <c r="DM17" s="14"/>
      <c r="DN17" s="14" t="n">
        <v>1</v>
      </c>
      <c r="DO17" s="14"/>
      <c r="DP17" s="14"/>
      <c r="DQ17" s="14"/>
      <c r="DR17" s="14" t="n">
        <v>1</v>
      </c>
      <c r="DS17" s="14"/>
      <c r="DT17" s="14"/>
      <c r="DU17" s="14" t="n">
        <v>1</v>
      </c>
      <c r="DV17" s="14"/>
      <c r="DW17" s="14" t="n">
        <v>1</v>
      </c>
      <c r="DX17" s="14"/>
      <c r="DY17" s="14"/>
      <c r="DZ17" s="14" t="n">
        <v>1</v>
      </c>
      <c r="EA17" s="14"/>
      <c r="EB17" s="14"/>
      <c r="EC17" s="14" t="n">
        <v>1</v>
      </c>
      <c r="ED17" s="14"/>
      <c r="EE17" s="14"/>
      <c r="EF17" s="14" t="n">
        <v>1</v>
      </c>
      <c r="EG17" s="14"/>
      <c r="EH17" s="14" t="n">
        <v>1</v>
      </c>
      <c r="EI17" s="32"/>
      <c r="EJ17" s="32"/>
      <c r="EK17" s="14"/>
      <c r="EL17" s="14" t="n">
        <v>1</v>
      </c>
      <c r="EM17" s="14"/>
      <c r="EN17" s="14"/>
      <c r="EO17" s="14"/>
      <c r="EP17" s="14" t="n">
        <v>1</v>
      </c>
      <c r="EQ17" s="14"/>
      <c r="ER17" s="14" t="n">
        <v>1</v>
      </c>
      <c r="ES17" s="14"/>
      <c r="ET17" s="14"/>
      <c r="EU17" s="14"/>
      <c r="EV17" s="14" t="n">
        <v>1</v>
      </c>
      <c r="EW17" s="14"/>
      <c r="EX17" s="14"/>
      <c r="EY17" s="14" t="n">
        <v>1</v>
      </c>
      <c r="EZ17" s="14"/>
      <c r="FA17" s="14" t="n">
        <v>1</v>
      </c>
      <c r="FB17" s="14"/>
      <c r="FC17" s="14"/>
      <c r="FD17" s="14"/>
      <c r="FE17" s="14" t="n">
        <v>1</v>
      </c>
      <c r="FF17" s="14"/>
      <c r="FG17" s="14" t="n">
        <v>1</v>
      </c>
      <c r="FH17" s="14"/>
      <c r="FI17" s="14"/>
      <c r="FJ17" s="14" t="n">
        <v>1</v>
      </c>
      <c r="FK17" s="14"/>
      <c r="FL17" s="14"/>
      <c r="FM17" s="14" t="n">
        <v>1</v>
      </c>
      <c r="FN17" s="14"/>
      <c r="FO17" s="14"/>
      <c r="FP17" s="14"/>
      <c r="FQ17" s="14" t="n">
        <v>1</v>
      </c>
      <c r="FR17" s="14"/>
      <c r="FS17" s="14"/>
      <c r="FT17" s="14" t="n">
        <v>1</v>
      </c>
      <c r="FU17" s="14"/>
      <c r="FV17" s="14"/>
      <c r="FW17" s="14" t="n">
        <v>1</v>
      </c>
      <c r="FX17" s="14"/>
      <c r="FY17" s="14"/>
      <c r="FZ17" s="14" t="n">
        <v>1</v>
      </c>
      <c r="GA17" s="14"/>
      <c r="GB17" s="14"/>
      <c r="GC17" s="14" t="n">
        <v>1</v>
      </c>
      <c r="GD17" s="14"/>
      <c r="GE17" s="14"/>
      <c r="GF17" s="14" t="n">
        <v>1</v>
      </c>
      <c r="GG17" s="14"/>
      <c r="GH17" s="14" t="n">
        <v>1</v>
      </c>
      <c r="GI17" s="14"/>
      <c r="GJ17" s="14"/>
      <c r="GK17" s="14" t="n">
        <v>1</v>
      </c>
      <c r="GL17" s="14"/>
      <c r="GM17" s="14"/>
      <c r="GN17" s="14" t="n">
        <v>1</v>
      </c>
      <c r="GO17" s="14"/>
      <c r="GP17" s="14"/>
      <c r="GQ17" s="14"/>
      <c r="GR17" s="14" t="n">
        <v>1</v>
      </c>
      <c r="GS17" s="14"/>
      <c r="GT17" s="14" t="n">
        <v>1</v>
      </c>
      <c r="GU17" s="14"/>
      <c r="GV17" s="14"/>
      <c r="GW17" s="14" t="n">
        <v>1</v>
      </c>
      <c r="GX17" s="14"/>
      <c r="GY17" s="14"/>
      <c r="GZ17" s="14"/>
      <c r="HA17" s="14" t="n">
        <v>1</v>
      </c>
      <c r="HB17" s="14"/>
      <c r="HC17" s="14" t="n">
        <v>1</v>
      </c>
      <c r="HD17" s="14"/>
      <c r="HE17" s="14"/>
      <c r="HF17" s="14"/>
      <c r="HG17" s="14" t="n">
        <v>1</v>
      </c>
      <c r="HH17" s="14"/>
      <c r="HI17" s="14" t="n">
        <v>1</v>
      </c>
      <c r="HJ17" s="14"/>
      <c r="HK17" s="14"/>
      <c r="HL17" s="14"/>
      <c r="HM17" s="14" t="n">
        <v>1</v>
      </c>
      <c r="HN17" s="14"/>
      <c r="HO17" s="14"/>
      <c r="HP17" s="14" t="n">
        <v>1</v>
      </c>
      <c r="HQ17" s="14"/>
      <c r="HR17" s="14" t="n">
        <v>1</v>
      </c>
      <c r="HS17" s="14"/>
      <c r="HT17" s="14"/>
      <c r="HU17" s="14"/>
      <c r="HV17" s="14" t="n">
        <v>1</v>
      </c>
      <c r="HW17" s="14"/>
      <c r="HX17" s="14" t="n">
        <v>1</v>
      </c>
      <c r="HY17" s="14"/>
      <c r="HZ17" s="14"/>
      <c r="IA17" s="14" t="n">
        <v>1</v>
      </c>
      <c r="IB17" s="14"/>
      <c r="IC17" s="14" t="n">
        <v>1</v>
      </c>
      <c r="ID17" s="32"/>
      <c r="IE17" s="32"/>
      <c r="IF17" s="14"/>
      <c r="IG17" s="14" t="n">
        <v>1</v>
      </c>
      <c r="IH17" s="14"/>
      <c r="II17" s="14"/>
      <c r="IJ17" s="14" t="n">
        <v>1</v>
      </c>
      <c r="IK17" s="14"/>
      <c r="IL17" s="14"/>
      <c r="IM17" s="14" t="n">
        <v>1</v>
      </c>
      <c r="IN17" s="14"/>
      <c r="IO17" s="14"/>
      <c r="IP17" s="14"/>
      <c r="IQ17" s="14" t="n">
        <v>1</v>
      </c>
      <c r="IR17" s="14"/>
      <c r="IS17" s="14"/>
      <c r="IT17" s="14" t="n">
        <v>1</v>
      </c>
    </row>
    <row r="18" customFormat="false" ht="17.25" hidden="false" customHeight="true" outlineLevel="0" collapsed="false">
      <c r="A18" s="30" t="s">
        <v>438</v>
      </c>
      <c r="B18" s="24" t="s">
        <v>439</v>
      </c>
      <c r="C18" s="31" t="n">
        <v>1</v>
      </c>
      <c r="D18" s="14"/>
      <c r="E18" s="14"/>
      <c r="F18" s="14" t="n">
        <v>1</v>
      </c>
      <c r="G18" s="18"/>
      <c r="H18" s="18"/>
      <c r="I18" s="14" t="n">
        <v>1</v>
      </c>
      <c r="J18" s="18"/>
      <c r="K18" s="18"/>
      <c r="L18" s="14" t="n">
        <v>1</v>
      </c>
      <c r="M18" s="18"/>
      <c r="N18" s="18"/>
      <c r="O18" s="14" t="n">
        <v>1</v>
      </c>
      <c r="P18" s="18"/>
      <c r="Q18" s="18"/>
      <c r="R18" s="14" t="n">
        <v>1</v>
      </c>
      <c r="S18" s="18"/>
      <c r="T18" s="18"/>
      <c r="U18" s="14" t="n">
        <v>1</v>
      </c>
      <c r="V18" s="18"/>
      <c r="W18" s="18"/>
      <c r="X18" s="14"/>
      <c r="Y18" s="14" t="n">
        <v>1</v>
      </c>
      <c r="Z18" s="18"/>
      <c r="AA18" s="14"/>
      <c r="AB18" s="14" t="n">
        <v>1</v>
      </c>
      <c r="AC18" s="18"/>
      <c r="AD18" s="14"/>
      <c r="AE18" s="14" t="n">
        <v>1</v>
      </c>
      <c r="AF18" s="18"/>
      <c r="AG18" s="14"/>
      <c r="AH18" s="14" t="n">
        <v>1</v>
      </c>
      <c r="AI18" s="18"/>
      <c r="AJ18" s="14"/>
      <c r="AK18" s="14" t="n">
        <v>1</v>
      </c>
      <c r="AL18" s="18"/>
      <c r="AM18" s="14"/>
      <c r="AN18" s="14" t="n">
        <v>1</v>
      </c>
      <c r="AO18" s="18"/>
      <c r="AP18" s="14"/>
      <c r="AQ18" s="14" t="n">
        <v>1</v>
      </c>
      <c r="AR18" s="18"/>
      <c r="AS18" s="14"/>
      <c r="AT18" s="14" t="n">
        <v>1</v>
      </c>
      <c r="AU18" s="18"/>
      <c r="AV18" s="14"/>
      <c r="AW18" s="14" t="n">
        <v>1</v>
      </c>
      <c r="AX18" s="18"/>
      <c r="AY18" s="14"/>
      <c r="AZ18" s="14" t="n">
        <v>1</v>
      </c>
      <c r="BA18" s="14"/>
      <c r="BB18" s="14"/>
      <c r="BC18" s="14" t="n">
        <v>1</v>
      </c>
      <c r="BD18" s="14"/>
      <c r="BE18" s="14"/>
      <c r="BF18" s="14" t="n">
        <v>1</v>
      </c>
      <c r="BG18" s="14"/>
      <c r="BH18" s="14"/>
      <c r="BI18" s="14" t="n">
        <v>1</v>
      </c>
      <c r="BJ18" s="18"/>
      <c r="BK18" s="14"/>
      <c r="BL18" s="14" t="n">
        <v>1</v>
      </c>
      <c r="BM18" s="18"/>
      <c r="BN18" s="14"/>
      <c r="BO18" s="14" t="n">
        <v>1</v>
      </c>
      <c r="BP18" s="14"/>
      <c r="BQ18" s="14"/>
      <c r="BR18" s="14" t="n">
        <v>1</v>
      </c>
      <c r="BS18" s="14"/>
      <c r="BT18" s="32"/>
      <c r="BU18" s="14" t="n">
        <v>1</v>
      </c>
      <c r="BV18" s="33"/>
      <c r="BW18" s="14"/>
      <c r="BX18" s="14" t="n">
        <v>1</v>
      </c>
      <c r="BY18" s="14"/>
      <c r="BZ18" s="14"/>
      <c r="CA18" s="14" t="n">
        <v>1</v>
      </c>
      <c r="CB18" s="14"/>
      <c r="CC18" s="14"/>
      <c r="CD18" s="14" t="n">
        <v>1</v>
      </c>
      <c r="CE18" s="14"/>
      <c r="CF18" s="14"/>
      <c r="CG18" s="14" t="n">
        <v>1</v>
      </c>
      <c r="CH18" s="14"/>
      <c r="CI18" s="14"/>
      <c r="CJ18" s="14" t="n">
        <v>1</v>
      </c>
      <c r="CK18" s="14"/>
      <c r="CL18" s="14"/>
      <c r="CM18" s="14" t="n">
        <v>1</v>
      </c>
      <c r="CN18" s="14"/>
      <c r="CO18" s="14"/>
      <c r="CP18" s="14" t="n">
        <v>1</v>
      </c>
      <c r="CQ18" s="14"/>
      <c r="CR18" s="14"/>
      <c r="CS18" s="14" t="n">
        <v>1</v>
      </c>
      <c r="CT18" s="14"/>
      <c r="CU18" s="14"/>
      <c r="CV18" s="14" t="n">
        <v>1</v>
      </c>
      <c r="CW18" s="14"/>
      <c r="CX18" s="32"/>
      <c r="CY18" s="14" t="n">
        <v>1</v>
      </c>
      <c r="CZ18" s="33"/>
      <c r="DA18" s="14"/>
      <c r="DB18" s="14" t="n">
        <v>1</v>
      </c>
      <c r="DC18" s="14"/>
      <c r="DD18" s="14"/>
      <c r="DE18" s="14" t="n">
        <v>1</v>
      </c>
      <c r="DF18" s="14"/>
      <c r="DG18" s="14"/>
      <c r="DH18" s="14" t="n">
        <v>1</v>
      </c>
      <c r="DI18" s="14"/>
      <c r="DJ18" s="14"/>
      <c r="DK18" s="14" t="n">
        <v>1</v>
      </c>
      <c r="DL18" s="14"/>
      <c r="DM18" s="14"/>
      <c r="DN18" s="14" t="n">
        <v>1</v>
      </c>
      <c r="DO18" s="14"/>
      <c r="DP18" s="14"/>
      <c r="DQ18" s="14" t="n">
        <v>1</v>
      </c>
      <c r="DR18" s="14"/>
      <c r="DS18" s="14"/>
      <c r="DT18" s="14" t="n">
        <v>1</v>
      </c>
      <c r="DU18" s="14"/>
      <c r="DV18" s="14"/>
      <c r="DW18" s="14" t="n">
        <v>1</v>
      </c>
      <c r="DX18" s="14"/>
      <c r="DY18" s="14"/>
      <c r="DZ18" s="14" t="n">
        <v>1</v>
      </c>
      <c r="EA18" s="14"/>
      <c r="EB18" s="14"/>
      <c r="EC18" s="14" t="n">
        <v>1</v>
      </c>
      <c r="ED18" s="14"/>
      <c r="EE18" s="14"/>
      <c r="EF18" s="14" t="n">
        <v>1</v>
      </c>
      <c r="EG18" s="14"/>
      <c r="EH18" s="14" t="n">
        <v>1</v>
      </c>
      <c r="EI18" s="32"/>
      <c r="EJ18" s="32"/>
      <c r="EK18" s="14"/>
      <c r="EL18" s="14" t="n">
        <v>1</v>
      </c>
      <c r="EM18" s="14"/>
      <c r="EN18" s="14"/>
      <c r="EO18" s="14" t="n">
        <v>1</v>
      </c>
      <c r="EP18" s="14"/>
      <c r="EQ18" s="14"/>
      <c r="ER18" s="14" t="n">
        <v>1</v>
      </c>
      <c r="ES18" s="14"/>
      <c r="ET18" s="14"/>
      <c r="EU18" s="14" t="n">
        <v>1</v>
      </c>
      <c r="EV18" s="14"/>
      <c r="EW18" s="14"/>
      <c r="EX18" s="14" t="n">
        <v>1</v>
      </c>
      <c r="EY18" s="14"/>
      <c r="EZ18" s="14"/>
      <c r="FA18" s="14" t="n">
        <v>1</v>
      </c>
      <c r="FB18" s="14"/>
      <c r="FC18" s="14"/>
      <c r="FD18" s="14" t="n">
        <v>1</v>
      </c>
      <c r="FE18" s="14"/>
      <c r="FF18" s="14"/>
      <c r="FG18" s="14" t="n">
        <v>1</v>
      </c>
      <c r="FH18" s="14"/>
      <c r="FI18" s="14"/>
      <c r="FJ18" s="14" t="n">
        <v>1</v>
      </c>
      <c r="FK18" s="14"/>
      <c r="FL18" s="14"/>
      <c r="FM18" s="14" t="n">
        <v>1</v>
      </c>
      <c r="FN18" s="14"/>
      <c r="FO18" s="14"/>
      <c r="FP18" s="14" t="n">
        <v>1</v>
      </c>
      <c r="FQ18" s="14"/>
      <c r="FR18" s="14"/>
      <c r="FS18" s="14" t="n">
        <v>1</v>
      </c>
      <c r="FT18" s="14"/>
      <c r="FU18" s="14"/>
      <c r="FV18" s="14" t="n">
        <v>1</v>
      </c>
      <c r="FW18" s="14"/>
      <c r="FX18" s="14"/>
      <c r="FY18" s="14" t="n">
        <v>1</v>
      </c>
      <c r="FZ18" s="14"/>
      <c r="GA18" s="14"/>
      <c r="GB18" s="14" t="n">
        <v>1</v>
      </c>
      <c r="GC18" s="14"/>
      <c r="GD18" s="14"/>
      <c r="GE18" s="14" t="n">
        <v>1</v>
      </c>
      <c r="GF18" s="14"/>
      <c r="GG18" s="14"/>
      <c r="GH18" s="14" t="n">
        <v>1</v>
      </c>
      <c r="GI18" s="14"/>
      <c r="GJ18" s="14"/>
      <c r="GK18" s="14" t="n">
        <v>1</v>
      </c>
      <c r="GL18" s="14"/>
      <c r="GM18" s="14"/>
      <c r="GN18" s="14" t="n">
        <v>1</v>
      </c>
      <c r="GO18" s="14"/>
      <c r="GP18" s="14"/>
      <c r="GQ18" s="14" t="n">
        <v>1</v>
      </c>
      <c r="GR18" s="14"/>
      <c r="GS18" s="14"/>
      <c r="GT18" s="14" t="n">
        <v>1</v>
      </c>
      <c r="GU18" s="14"/>
      <c r="GV18" s="14"/>
      <c r="GW18" s="14" t="n">
        <v>1</v>
      </c>
      <c r="GX18" s="14"/>
      <c r="GY18" s="14"/>
      <c r="GZ18" s="14" t="n">
        <v>1</v>
      </c>
      <c r="HA18" s="14"/>
      <c r="HB18" s="14"/>
      <c r="HC18" s="14" t="n">
        <v>1</v>
      </c>
      <c r="HD18" s="14"/>
      <c r="HE18" s="14"/>
      <c r="HF18" s="14" t="n">
        <v>1</v>
      </c>
      <c r="HG18" s="14"/>
      <c r="HH18" s="14"/>
      <c r="HI18" s="14" t="n">
        <v>1</v>
      </c>
      <c r="HJ18" s="14"/>
      <c r="HK18" s="14"/>
      <c r="HL18" s="14" t="n">
        <v>1</v>
      </c>
      <c r="HM18" s="14"/>
      <c r="HN18" s="14"/>
      <c r="HO18" s="14" t="n">
        <v>1</v>
      </c>
      <c r="HP18" s="14"/>
      <c r="HQ18" s="14"/>
      <c r="HR18" s="14" t="n">
        <v>1</v>
      </c>
      <c r="HS18" s="14"/>
      <c r="HT18" s="14"/>
      <c r="HU18" s="14" t="n">
        <v>1</v>
      </c>
      <c r="HV18" s="14"/>
      <c r="HW18" s="14"/>
      <c r="HX18" s="14" t="n">
        <v>1</v>
      </c>
      <c r="HY18" s="14"/>
      <c r="HZ18" s="14"/>
      <c r="IA18" s="14" t="n">
        <v>1</v>
      </c>
      <c r="IB18" s="14"/>
      <c r="IC18" s="14" t="n">
        <v>1</v>
      </c>
      <c r="ID18" s="32"/>
      <c r="IE18" s="32"/>
      <c r="IF18" s="14"/>
      <c r="IG18" s="14" t="n">
        <v>1</v>
      </c>
      <c r="IH18" s="14"/>
      <c r="II18" s="14"/>
      <c r="IJ18" s="14" t="n">
        <v>1</v>
      </c>
      <c r="IK18" s="14"/>
      <c r="IL18" s="14"/>
      <c r="IM18" s="14" t="n">
        <v>1</v>
      </c>
      <c r="IN18" s="14"/>
      <c r="IO18" s="14"/>
      <c r="IP18" s="14" t="n">
        <v>1</v>
      </c>
      <c r="IQ18" s="14"/>
      <c r="IR18" s="14"/>
      <c r="IS18" s="14" t="n">
        <v>1</v>
      </c>
      <c r="IT18" s="14"/>
    </row>
    <row r="19" customFormat="false" ht="17.25" hidden="false" customHeight="true" outlineLevel="0" collapsed="false">
      <c r="A19" s="30" t="s">
        <v>440</v>
      </c>
      <c r="B19" s="24" t="s">
        <v>441</v>
      </c>
      <c r="C19" s="31" t="n">
        <v>1</v>
      </c>
      <c r="D19" s="14"/>
      <c r="E19" s="14"/>
      <c r="F19" s="14" t="n">
        <v>1</v>
      </c>
      <c r="G19" s="18"/>
      <c r="H19" s="18"/>
      <c r="I19" s="14" t="n">
        <v>1</v>
      </c>
      <c r="J19" s="18"/>
      <c r="K19" s="18"/>
      <c r="L19" s="14" t="n">
        <v>1</v>
      </c>
      <c r="M19" s="18"/>
      <c r="N19" s="18"/>
      <c r="O19" s="14" t="n">
        <v>1</v>
      </c>
      <c r="P19" s="18"/>
      <c r="Q19" s="18"/>
      <c r="R19" s="14" t="n">
        <v>1</v>
      </c>
      <c r="S19" s="18"/>
      <c r="T19" s="18"/>
      <c r="U19" s="14" t="n">
        <v>1</v>
      </c>
      <c r="V19" s="18"/>
      <c r="W19" s="18"/>
      <c r="X19" s="14"/>
      <c r="Y19" s="14" t="n">
        <v>1</v>
      </c>
      <c r="Z19" s="18"/>
      <c r="AA19" s="14"/>
      <c r="AB19" s="14" t="n">
        <v>1</v>
      </c>
      <c r="AC19" s="18"/>
      <c r="AD19" s="14"/>
      <c r="AE19" s="14" t="n">
        <v>1</v>
      </c>
      <c r="AF19" s="18"/>
      <c r="AG19" s="14"/>
      <c r="AH19" s="14" t="n">
        <v>1</v>
      </c>
      <c r="AI19" s="18"/>
      <c r="AJ19" s="14"/>
      <c r="AK19" s="14" t="n">
        <v>1</v>
      </c>
      <c r="AL19" s="18"/>
      <c r="AM19" s="14"/>
      <c r="AN19" s="14" t="n">
        <v>1</v>
      </c>
      <c r="AO19" s="18"/>
      <c r="AP19" s="14"/>
      <c r="AQ19" s="14" t="n">
        <v>1</v>
      </c>
      <c r="AR19" s="18"/>
      <c r="AS19" s="14"/>
      <c r="AT19" s="14" t="n">
        <v>1</v>
      </c>
      <c r="AU19" s="18"/>
      <c r="AV19" s="14"/>
      <c r="AW19" s="14" t="n">
        <v>1</v>
      </c>
      <c r="AX19" s="18"/>
      <c r="AY19" s="14"/>
      <c r="AZ19" s="14" t="n">
        <v>1</v>
      </c>
      <c r="BA19" s="14"/>
      <c r="BB19" s="14"/>
      <c r="BC19" s="14" t="n">
        <v>1</v>
      </c>
      <c r="BD19" s="14"/>
      <c r="BE19" s="14"/>
      <c r="BF19" s="14" t="n">
        <v>1</v>
      </c>
      <c r="BG19" s="14"/>
      <c r="BH19" s="14"/>
      <c r="BI19" s="14" t="n">
        <v>1</v>
      </c>
      <c r="BJ19" s="18"/>
      <c r="BK19" s="14"/>
      <c r="BL19" s="14" t="n">
        <v>1</v>
      </c>
      <c r="BM19" s="18"/>
      <c r="BN19" s="14"/>
      <c r="BO19" s="14" t="n">
        <v>1</v>
      </c>
      <c r="BP19" s="14"/>
      <c r="BQ19" s="14"/>
      <c r="BR19" s="14" t="n">
        <v>1</v>
      </c>
      <c r="BS19" s="14"/>
      <c r="BT19" s="32"/>
      <c r="BU19" s="14" t="n">
        <v>1</v>
      </c>
      <c r="BV19" s="33"/>
      <c r="BW19" s="14"/>
      <c r="BX19" s="14" t="n">
        <v>1</v>
      </c>
      <c r="BY19" s="14"/>
      <c r="BZ19" s="14"/>
      <c r="CA19" s="14" t="n">
        <v>1</v>
      </c>
      <c r="CB19" s="14"/>
      <c r="CC19" s="14"/>
      <c r="CD19" s="14" t="n">
        <v>1</v>
      </c>
      <c r="CE19" s="14"/>
      <c r="CF19" s="14"/>
      <c r="CG19" s="14" t="n">
        <v>1</v>
      </c>
      <c r="CH19" s="14"/>
      <c r="CI19" s="14"/>
      <c r="CJ19" s="14" t="n">
        <v>1</v>
      </c>
      <c r="CK19" s="14"/>
      <c r="CL19" s="14"/>
      <c r="CM19" s="14" t="n">
        <v>1</v>
      </c>
      <c r="CN19" s="14"/>
      <c r="CO19" s="14"/>
      <c r="CP19" s="14" t="n">
        <v>1</v>
      </c>
      <c r="CQ19" s="14"/>
      <c r="CR19" s="14"/>
      <c r="CS19" s="14" t="n">
        <v>1</v>
      </c>
      <c r="CT19" s="14"/>
      <c r="CU19" s="14"/>
      <c r="CV19" s="14" t="n">
        <v>1</v>
      </c>
      <c r="CW19" s="14"/>
      <c r="CX19" s="32"/>
      <c r="CY19" s="14" t="n">
        <v>1</v>
      </c>
      <c r="CZ19" s="33"/>
      <c r="DA19" s="14"/>
      <c r="DB19" s="14" t="n">
        <v>1</v>
      </c>
      <c r="DC19" s="14"/>
      <c r="DD19" s="14"/>
      <c r="DE19" s="14" t="n">
        <v>1</v>
      </c>
      <c r="DF19" s="14"/>
      <c r="DG19" s="14"/>
      <c r="DH19" s="14" t="n">
        <v>1</v>
      </c>
      <c r="DI19" s="14"/>
      <c r="DJ19" s="14"/>
      <c r="DK19" s="14" t="n">
        <v>1</v>
      </c>
      <c r="DL19" s="14"/>
      <c r="DM19" s="14"/>
      <c r="DN19" s="14" t="n">
        <v>1</v>
      </c>
      <c r="DO19" s="14"/>
      <c r="DP19" s="14"/>
      <c r="DQ19" s="14" t="n">
        <v>1</v>
      </c>
      <c r="DR19" s="14"/>
      <c r="DS19" s="14"/>
      <c r="DT19" s="14" t="n">
        <v>1</v>
      </c>
      <c r="DU19" s="14"/>
      <c r="DV19" s="14"/>
      <c r="DW19" s="14" t="n">
        <v>1</v>
      </c>
      <c r="DX19" s="14"/>
      <c r="DY19" s="14"/>
      <c r="DZ19" s="14" t="n">
        <v>1</v>
      </c>
      <c r="EA19" s="14"/>
      <c r="EB19" s="14"/>
      <c r="EC19" s="14" t="n">
        <v>1</v>
      </c>
      <c r="ED19" s="14"/>
      <c r="EE19" s="14"/>
      <c r="EF19" s="14" t="n">
        <v>1</v>
      </c>
      <c r="EG19" s="14"/>
      <c r="EH19" s="14" t="n">
        <v>1</v>
      </c>
      <c r="EI19" s="32"/>
      <c r="EJ19" s="32"/>
      <c r="EK19" s="14"/>
      <c r="EL19" s="14" t="n">
        <v>1</v>
      </c>
      <c r="EM19" s="14"/>
      <c r="EN19" s="14"/>
      <c r="EO19" s="14" t="n">
        <v>1</v>
      </c>
      <c r="EP19" s="14"/>
      <c r="EQ19" s="14"/>
      <c r="ER19" s="14" t="n">
        <v>1</v>
      </c>
      <c r="ES19" s="14"/>
      <c r="ET19" s="14"/>
      <c r="EU19" s="14" t="n">
        <v>1</v>
      </c>
      <c r="EV19" s="14"/>
      <c r="EW19" s="14"/>
      <c r="EX19" s="14" t="n">
        <v>1</v>
      </c>
      <c r="EY19" s="14"/>
      <c r="EZ19" s="14"/>
      <c r="FA19" s="14" t="n">
        <v>1</v>
      </c>
      <c r="FB19" s="14"/>
      <c r="FC19" s="14"/>
      <c r="FD19" s="14" t="n">
        <v>1</v>
      </c>
      <c r="FE19" s="14"/>
      <c r="FF19" s="14"/>
      <c r="FG19" s="14" t="n">
        <v>1</v>
      </c>
      <c r="FH19" s="14"/>
      <c r="FI19" s="14"/>
      <c r="FJ19" s="14" t="n">
        <v>1</v>
      </c>
      <c r="FK19" s="14"/>
      <c r="FL19" s="14"/>
      <c r="FM19" s="14" t="n">
        <v>1</v>
      </c>
      <c r="FN19" s="14"/>
      <c r="FO19" s="14"/>
      <c r="FP19" s="14" t="n">
        <v>1</v>
      </c>
      <c r="FQ19" s="14"/>
      <c r="FR19" s="14"/>
      <c r="FS19" s="14" t="n">
        <v>1</v>
      </c>
      <c r="FT19" s="14"/>
      <c r="FU19" s="14"/>
      <c r="FV19" s="14" t="n">
        <v>1</v>
      </c>
      <c r="FW19" s="14"/>
      <c r="FX19" s="14"/>
      <c r="FY19" s="14" t="n">
        <v>1</v>
      </c>
      <c r="FZ19" s="14"/>
      <c r="GA19" s="14"/>
      <c r="GB19" s="14" t="n">
        <v>1</v>
      </c>
      <c r="GC19" s="14"/>
      <c r="GD19" s="14"/>
      <c r="GE19" s="14" t="n">
        <v>1</v>
      </c>
      <c r="GF19" s="14"/>
      <c r="GG19" s="14"/>
      <c r="GH19" s="14" t="n">
        <v>1</v>
      </c>
      <c r="GI19" s="14"/>
      <c r="GJ19" s="14"/>
      <c r="GK19" s="14" t="n">
        <v>1</v>
      </c>
      <c r="GL19" s="14"/>
      <c r="GM19" s="14"/>
      <c r="GN19" s="14" t="n">
        <v>1</v>
      </c>
      <c r="GO19" s="14"/>
      <c r="GP19" s="14"/>
      <c r="GQ19" s="14" t="n">
        <v>1</v>
      </c>
      <c r="GR19" s="14"/>
      <c r="GS19" s="14"/>
      <c r="GT19" s="14" t="n">
        <v>1</v>
      </c>
      <c r="GU19" s="14"/>
      <c r="GV19" s="14"/>
      <c r="GW19" s="14" t="n">
        <v>1</v>
      </c>
      <c r="GX19" s="14"/>
      <c r="GY19" s="14"/>
      <c r="GZ19" s="14" t="n">
        <v>1</v>
      </c>
      <c r="HA19" s="14"/>
      <c r="HB19" s="14"/>
      <c r="HC19" s="14" t="n">
        <v>1</v>
      </c>
      <c r="HD19" s="14"/>
      <c r="HE19" s="14"/>
      <c r="HF19" s="14" t="n">
        <v>1</v>
      </c>
      <c r="HG19" s="14"/>
      <c r="HH19" s="14"/>
      <c r="HI19" s="14" t="n">
        <v>1</v>
      </c>
      <c r="HJ19" s="14"/>
      <c r="HK19" s="14"/>
      <c r="HL19" s="14" t="n">
        <v>1</v>
      </c>
      <c r="HM19" s="14"/>
      <c r="HN19" s="14"/>
      <c r="HO19" s="14" t="n">
        <v>1</v>
      </c>
      <c r="HP19" s="14"/>
      <c r="HQ19" s="14"/>
      <c r="HR19" s="14" t="n">
        <v>1</v>
      </c>
      <c r="HS19" s="14"/>
      <c r="HT19" s="14"/>
      <c r="HU19" s="14" t="n">
        <v>1</v>
      </c>
      <c r="HV19" s="14"/>
      <c r="HW19" s="14"/>
      <c r="HX19" s="14" t="n">
        <v>1</v>
      </c>
      <c r="HY19" s="14"/>
      <c r="HZ19" s="14"/>
      <c r="IA19" s="14" t="n">
        <v>1</v>
      </c>
      <c r="IB19" s="14"/>
      <c r="IC19" s="14" t="n">
        <v>1</v>
      </c>
      <c r="ID19" s="32"/>
      <c r="IE19" s="32"/>
      <c r="IF19" s="14"/>
      <c r="IG19" s="14" t="n">
        <v>1</v>
      </c>
      <c r="IH19" s="14"/>
      <c r="II19" s="14"/>
      <c r="IJ19" s="14" t="n">
        <v>1</v>
      </c>
      <c r="IK19" s="14"/>
      <c r="IL19" s="14"/>
      <c r="IM19" s="14" t="n">
        <v>1</v>
      </c>
      <c r="IN19" s="14"/>
      <c r="IO19" s="14"/>
      <c r="IP19" s="14" t="n">
        <v>1</v>
      </c>
      <c r="IQ19" s="14"/>
      <c r="IR19" s="14"/>
      <c r="IS19" s="14" t="n">
        <v>1</v>
      </c>
      <c r="IT19" s="14"/>
    </row>
    <row r="20" customFormat="false" ht="17.25" hidden="false" customHeight="true" outlineLevel="0" collapsed="false">
      <c r="A20" s="30" t="s">
        <v>442</v>
      </c>
      <c r="B20" s="24" t="s">
        <v>443</v>
      </c>
      <c r="C20" s="31" t="n">
        <v>1</v>
      </c>
      <c r="D20" s="14"/>
      <c r="E20" s="14"/>
      <c r="F20" s="14" t="n">
        <v>1</v>
      </c>
      <c r="G20" s="18"/>
      <c r="H20" s="18"/>
      <c r="I20" s="14" t="n">
        <v>1</v>
      </c>
      <c r="J20" s="18"/>
      <c r="K20" s="18"/>
      <c r="L20" s="14" t="n">
        <v>1</v>
      </c>
      <c r="M20" s="18"/>
      <c r="N20" s="18"/>
      <c r="O20" s="14" t="n">
        <v>1</v>
      </c>
      <c r="P20" s="18"/>
      <c r="Q20" s="18"/>
      <c r="R20" s="14" t="n">
        <v>1</v>
      </c>
      <c r="S20" s="18"/>
      <c r="T20" s="18"/>
      <c r="U20" s="14" t="n">
        <v>1</v>
      </c>
      <c r="V20" s="18"/>
      <c r="W20" s="18"/>
      <c r="X20" s="14" t="n">
        <v>1</v>
      </c>
      <c r="Y20" s="14"/>
      <c r="Z20" s="18"/>
      <c r="AA20" s="14" t="n">
        <v>1</v>
      </c>
      <c r="AB20" s="14"/>
      <c r="AC20" s="18"/>
      <c r="AD20" s="14" t="n">
        <v>1</v>
      </c>
      <c r="AE20" s="14"/>
      <c r="AF20" s="18"/>
      <c r="AG20" s="14" t="n">
        <v>1</v>
      </c>
      <c r="AH20" s="14"/>
      <c r="AI20" s="18"/>
      <c r="AJ20" s="14" t="n">
        <v>1</v>
      </c>
      <c r="AK20" s="14"/>
      <c r="AL20" s="18"/>
      <c r="AM20" s="14" t="n">
        <v>1</v>
      </c>
      <c r="AN20" s="14"/>
      <c r="AO20" s="18"/>
      <c r="AP20" s="14" t="n">
        <v>1</v>
      </c>
      <c r="AQ20" s="14"/>
      <c r="AR20" s="18"/>
      <c r="AS20" s="14" t="n">
        <v>1</v>
      </c>
      <c r="AT20" s="14"/>
      <c r="AU20" s="18"/>
      <c r="AV20" s="14" t="n">
        <v>1</v>
      </c>
      <c r="AW20" s="14"/>
      <c r="AX20" s="18"/>
      <c r="AY20" s="14" t="n">
        <v>1</v>
      </c>
      <c r="AZ20" s="14"/>
      <c r="BA20" s="14"/>
      <c r="BB20" s="14" t="n">
        <v>1</v>
      </c>
      <c r="BC20" s="14"/>
      <c r="BD20" s="14"/>
      <c r="BE20" s="14" t="n">
        <v>1</v>
      </c>
      <c r="BF20" s="14"/>
      <c r="BG20" s="14"/>
      <c r="BH20" s="14" t="n">
        <v>1</v>
      </c>
      <c r="BI20" s="14"/>
      <c r="BJ20" s="18"/>
      <c r="BK20" s="14" t="n">
        <v>1</v>
      </c>
      <c r="BL20" s="14"/>
      <c r="BM20" s="18"/>
      <c r="BN20" s="14" t="n">
        <v>1</v>
      </c>
      <c r="BO20" s="14"/>
      <c r="BP20" s="14"/>
      <c r="BQ20" s="14" t="n">
        <v>1</v>
      </c>
      <c r="BR20" s="14"/>
      <c r="BS20" s="14"/>
      <c r="BT20" s="32"/>
      <c r="BU20" s="14" t="n">
        <v>1</v>
      </c>
      <c r="BV20" s="33"/>
      <c r="BW20" s="14" t="n">
        <v>1</v>
      </c>
      <c r="BX20" s="14"/>
      <c r="BY20" s="14"/>
      <c r="BZ20" s="14" t="n">
        <v>1</v>
      </c>
      <c r="CA20" s="14"/>
      <c r="CB20" s="14"/>
      <c r="CC20" s="14" t="n">
        <v>1</v>
      </c>
      <c r="CD20" s="14"/>
      <c r="CE20" s="14"/>
      <c r="CF20" s="14" t="n">
        <v>1</v>
      </c>
      <c r="CG20" s="14"/>
      <c r="CH20" s="14"/>
      <c r="CI20" s="14" t="n">
        <v>1</v>
      </c>
      <c r="CJ20" s="14"/>
      <c r="CK20" s="14"/>
      <c r="CL20" s="14" t="n">
        <v>1</v>
      </c>
      <c r="CM20" s="14"/>
      <c r="CN20" s="14"/>
      <c r="CO20" s="14" t="n">
        <v>1</v>
      </c>
      <c r="CP20" s="14"/>
      <c r="CQ20" s="14"/>
      <c r="CR20" s="14" t="n">
        <v>1</v>
      </c>
      <c r="CS20" s="14"/>
      <c r="CT20" s="14"/>
      <c r="CU20" s="14" t="n">
        <v>1</v>
      </c>
      <c r="CV20" s="14"/>
      <c r="CW20" s="14"/>
      <c r="CX20" s="32"/>
      <c r="CY20" s="14" t="n">
        <v>1</v>
      </c>
      <c r="CZ20" s="33"/>
      <c r="DA20" s="14" t="n">
        <v>1</v>
      </c>
      <c r="DB20" s="14"/>
      <c r="DC20" s="14"/>
      <c r="DD20" s="14" t="n">
        <v>1</v>
      </c>
      <c r="DE20" s="14"/>
      <c r="DF20" s="14"/>
      <c r="DG20" s="14" t="n">
        <v>1</v>
      </c>
      <c r="DH20" s="14"/>
      <c r="DI20" s="14"/>
      <c r="DJ20" s="14" t="n">
        <v>1</v>
      </c>
      <c r="DK20" s="14"/>
      <c r="DL20" s="14"/>
      <c r="DM20" s="14" t="n">
        <v>1</v>
      </c>
      <c r="DN20" s="14"/>
      <c r="DO20" s="14"/>
      <c r="DP20" s="14" t="n">
        <v>1</v>
      </c>
      <c r="DQ20" s="14"/>
      <c r="DR20" s="14"/>
      <c r="DS20" s="14" t="n">
        <v>1</v>
      </c>
      <c r="DT20" s="14"/>
      <c r="DU20" s="14"/>
      <c r="DV20" s="14" t="n">
        <v>1</v>
      </c>
      <c r="DW20" s="14"/>
      <c r="DX20" s="14"/>
      <c r="DY20" s="14" t="n">
        <v>1</v>
      </c>
      <c r="DZ20" s="14"/>
      <c r="EA20" s="14"/>
      <c r="EB20" s="14" t="n">
        <v>1</v>
      </c>
      <c r="EC20" s="14"/>
      <c r="ED20" s="14"/>
      <c r="EE20" s="14" t="n">
        <v>1</v>
      </c>
      <c r="EF20" s="14"/>
      <c r="EG20" s="14"/>
      <c r="EH20" s="14" t="n">
        <v>1</v>
      </c>
      <c r="EI20" s="32"/>
      <c r="EJ20" s="32"/>
      <c r="EK20" s="14" t="n">
        <v>1</v>
      </c>
      <c r="EL20" s="14"/>
      <c r="EM20" s="14"/>
      <c r="EN20" s="14" t="n">
        <v>1</v>
      </c>
      <c r="EO20" s="14"/>
      <c r="EP20" s="14"/>
      <c r="EQ20" s="14" t="n">
        <v>1</v>
      </c>
      <c r="ER20" s="14"/>
      <c r="ES20" s="14"/>
      <c r="ET20" s="14" t="n">
        <v>1</v>
      </c>
      <c r="EU20" s="14"/>
      <c r="EV20" s="14"/>
      <c r="EW20" s="14" t="n">
        <v>1</v>
      </c>
      <c r="EX20" s="14"/>
      <c r="EY20" s="14"/>
      <c r="EZ20" s="14" t="n">
        <v>1</v>
      </c>
      <c r="FA20" s="14"/>
      <c r="FB20" s="14"/>
      <c r="FC20" s="14" t="n">
        <v>1</v>
      </c>
      <c r="FD20" s="14"/>
      <c r="FE20" s="14"/>
      <c r="FF20" s="14" t="n">
        <v>1</v>
      </c>
      <c r="FG20" s="14"/>
      <c r="FH20" s="14"/>
      <c r="FI20" s="14" t="n">
        <v>1</v>
      </c>
      <c r="FJ20" s="14"/>
      <c r="FK20" s="14"/>
      <c r="FL20" s="14" t="n">
        <v>1</v>
      </c>
      <c r="FM20" s="14"/>
      <c r="FN20" s="14"/>
      <c r="FO20" s="14" t="n">
        <v>1</v>
      </c>
      <c r="FP20" s="14"/>
      <c r="FQ20" s="14"/>
      <c r="FR20" s="14" t="n">
        <v>1</v>
      </c>
      <c r="FS20" s="14"/>
      <c r="FT20" s="14"/>
      <c r="FU20" s="14" t="n">
        <v>1</v>
      </c>
      <c r="FV20" s="14"/>
      <c r="FW20" s="14"/>
      <c r="FX20" s="14" t="n">
        <v>1</v>
      </c>
      <c r="FY20" s="14"/>
      <c r="FZ20" s="14"/>
      <c r="GA20" s="14" t="n">
        <v>1</v>
      </c>
      <c r="GB20" s="14"/>
      <c r="GC20" s="14"/>
      <c r="GD20" s="14" t="n">
        <v>1</v>
      </c>
      <c r="GE20" s="14"/>
      <c r="GF20" s="14"/>
      <c r="GG20" s="14" t="n">
        <v>1</v>
      </c>
      <c r="GH20" s="14"/>
      <c r="GI20" s="14"/>
      <c r="GJ20" s="14" t="n">
        <v>1</v>
      </c>
      <c r="GK20" s="14"/>
      <c r="GL20" s="14"/>
      <c r="GM20" s="14" t="n">
        <v>1</v>
      </c>
      <c r="GN20" s="14"/>
      <c r="GO20" s="14"/>
      <c r="GP20" s="14" t="n">
        <v>1</v>
      </c>
      <c r="GQ20" s="14"/>
      <c r="GR20" s="14"/>
      <c r="GS20" s="14" t="n">
        <v>1</v>
      </c>
      <c r="GT20" s="14"/>
      <c r="GU20" s="14"/>
      <c r="GV20" s="14" t="n">
        <v>1</v>
      </c>
      <c r="GW20" s="14"/>
      <c r="GX20" s="14"/>
      <c r="GY20" s="14"/>
      <c r="GZ20" s="14" t="n">
        <v>1</v>
      </c>
      <c r="HA20" s="14"/>
      <c r="HB20" s="14" t="n">
        <v>1</v>
      </c>
      <c r="HC20" s="14"/>
      <c r="HD20" s="14"/>
      <c r="HE20" s="14" t="n">
        <v>1</v>
      </c>
      <c r="HF20" s="14"/>
      <c r="HG20" s="14"/>
      <c r="HH20" s="14" t="n">
        <v>1</v>
      </c>
      <c r="HI20" s="14"/>
      <c r="HJ20" s="14"/>
      <c r="HK20" s="14" t="n">
        <v>1</v>
      </c>
      <c r="HL20" s="14"/>
      <c r="HM20" s="14"/>
      <c r="HN20" s="14" t="n">
        <v>1</v>
      </c>
      <c r="HO20" s="14"/>
      <c r="HP20" s="14"/>
      <c r="HQ20" s="14" t="n">
        <v>1</v>
      </c>
      <c r="HR20" s="14"/>
      <c r="HS20" s="14"/>
      <c r="HT20" s="14" t="n">
        <v>1</v>
      </c>
      <c r="HU20" s="14"/>
      <c r="HV20" s="14"/>
      <c r="HW20" s="14" t="n">
        <v>1</v>
      </c>
      <c r="HX20" s="14"/>
      <c r="HY20" s="14"/>
      <c r="HZ20" s="14" t="n">
        <v>1</v>
      </c>
      <c r="IA20" s="14"/>
      <c r="IB20" s="14"/>
      <c r="IC20" s="14" t="n">
        <v>1</v>
      </c>
      <c r="ID20" s="32"/>
      <c r="IE20" s="32"/>
      <c r="IF20" s="14" t="n">
        <v>1</v>
      </c>
      <c r="IG20" s="14"/>
      <c r="IH20" s="14"/>
      <c r="II20" s="14" t="n">
        <v>1</v>
      </c>
      <c r="IJ20" s="14"/>
      <c r="IK20" s="14"/>
      <c r="IL20" s="14" t="n">
        <v>1</v>
      </c>
      <c r="IM20" s="14"/>
      <c r="IN20" s="14"/>
      <c r="IO20" s="14" t="n">
        <v>1</v>
      </c>
      <c r="IP20" s="14"/>
      <c r="IQ20" s="14"/>
      <c r="IR20" s="14" t="n">
        <v>1</v>
      </c>
      <c r="IS20" s="14"/>
      <c r="IT20" s="14"/>
    </row>
    <row r="21" customFormat="false" ht="17.25" hidden="false" customHeight="true" outlineLevel="0" collapsed="false">
      <c r="A21" s="34" t="s">
        <v>444</v>
      </c>
      <c r="B21" s="24" t="s">
        <v>445</v>
      </c>
      <c r="C21" s="35" t="n">
        <v>1</v>
      </c>
      <c r="D21" s="33"/>
      <c r="E21" s="33"/>
      <c r="F21" s="33" t="n">
        <v>1</v>
      </c>
      <c r="G21" s="32"/>
      <c r="H21" s="32"/>
      <c r="I21" s="33" t="n">
        <v>1</v>
      </c>
      <c r="J21" s="32"/>
      <c r="K21" s="32"/>
      <c r="L21" s="33" t="n">
        <v>1</v>
      </c>
      <c r="M21" s="32"/>
      <c r="N21" s="32"/>
      <c r="O21" s="33" t="n">
        <v>1</v>
      </c>
      <c r="P21" s="32"/>
      <c r="Q21" s="32"/>
      <c r="R21" s="33" t="n">
        <v>1</v>
      </c>
      <c r="S21" s="32"/>
      <c r="T21" s="32"/>
      <c r="U21" s="33" t="n">
        <v>1</v>
      </c>
      <c r="V21" s="32"/>
      <c r="W21" s="32"/>
      <c r="X21" s="33" t="n">
        <v>1</v>
      </c>
      <c r="Y21" s="33"/>
      <c r="Z21" s="32"/>
      <c r="AA21" s="33" t="n">
        <v>1</v>
      </c>
      <c r="AB21" s="33"/>
      <c r="AC21" s="32"/>
      <c r="AD21" s="33" t="n">
        <v>1</v>
      </c>
      <c r="AE21" s="33"/>
      <c r="AF21" s="32"/>
      <c r="AG21" s="33" t="n">
        <v>1</v>
      </c>
      <c r="AH21" s="33"/>
      <c r="AI21" s="32"/>
      <c r="AJ21" s="33" t="n">
        <v>1</v>
      </c>
      <c r="AK21" s="33"/>
      <c r="AL21" s="32"/>
      <c r="AM21" s="33" t="n">
        <v>1</v>
      </c>
      <c r="AN21" s="33"/>
      <c r="AO21" s="32"/>
      <c r="AP21" s="33" t="n">
        <v>1</v>
      </c>
      <c r="AQ21" s="33"/>
      <c r="AR21" s="32"/>
      <c r="AS21" s="33" t="n">
        <v>1</v>
      </c>
      <c r="AT21" s="33"/>
      <c r="AU21" s="32"/>
      <c r="AV21" s="33" t="n">
        <v>1</v>
      </c>
      <c r="AW21" s="33"/>
      <c r="AX21" s="32"/>
      <c r="AY21" s="33" t="n">
        <v>1</v>
      </c>
      <c r="AZ21" s="33"/>
      <c r="BA21" s="33"/>
      <c r="BB21" s="33" t="n">
        <v>1</v>
      </c>
      <c r="BC21" s="33"/>
      <c r="BD21" s="33"/>
      <c r="BE21" s="33" t="n">
        <v>1</v>
      </c>
      <c r="BF21" s="33"/>
      <c r="BG21" s="33"/>
      <c r="BH21" s="33" t="n">
        <v>1</v>
      </c>
      <c r="BI21" s="33"/>
      <c r="BJ21" s="32"/>
      <c r="BK21" s="33" t="n">
        <v>1</v>
      </c>
      <c r="BL21" s="33"/>
      <c r="BM21" s="32"/>
      <c r="BN21" s="33" t="n">
        <v>1</v>
      </c>
      <c r="BO21" s="33"/>
      <c r="BP21" s="33"/>
      <c r="BQ21" s="33" t="n">
        <v>1</v>
      </c>
      <c r="BR21" s="33"/>
      <c r="BS21" s="33"/>
      <c r="BT21" s="32"/>
      <c r="BU21" s="33" t="n">
        <v>1</v>
      </c>
      <c r="BV21" s="33"/>
      <c r="BW21" s="33" t="n">
        <v>1</v>
      </c>
      <c r="BX21" s="33"/>
      <c r="BY21" s="33"/>
      <c r="BZ21" s="33" t="n">
        <v>1</v>
      </c>
      <c r="CA21" s="33"/>
      <c r="CB21" s="33"/>
      <c r="CC21" s="33" t="n">
        <v>1</v>
      </c>
      <c r="CD21" s="33"/>
      <c r="CE21" s="33"/>
      <c r="CF21" s="33" t="n">
        <v>1</v>
      </c>
      <c r="CG21" s="33"/>
      <c r="CH21" s="33"/>
      <c r="CI21" s="33" t="n">
        <v>1</v>
      </c>
      <c r="CJ21" s="33"/>
      <c r="CK21" s="33"/>
      <c r="CL21" s="33" t="n">
        <v>1</v>
      </c>
      <c r="CM21" s="33"/>
      <c r="CN21" s="33"/>
      <c r="CO21" s="33" t="n">
        <v>1</v>
      </c>
      <c r="CP21" s="33"/>
      <c r="CQ21" s="33"/>
      <c r="CR21" s="33" t="n">
        <v>1</v>
      </c>
      <c r="CS21" s="33"/>
      <c r="CT21" s="33"/>
      <c r="CU21" s="33" t="n">
        <v>1</v>
      </c>
      <c r="CV21" s="33"/>
      <c r="CW21" s="33"/>
      <c r="CX21" s="32"/>
      <c r="CY21" s="33" t="n">
        <v>1</v>
      </c>
      <c r="CZ21" s="33"/>
      <c r="DA21" s="33" t="n">
        <v>1</v>
      </c>
      <c r="DB21" s="33"/>
      <c r="DC21" s="33"/>
      <c r="DD21" s="33" t="n">
        <v>1</v>
      </c>
      <c r="DE21" s="33"/>
      <c r="DF21" s="33"/>
      <c r="DG21" s="33" t="n">
        <v>1</v>
      </c>
      <c r="DH21" s="33"/>
      <c r="DI21" s="33"/>
      <c r="DJ21" s="33" t="n">
        <v>1</v>
      </c>
      <c r="DK21" s="33"/>
      <c r="DL21" s="33"/>
      <c r="DM21" s="33" t="n">
        <v>1</v>
      </c>
      <c r="DN21" s="33"/>
      <c r="DO21" s="33"/>
      <c r="DP21" s="33" t="n">
        <v>1</v>
      </c>
      <c r="DQ21" s="33"/>
      <c r="DR21" s="33"/>
      <c r="DS21" s="33" t="n">
        <v>1</v>
      </c>
      <c r="DT21" s="33"/>
      <c r="DU21" s="33"/>
      <c r="DV21" s="33" t="n">
        <v>1</v>
      </c>
      <c r="DW21" s="33"/>
      <c r="DX21" s="33"/>
      <c r="DY21" s="33" t="n">
        <v>1</v>
      </c>
      <c r="DZ21" s="33"/>
      <c r="EA21" s="33"/>
      <c r="EB21" s="33" t="n">
        <v>1</v>
      </c>
      <c r="EC21" s="33"/>
      <c r="ED21" s="33"/>
      <c r="EE21" s="33" t="n">
        <v>1</v>
      </c>
      <c r="EF21" s="33"/>
      <c r="EG21" s="33"/>
      <c r="EH21" s="33" t="n">
        <v>1</v>
      </c>
      <c r="EI21" s="32"/>
      <c r="EJ21" s="32"/>
      <c r="EK21" s="33" t="n">
        <v>1</v>
      </c>
      <c r="EL21" s="33"/>
      <c r="EM21" s="33"/>
      <c r="EN21" s="33" t="n">
        <v>1</v>
      </c>
      <c r="EO21" s="33"/>
      <c r="EP21" s="33"/>
      <c r="EQ21" s="33" t="n">
        <v>1</v>
      </c>
      <c r="ER21" s="33"/>
      <c r="ES21" s="33"/>
      <c r="ET21" s="33" t="n">
        <v>1</v>
      </c>
      <c r="EU21" s="33"/>
      <c r="EV21" s="33"/>
      <c r="EW21" s="33" t="n">
        <v>1</v>
      </c>
      <c r="EX21" s="33"/>
      <c r="EY21" s="33"/>
      <c r="EZ21" s="33" t="n">
        <v>1</v>
      </c>
      <c r="FA21" s="33"/>
      <c r="FB21" s="33"/>
      <c r="FC21" s="33" t="n">
        <v>1</v>
      </c>
      <c r="FD21" s="33"/>
      <c r="FE21" s="33"/>
      <c r="FF21" s="33" t="n">
        <v>1</v>
      </c>
      <c r="FG21" s="33"/>
      <c r="FH21" s="33"/>
      <c r="FI21" s="33" t="n">
        <v>1</v>
      </c>
      <c r="FJ21" s="33"/>
      <c r="FK21" s="33"/>
      <c r="FL21" s="33" t="n">
        <v>1</v>
      </c>
      <c r="FM21" s="33"/>
      <c r="FN21" s="33"/>
      <c r="FO21" s="33" t="n">
        <v>1</v>
      </c>
      <c r="FP21" s="33"/>
      <c r="FQ21" s="33"/>
      <c r="FR21" s="33" t="n">
        <v>1</v>
      </c>
      <c r="FS21" s="33"/>
      <c r="FT21" s="33"/>
      <c r="FU21" s="33" t="n">
        <v>1</v>
      </c>
      <c r="FV21" s="33"/>
      <c r="FW21" s="33"/>
      <c r="FX21" s="33" t="n">
        <v>1</v>
      </c>
      <c r="FY21" s="33"/>
      <c r="FZ21" s="33"/>
      <c r="GA21" s="33" t="n">
        <v>1</v>
      </c>
      <c r="GB21" s="33"/>
      <c r="GC21" s="33"/>
      <c r="GD21" s="33" t="n">
        <v>1</v>
      </c>
      <c r="GE21" s="33"/>
      <c r="GF21" s="33"/>
      <c r="GG21" s="33" t="n">
        <v>1</v>
      </c>
      <c r="GH21" s="33"/>
      <c r="GI21" s="33"/>
      <c r="GJ21" s="33" t="n">
        <v>1</v>
      </c>
      <c r="GK21" s="33"/>
      <c r="GL21" s="33"/>
      <c r="GM21" s="33" t="n">
        <v>1</v>
      </c>
      <c r="GN21" s="33"/>
      <c r="GO21" s="33"/>
      <c r="GP21" s="33" t="n">
        <v>1</v>
      </c>
      <c r="GQ21" s="33"/>
      <c r="GR21" s="33"/>
      <c r="GS21" s="33" t="n">
        <v>1</v>
      </c>
      <c r="GT21" s="33"/>
      <c r="GU21" s="33"/>
      <c r="GV21" s="33" t="n">
        <v>1</v>
      </c>
      <c r="GW21" s="33"/>
      <c r="GX21" s="33"/>
      <c r="GY21" s="33"/>
      <c r="GZ21" s="33" t="n">
        <v>1</v>
      </c>
      <c r="HA21" s="33"/>
      <c r="HB21" s="33" t="n">
        <v>1</v>
      </c>
      <c r="HC21" s="33"/>
      <c r="HD21" s="33"/>
      <c r="HE21" s="33" t="n">
        <v>1</v>
      </c>
      <c r="HF21" s="33"/>
      <c r="HG21" s="33"/>
      <c r="HH21" s="33" t="n">
        <v>1</v>
      </c>
      <c r="HI21" s="33"/>
      <c r="HJ21" s="33"/>
      <c r="HK21" s="33" t="n">
        <v>1</v>
      </c>
      <c r="HL21" s="33"/>
      <c r="HM21" s="33"/>
      <c r="HN21" s="33" t="n">
        <v>1</v>
      </c>
      <c r="HO21" s="33"/>
      <c r="HP21" s="33"/>
      <c r="HQ21" s="33" t="n">
        <v>1</v>
      </c>
      <c r="HR21" s="33"/>
      <c r="HS21" s="33"/>
      <c r="HT21" s="33" t="n">
        <v>1</v>
      </c>
      <c r="HU21" s="33"/>
      <c r="HV21" s="33"/>
      <c r="HW21" s="33" t="n">
        <v>1</v>
      </c>
      <c r="HX21" s="33"/>
      <c r="HY21" s="33"/>
      <c r="HZ21" s="33" t="n">
        <v>1</v>
      </c>
      <c r="IA21" s="33"/>
      <c r="IB21" s="33"/>
      <c r="IC21" s="33" t="n">
        <v>1</v>
      </c>
      <c r="ID21" s="32"/>
      <c r="IE21" s="32"/>
      <c r="IF21" s="33" t="n">
        <v>1</v>
      </c>
      <c r="IG21" s="33"/>
      <c r="IH21" s="33"/>
      <c r="II21" s="33" t="n">
        <v>1</v>
      </c>
      <c r="IJ21" s="33"/>
      <c r="IK21" s="33"/>
      <c r="IL21" s="33" t="n">
        <v>1</v>
      </c>
      <c r="IM21" s="33"/>
      <c r="IN21" s="33"/>
      <c r="IO21" s="33" t="n">
        <v>1</v>
      </c>
      <c r="IP21" s="33"/>
      <c r="IQ21" s="33"/>
      <c r="IR21" s="33" t="n">
        <v>1</v>
      </c>
      <c r="IS21" s="33"/>
      <c r="IT21" s="33"/>
    </row>
    <row r="22" customFormat="false" ht="17.25" hidden="false" customHeight="true" outlineLevel="0" collapsed="false">
      <c r="A22" s="34" t="s">
        <v>446</v>
      </c>
      <c r="B22" s="24" t="s">
        <v>447</v>
      </c>
      <c r="C22" s="35" t="n">
        <v>1</v>
      </c>
      <c r="D22" s="33"/>
      <c r="E22" s="33"/>
      <c r="F22" s="33" t="n">
        <v>1</v>
      </c>
      <c r="G22" s="32"/>
      <c r="H22" s="32"/>
      <c r="I22" s="33" t="n">
        <v>1</v>
      </c>
      <c r="J22" s="32"/>
      <c r="K22" s="32"/>
      <c r="L22" s="33" t="n">
        <v>1</v>
      </c>
      <c r="M22" s="32"/>
      <c r="N22" s="32"/>
      <c r="O22" s="33" t="n">
        <v>1</v>
      </c>
      <c r="P22" s="32"/>
      <c r="Q22" s="32"/>
      <c r="R22" s="33" t="n">
        <v>1</v>
      </c>
      <c r="S22" s="32"/>
      <c r="T22" s="32"/>
      <c r="U22" s="33" t="n">
        <v>1</v>
      </c>
      <c r="V22" s="32"/>
      <c r="W22" s="32"/>
      <c r="X22" s="33" t="n">
        <v>1</v>
      </c>
      <c r="Y22" s="33"/>
      <c r="Z22" s="32"/>
      <c r="AA22" s="33" t="n">
        <v>1</v>
      </c>
      <c r="AB22" s="33"/>
      <c r="AC22" s="32"/>
      <c r="AD22" s="33" t="n">
        <v>1</v>
      </c>
      <c r="AE22" s="33"/>
      <c r="AF22" s="32"/>
      <c r="AG22" s="33" t="n">
        <v>1</v>
      </c>
      <c r="AH22" s="33"/>
      <c r="AI22" s="32"/>
      <c r="AJ22" s="33" t="n">
        <v>1</v>
      </c>
      <c r="AK22" s="33"/>
      <c r="AL22" s="32"/>
      <c r="AM22" s="33" t="n">
        <v>1</v>
      </c>
      <c r="AN22" s="33"/>
      <c r="AO22" s="32"/>
      <c r="AP22" s="33" t="n">
        <v>1</v>
      </c>
      <c r="AQ22" s="33"/>
      <c r="AR22" s="32"/>
      <c r="AS22" s="33" t="n">
        <v>1</v>
      </c>
      <c r="AT22" s="33"/>
      <c r="AU22" s="32"/>
      <c r="AV22" s="33" t="n">
        <v>1</v>
      </c>
      <c r="AW22" s="33"/>
      <c r="AX22" s="32"/>
      <c r="AY22" s="33" t="n">
        <v>1</v>
      </c>
      <c r="AZ22" s="33"/>
      <c r="BA22" s="33"/>
      <c r="BB22" s="33" t="n">
        <v>1</v>
      </c>
      <c r="BC22" s="33"/>
      <c r="BD22" s="33"/>
      <c r="BE22" s="33" t="n">
        <v>1</v>
      </c>
      <c r="BF22" s="33"/>
      <c r="BG22" s="33"/>
      <c r="BH22" s="33" t="n">
        <v>1</v>
      </c>
      <c r="BI22" s="33"/>
      <c r="BJ22" s="32"/>
      <c r="BK22" s="33" t="n">
        <v>1</v>
      </c>
      <c r="BL22" s="33"/>
      <c r="BM22" s="32"/>
      <c r="BN22" s="33" t="n">
        <v>1</v>
      </c>
      <c r="BO22" s="33"/>
      <c r="BP22" s="33"/>
      <c r="BQ22" s="33" t="n">
        <v>1</v>
      </c>
      <c r="BR22" s="33"/>
      <c r="BS22" s="33"/>
      <c r="BT22" s="32"/>
      <c r="BU22" s="33" t="n">
        <v>1</v>
      </c>
      <c r="BV22" s="33"/>
      <c r="BW22" s="33" t="n">
        <v>1</v>
      </c>
      <c r="BX22" s="33"/>
      <c r="BY22" s="33"/>
      <c r="BZ22" s="33" t="n">
        <v>1</v>
      </c>
      <c r="CA22" s="33"/>
      <c r="CB22" s="33"/>
      <c r="CC22" s="33" t="n">
        <v>1</v>
      </c>
      <c r="CD22" s="33"/>
      <c r="CE22" s="33"/>
      <c r="CF22" s="33" t="n">
        <v>1</v>
      </c>
      <c r="CG22" s="33"/>
      <c r="CH22" s="33"/>
      <c r="CI22" s="33" t="n">
        <v>1</v>
      </c>
      <c r="CJ22" s="33"/>
      <c r="CK22" s="33"/>
      <c r="CL22" s="33" t="n">
        <v>1</v>
      </c>
      <c r="CM22" s="33"/>
      <c r="CN22" s="33"/>
      <c r="CO22" s="33" t="n">
        <v>1</v>
      </c>
      <c r="CP22" s="33"/>
      <c r="CQ22" s="33"/>
      <c r="CR22" s="33" t="n">
        <v>1</v>
      </c>
      <c r="CS22" s="33"/>
      <c r="CT22" s="33"/>
      <c r="CU22" s="33" t="n">
        <v>1</v>
      </c>
      <c r="CV22" s="33"/>
      <c r="CW22" s="33"/>
      <c r="CX22" s="32"/>
      <c r="CY22" s="33" t="n">
        <v>1</v>
      </c>
      <c r="CZ22" s="33"/>
      <c r="DA22" s="33" t="n">
        <v>1</v>
      </c>
      <c r="DB22" s="33"/>
      <c r="DC22" s="33"/>
      <c r="DD22" s="33" t="n">
        <v>1</v>
      </c>
      <c r="DE22" s="33"/>
      <c r="DF22" s="33"/>
      <c r="DG22" s="33" t="n">
        <v>1</v>
      </c>
      <c r="DH22" s="33"/>
      <c r="DI22" s="33"/>
      <c r="DJ22" s="33" t="n">
        <v>1</v>
      </c>
      <c r="DK22" s="33"/>
      <c r="DL22" s="33"/>
      <c r="DM22" s="33" t="n">
        <v>1</v>
      </c>
      <c r="DN22" s="33"/>
      <c r="DO22" s="33"/>
      <c r="DP22" s="33" t="n">
        <v>1</v>
      </c>
      <c r="DQ22" s="33"/>
      <c r="DR22" s="33"/>
      <c r="DS22" s="33" t="n">
        <v>1</v>
      </c>
      <c r="DT22" s="33"/>
      <c r="DU22" s="33"/>
      <c r="DV22" s="33" t="n">
        <v>1</v>
      </c>
      <c r="DW22" s="33"/>
      <c r="DX22" s="33"/>
      <c r="DY22" s="33" t="n">
        <v>1</v>
      </c>
      <c r="DZ22" s="33"/>
      <c r="EA22" s="33"/>
      <c r="EB22" s="33" t="n">
        <v>1</v>
      </c>
      <c r="EC22" s="33"/>
      <c r="ED22" s="33"/>
      <c r="EE22" s="33" t="n">
        <v>1</v>
      </c>
      <c r="EF22" s="33"/>
      <c r="EG22" s="33"/>
      <c r="EH22" s="33" t="n">
        <v>1</v>
      </c>
      <c r="EI22" s="32"/>
      <c r="EJ22" s="32"/>
      <c r="EK22" s="33" t="n">
        <v>1</v>
      </c>
      <c r="EL22" s="33"/>
      <c r="EM22" s="33"/>
      <c r="EN22" s="33" t="n">
        <v>1</v>
      </c>
      <c r="EO22" s="33"/>
      <c r="EP22" s="33"/>
      <c r="EQ22" s="33" t="n">
        <v>1</v>
      </c>
      <c r="ER22" s="33"/>
      <c r="ES22" s="33"/>
      <c r="ET22" s="33" t="n">
        <v>1</v>
      </c>
      <c r="EU22" s="33"/>
      <c r="EV22" s="33"/>
      <c r="EW22" s="33" t="n">
        <v>1</v>
      </c>
      <c r="EX22" s="33"/>
      <c r="EY22" s="33"/>
      <c r="EZ22" s="33" t="n">
        <v>1</v>
      </c>
      <c r="FA22" s="33"/>
      <c r="FB22" s="33"/>
      <c r="FC22" s="33" t="n">
        <v>1</v>
      </c>
      <c r="FD22" s="33"/>
      <c r="FE22" s="33"/>
      <c r="FF22" s="33" t="n">
        <v>1</v>
      </c>
      <c r="FG22" s="33"/>
      <c r="FH22" s="33"/>
      <c r="FI22" s="33" t="n">
        <v>1</v>
      </c>
      <c r="FJ22" s="33"/>
      <c r="FK22" s="33"/>
      <c r="FL22" s="33" t="n">
        <v>1</v>
      </c>
      <c r="FM22" s="33"/>
      <c r="FN22" s="33"/>
      <c r="FO22" s="33" t="n">
        <v>1</v>
      </c>
      <c r="FP22" s="33"/>
      <c r="FQ22" s="33"/>
      <c r="FR22" s="33" t="n">
        <v>1</v>
      </c>
      <c r="FS22" s="33"/>
      <c r="FT22" s="33"/>
      <c r="FU22" s="33" t="n">
        <v>1</v>
      </c>
      <c r="FV22" s="33"/>
      <c r="FW22" s="33"/>
      <c r="FX22" s="33" t="n">
        <v>1</v>
      </c>
      <c r="FY22" s="33"/>
      <c r="FZ22" s="33"/>
      <c r="GA22" s="33" t="n">
        <v>1</v>
      </c>
      <c r="GB22" s="33"/>
      <c r="GC22" s="33"/>
      <c r="GD22" s="33" t="n">
        <v>1</v>
      </c>
      <c r="GE22" s="33"/>
      <c r="GF22" s="33"/>
      <c r="GG22" s="33" t="n">
        <v>1</v>
      </c>
      <c r="GH22" s="33"/>
      <c r="GI22" s="33"/>
      <c r="GJ22" s="33" t="n">
        <v>1</v>
      </c>
      <c r="GK22" s="33"/>
      <c r="GL22" s="33"/>
      <c r="GM22" s="33" t="n">
        <v>1</v>
      </c>
      <c r="GN22" s="33"/>
      <c r="GO22" s="33"/>
      <c r="GP22" s="33" t="n">
        <v>1</v>
      </c>
      <c r="GQ22" s="33"/>
      <c r="GR22" s="33"/>
      <c r="GS22" s="33" t="n">
        <v>1</v>
      </c>
      <c r="GT22" s="33"/>
      <c r="GU22" s="33"/>
      <c r="GV22" s="33" t="n">
        <v>1</v>
      </c>
      <c r="GW22" s="33"/>
      <c r="GX22" s="33"/>
      <c r="GY22" s="33"/>
      <c r="GZ22" s="33" t="n">
        <v>1</v>
      </c>
      <c r="HA22" s="33"/>
      <c r="HB22" s="33" t="n">
        <v>1</v>
      </c>
      <c r="HC22" s="33"/>
      <c r="HD22" s="33"/>
      <c r="HE22" s="33" t="n">
        <v>1</v>
      </c>
      <c r="HF22" s="33"/>
      <c r="HG22" s="33"/>
      <c r="HH22" s="33" t="n">
        <v>1</v>
      </c>
      <c r="HI22" s="33"/>
      <c r="HJ22" s="33"/>
      <c r="HK22" s="33" t="n">
        <v>1</v>
      </c>
      <c r="HL22" s="33"/>
      <c r="HM22" s="33"/>
      <c r="HN22" s="33" t="n">
        <v>1</v>
      </c>
      <c r="HO22" s="33"/>
      <c r="HP22" s="33"/>
      <c r="HQ22" s="33" t="n">
        <v>1</v>
      </c>
      <c r="HR22" s="33"/>
      <c r="HS22" s="33"/>
      <c r="HT22" s="33" t="n">
        <v>1</v>
      </c>
      <c r="HU22" s="33"/>
      <c r="HV22" s="33"/>
      <c r="HW22" s="33" t="n">
        <v>1</v>
      </c>
      <c r="HX22" s="33"/>
      <c r="HY22" s="33"/>
      <c r="HZ22" s="33" t="n">
        <v>1</v>
      </c>
      <c r="IA22" s="33"/>
      <c r="IB22" s="33"/>
      <c r="IC22" s="33" t="n">
        <v>1</v>
      </c>
      <c r="ID22" s="32"/>
      <c r="IE22" s="32"/>
      <c r="IF22" s="33" t="n">
        <v>1</v>
      </c>
      <c r="IG22" s="33"/>
      <c r="IH22" s="33"/>
      <c r="II22" s="33" t="n">
        <v>1</v>
      </c>
      <c r="IJ22" s="33"/>
      <c r="IK22" s="33"/>
      <c r="IL22" s="33" t="n">
        <v>1</v>
      </c>
      <c r="IM22" s="33"/>
      <c r="IN22" s="33"/>
      <c r="IO22" s="33" t="n">
        <v>1</v>
      </c>
      <c r="IP22" s="33"/>
      <c r="IQ22" s="33"/>
      <c r="IR22" s="33" t="n">
        <v>1</v>
      </c>
      <c r="IS22" s="33"/>
      <c r="IT22" s="33"/>
    </row>
    <row r="23" customFormat="false" ht="17.25" hidden="false" customHeight="true" outlineLevel="0" collapsed="false">
      <c r="A23" s="34" t="s">
        <v>448</v>
      </c>
      <c r="B23" s="24" t="s">
        <v>449</v>
      </c>
      <c r="C23" s="35" t="n">
        <v>1</v>
      </c>
      <c r="D23" s="33"/>
      <c r="E23" s="33"/>
      <c r="F23" s="33" t="n">
        <v>1</v>
      </c>
      <c r="G23" s="32"/>
      <c r="H23" s="32"/>
      <c r="I23" s="33" t="n">
        <v>1</v>
      </c>
      <c r="J23" s="32"/>
      <c r="K23" s="32"/>
      <c r="L23" s="33" t="n">
        <v>1</v>
      </c>
      <c r="M23" s="32"/>
      <c r="N23" s="32"/>
      <c r="O23" s="33" t="n">
        <v>1</v>
      </c>
      <c r="P23" s="32"/>
      <c r="Q23" s="32"/>
      <c r="R23" s="33" t="n">
        <v>1</v>
      </c>
      <c r="S23" s="32"/>
      <c r="T23" s="32"/>
      <c r="U23" s="33" t="n">
        <v>1</v>
      </c>
      <c r="V23" s="32"/>
      <c r="W23" s="32"/>
      <c r="X23" s="33"/>
      <c r="Y23" s="33" t="n">
        <v>1</v>
      </c>
      <c r="Z23" s="32"/>
      <c r="AA23" s="33"/>
      <c r="AB23" s="33" t="n">
        <v>1</v>
      </c>
      <c r="AC23" s="32"/>
      <c r="AD23" s="33"/>
      <c r="AE23" s="33" t="n">
        <v>1</v>
      </c>
      <c r="AF23" s="32"/>
      <c r="AG23" s="33"/>
      <c r="AH23" s="33" t="n">
        <v>1</v>
      </c>
      <c r="AI23" s="32"/>
      <c r="AJ23" s="33"/>
      <c r="AK23" s="33" t="n">
        <v>1</v>
      </c>
      <c r="AL23" s="32"/>
      <c r="AM23" s="33"/>
      <c r="AN23" s="33" t="n">
        <v>1</v>
      </c>
      <c r="AO23" s="32"/>
      <c r="AP23" s="33"/>
      <c r="AQ23" s="33" t="n">
        <v>1</v>
      </c>
      <c r="AR23" s="32"/>
      <c r="AS23" s="33"/>
      <c r="AT23" s="33" t="n">
        <v>1</v>
      </c>
      <c r="AU23" s="32"/>
      <c r="AV23" s="33"/>
      <c r="AW23" s="33" t="n">
        <v>1</v>
      </c>
      <c r="AX23" s="32"/>
      <c r="AY23" s="33"/>
      <c r="AZ23" s="33" t="n">
        <v>1</v>
      </c>
      <c r="BA23" s="33"/>
      <c r="BB23" s="33"/>
      <c r="BC23" s="33" t="n">
        <v>1</v>
      </c>
      <c r="BD23" s="33"/>
      <c r="BE23" s="33"/>
      <c r="BF23" s="33" t="n">
        <v>1</v>
      </c>
      <c r="BG23" s="33"/>
      <c r="BH23" s="33"/>
      <c r="BI23" s="33" t="n">
        <v>1</v>
      </c>
      <c r="BJ23" s="32"/>
      <c r="BK23" s="33"/>
      <c r="BL23" s="33" t="n">
        <v>1</v>
      </c>
      <c r="BM23" s="32"/>
      <c r="BN23" s="33"/>
      <c r="BO23" s="33" t="n">
        <v>1</v>
      </c>
      <c r="BP23" s="33"/>
      <c r="BQ23" s="33"/>
      <c r="BR23" s="33" t="n">
        <v>1</v>
      </c>
      <c r="BS23" s="33"/>
      <c r="BT23" s="32"/>
      <c r="BU23" s="33" t="n">
        <v>1</v>
      </c>
      <c r="BV23" s="33"/>
      <c r="BW23" s="33"/>
      <c r="BX23" s="33" t="n">
        <v>1</v>
      </c>
      <c r="BY23" s="33"/>
      <c r="BZ23" s="33"/>
      <c r="CA23" s="33" t="n">
        <v>1</v>
      </c>
      <c r="CB23" s="33"/>
      <c r="CC23" s="33"/>
      <c r="CD23" s="33" t="n">
        <v>1</v>
      </c>
      <c r="CE23" s="33"/>
      <c r="CF23" s="33"/>
      <c r="CG23" s="33" t="n">
        <v>1</v>
      </c>
      <c r="CH23" s="33"/>
      <c r="CI23" s="33"/>
      <c r="CJ23" s="33" t="n">
        <v>1</v>
      </c>
      <c r="CK23" s="33"/>
      <c r="CL23" s="33"/>
      <c r="CM23" s="33" t="n">
        <v>1</v>
      </c>
      <c r="CN23" s="33"/>
      <c r="CO23" s="33"/>
      <c r="CP23" s="33" t="n">
        <v>1</v>
      </c>
      <c r="CQ23" s="33"/>
      <c r="CR23" s="33"/>
      <c r="CS23" s="33" t="n">
        <v>1</v>
      </c>
      <c r="CT23" s="33"/>
      <c r="CU23" s="33"/>
      <c r="CV23" s="33" t="n">
        <v>1</v>
      </c>
      <c r="CW23" s="33"/>
      <c r="CX23" s="32"/>
      <c r="CY23" s="33" t="n">
        <v>1</v>
      </c>
      <c r="CZ23" s="33"/>
      <c r="DA23" s="33"/>
      <c r="DB23" s="33" t="n">
        <v>1</v>
      </c>
      <c r="DC23" s="33"/>
      <c r="DD23" s="33"/>
      <c r="DE23" s="33" t="n">
        <v>1</v>
      </c>
      <c r="DF23" s="33"/>
      <c r="DG23" s="33"/>
      <c r="DH23" s="33" t="n">
        <v>1</v>
      </c>
      <c r="DI23" s="33"/>
      <c r="DJ23" s="33"/>
      <c r="DK23" s="33" t="n">
        <v>1</v>
      </c>
      <c r="DL23" s="33"/>
      <c r="DM23" s="33"/>
      <c r="DN23" s="33" t="n">
        <v>1</v>
      </c>
      <c r="DO23" s="33"/>
      <c r="DP23" s="33"/>
      <c r="DQ23" s="33" t="n">
        <v>1</v>
      </c>
      <c r="DR23" s="33"/>
      <c r="DS23" s="33"/>
      <c r="DT23" s="33" t="n">
        <v>1</v>
      </c>
      <c r="DU23" s="33"/>
      <c r="DV23" s="33"/>
      <c r="DW23" s="33" t="n">
        <v>1</v>
      </c>
      <c r="DX23" s="33"/>
      <c r="DY23" s="33"/>
      <c r="DZ23" s="33" t="n">
        <v>1</v>
      </c>
      <c r="EA23" s="33"/>
      <c r="EB23" s="33"/>
      <c r="EC23" s="33" t="n">
        <v>1</v>
      </c>
      <c r="ED23" s="33"/>
      <c r="EE23" s="33"/>
      <c r="EF23" s="33" t="n">
        <v>1</v>
      </c>
      <c r="EG23" s="33"/>
      <c r="EH23" s="33" t="n">
        <v>1</v>
      </c>
      <c r="EI23" s="32"/>
      <c r="EJ23" s="32"/>
      <c r="EK23" s="33"/>
      <c r="EL23" s="33" t="n">
        <v>1</v>
      </c>
      <c r="EM23" s="33"/>
      <c r="EN23" s="33"/>
      <c r="EO23" s="33" t="n">
        <v>1</v>
      </c>
      <c r="EP23" s="33"/>
      <c r="EQ23" s="33"/>
      <c r="ER23" s="33" t="n">
        <v>1</v>
      </c>
      <c r="ES23" s="33"/>
      <c r="ET23" s="33"/>
      <c r="EU23" s="33" t="n">
        <v>1</v>
      </c>
      <c r="EV23" s="33"/>
      <c r="EW23" s="33"/>
      <c r="EX23" s="33" t="n">
        <v>1</v>
      </c>
      <c r="EY23" s="33"/>
      <c r="EZ23" s="33"/>
      <c r="FA23" s="33" t="n">
        <v>1</v>
      </c>
      <c r="FB23" s="33"/>
      <c r="FC23" s="33"/>
      <c r="FD23" s="33" t="n">
        <v>1</v>
      </c>
      <c r="FE23" s="33"/>
      <c r="FF23" s="33"/>
      <c r="FG23" s="33" t="n">
        <v>1</v>
      </c>
      <c r="FH23" s="33"/>
      <c r="FI23" s="33"/>
      <c r="FJ23" s="33" t="n">
        <v>1</v>
      </c>
      <c r="FK23" s="33"/>
      <c r="FL23" s="33"/>
      <c r="FM23" s="33" t="n">
        <v>1</v>
      </c>
      <c r="FN23" s="33"/>
      <c r="FO23" s="33"/>
      <c r="FP23" s="33" t="n">
        <v>1</v>
      </c>
      <c r="FQ23" s="33"/>
      <c r="FR23" s="33"/>
      <c r="FS23" s="33" t="n">
        <v>1</v>
      </c>
      <c r="FT23" s="33"/>
      <c r="FU23" s="33"/>
      <c r="FV23" s="33" t="n">
        <v>1</v>
      </c>
      <c r="FW23" s="33"/>
      <c r="FX23" s="33"/>
      <c r="FY23" s="33" t="n">
        <v>1</v>
      </c>
      <c r="FZ23" s="33"/>
      <c r="GA23" s="33"/>
      <c r="GB23" s="33" t="n">
        <v>1</v>
      </c>
      <c r="GC23" s="33"/>
      <c r="GD23" s="33"/>
      <c r="GE23" s="33" t="n">
        <v>1</v>
      </c>
      <c r="GF23" s="33"/>
      <c r="GG23" s="33"/>
      <c r="GH23" s="33" t="n">
        <v>1</v>
      </c>
      <c r="GI23" s="33"/>
      <c r="GJ23" s="33"/>
      <c r="GK23" s="33" t="n">
        <v>1</v>
      </c>
      <c r="GL23" s="33"/>
      <c r="GM23" s="33"/>
      <c r="GN23" s="33" t="n">
        <v>1</v>
      </c>
      <c r="GO23" s="33"/>
      <c r="GP23" s="33"/>
      <c r="GQ23" s="33" t="n">
        <v>1</v>
      </c>
      <c r="GR23" s="33"/>
      <c r="GS23" s="33"/>
      <c r="GT23" s="33" t="n">
        <v>1</v>
      </c>
      <c r="GU23" s="33"/>
      <c r="GV23" s="33"/>
      <c r="GW23" s="33" t="n">
        <v>1</v>
      </c>
      <c r="GX23" s="33"/>
      <c r="GY23" s="33"/>
      <c r="GZ23" s="33" t="n">
        <v>1</v>
      </c>
      <c r="HA23" s="33"/>
      <c r="HB23" s="33"/>
      <c r="HC23" s="33" t="n">
        <v>1</v>
      </c>
      <c r="HD23" s="33"/>
      <c r="HE23" s="33"/>
      <c r="HF23" s="33" t="n">
        <v>1</v>
      </c>
      <c r="HG23" s="33"/>
      <c r="HH23" s="33"/>
      <c r="HI23" s="33" t="n">
        <v>1</v>
      </c>
      <c r="HJ23" s="33"/>
      <c r="HK23" s="33"/>
      <c r="HL23" s="33" t="n">
        <v>1</v>
      </c>
      <c r="HM23" s="33"/>
      <c r="HN23" s="33"/>
      <c r="HO23" s="33" t="n">
        <v>1</v>
      </c>
      <c r="HP23" s="33"/>
      <c r="HQ23" s="33"/>
      <c r="HR23" s="33" t="n">
        <v>1</v>
      </c>
      <c r="HS23" s="33"/>
      <c r="HT23" s="33"/>
      <c r="HU23" s="33" t="n">
        <v>1</v>
      </c>
      <c r="HV23" s="33"/>
      <c r="HW23" s="33"/>
      <c r="HX23" s="33" t="n">
        <v>1</v>
      </c>
      <c r="HY23" s="33"/>
      <c r="HZ23" s="33"/>
      <c r="IA23" s="33" t="n">
        <v>1</v>
      </c>
      <c r="IB23" s="33"/>
      <c r="IC23" s="33" t="n">
        <v>1</v>
      </c>
      <c r="ID23" s="32"/>
      <c r="IE23" s="32"/>
      <c r="IF23" s="33"/>
      <c r="IG23" s="33" t="n">
        <v>1</v>
      </c>
      <c r="IH23" s="33"/>
      <c r="II23" s="33"/>
      <c r="IJ23" s="33" t="n">
        <v>1</v>
      </c>
      <c r="IK23" s="33"/>
      <c r="IL23" s="33"/>
      <c r="IM23" s="33" t="n">
        <v>1</v>
      </c>
      <c r="IN23" s="33"/>
      <c r="IO23" s="33"/>
      <c r="IP23" s="33" t="n">
        <v>1</v>
      </c>
      <c r="IQ23" s="33"/>
      <c r="IR23" s="33"/>
      <c r="IS23" s="33" t="n">
        <v>1</v>
      </c>
      <c r="IT23" s="33"/>
    </row>
    <row r="24" customFormat="false" ht="17.25" hidden="false" customHeight="true" outlineLevel="0" collapsed="false">
      <c r="A24" s="34" t="s">
        <v>450</v>
      </c>
      <c r="B24" s="24" t="s">
        <v>451</v>
      </c>
      <c r="C24" s="35" t="n">
        <v>1</v>
      </c>
      <c r="D24" s="33"/>
      <c r="E24" s="33"/>
      <c r="F24" s="33" t="n">
        <v>1</v>
      </c>
      <c r="G24" s="32"/>
      <c r="H24" s="32"/>
      <c r="I24" s="33" t="n">
        <v>1</v>
      </c>
      <c r="J24" s="32"/>
      <c r="K24" s="32"/>
      <c r="L24" s="33" t="n">
        <v>1</v>
      </c>
      <c r="M24" s="32"/>
      <c r="N24" s="32"/>
      <c r="O24" s="33" t="n">
        <v>1</v>
      </c>
      <c r="P24" s="32"/>
      <c r="Q24" s="32"/>
      <c r="R24" s="33" t="n">
        <v>1</v>
      </c>
      <c r="S24" s="32"/>
      <c r="T24" s="32"/>
      <c r="U24" s="33" t="n">
        <v>1</v>
      </c>
      <c r="V24" s="32"/>
      <c r="W24" s="32"/>
      <c r="X24" s="33" t="n">
        <v>1</v>
      </c>
      <c r="Y24" s="33"/>
      <c r="Z24" s="32"/>
      <c r="AA24" s="33" t="n">
        <v>1</v>
      </c>
      <c r="AB24" s="33"/>
      <c r="AC24" s="32"/>
      <c r="AD24" s="33" t="n">
        <v>1</v>
      </c>
      <c r="AE24" s="33"/>
      <c r="AF24" s="32"/>
      <c r="AG24" s="33" t="n">
        <v>1</v>
      </c>
      <c r="AH24" s="33"/>
      <c r="AI24" s="32"/>
      <c r="AJ24" s="33" t="n">
        <v>1</v>
      </c>
      <c r="AK24" s="33"/>
      <c r="AL24" s="32"/>
      <c r="AM24" s="33" t="n">
        <v>1</v>
      </c>
      <c r="AN24" s="33"/>
      <c r="AO24" s="32"/>
      <c r="AP24" s="33" t="n">
        <v>1</v>
      </c>
      <c r="AQ24" s="33"/>
      <c r="AR24" s="32"/>
      <c r="AS24" s="33" t="n">
        <v>1</v>
      </c>
      <c r="AT24" s="33"/>
      <c r="AU24" s="32"/>
      <c r="AV24" s="33" t="n">
        <v>1</v>
      </c>
      <c r="AW24" s="33"/>
      <c r="AX24" s="32"/>
      <c r="AY24" s="33" t="n">
        <v>1</v>
      </c>
      <c r="AZ24" s="33"/>
      <c r="BA24" s="33"/>
      <c r="BB24" s="33" t="n">
        <v>1</v>
      </c>
      <c r="BC24" s="33"/>
      <c r="BD24" s="33"/>
      <c r="BE24" s="33" t="n">
        <v>1</v>
      </c>
      <c r="BF24" s="33"/>
      <c r="BG24" s="33"/>
      <c r="BH24" s="33" t="n">
        <v>1</v>
      </c>
      <c r="BI24" s="33"/>
      <c r="BJ24" s="32"/>
      <c r="BK24" s="33" t="n">
        <v>1</v>
      </c>
      <c r="BL24" s="33"/>
      <c r="BM24" s="32"/>
      <c r="BN24" s="33" t="n">
        <v>1</v>
      </c>
      <c r="BO24" s="33"/>
      <c r="BP24" s="33"/>
      <c r="BQ24" s="33" t="n">
        <v>1</v>
      </c>
      <c r="BR24" s="33"/>
      <c r="BS24" s="33"/>
      <c r="BT24" s="32"/>
      <c r="BU24" s="33" t="n">
        <v>1</v>
      </c>
      <c r="BV24" s="33"/>
      <c r="BW24" s="33" t="n">
        <v>1</v>
      </c>
      <c r="BX24" s="33"/>
      <c r="BY24" s="33"/>
      <c r="BZ24" s="33" t="n">
        <v>1</v>
      </c>
      <c r="CA24" s="33"/>
      <c r="CB24" s="33"/>
      <c r="CC24" s="33" t="n">
        <v>1</v>
      </c>
      <c r="CD24" s="33"/>
      <c r="CE24" s="33"/>
      <c r="CF24" s="33" t="n">
        <v>1</v>
      </c>
      <c r="CG24" s="33"/>
      <c r="CH24" s="33"/>
      <c r="CI24" s="33" t="n">
        <v>1</v>
      </c>
      <c r="CJ24" s="33"/>
      <c r="CK24" s="33"/>
      <c r="CL24" s="33" t="n">
        <v>1</v>
      </c>
      <c r="CM24" s="33"/>
      <c r="CN24" s="33"/>
      <c r="CO24" s="33" t="n">
        <v>1</v>
      </c>
      <c r="CP24" s="33"/>
      <c r="CQ24" s="33"/>
      <c r="CR24" s="33" t="n">
        <v>1</v>
      </c>
      <c r="CS24" s="33"/>
      <c r="CT24" s="33"/>
      <c r="CU24" s="33" t="n">
        <v>1</v>
      </c>
      <c r="CV24" s="33"/>
      <c r="CW24" s="33"/>
      <c r="CX24" s="32"/>
      <c r="CY24" s="33" t="n">
        <v>1</v>
      </c>
      <c r="CZ24" s="33"/>
      <c r="DA24" s="33" t="n">
        <v>1</v>
      </c>
      <c r="DB24" s="33"/>
      <c r="DC24" s="33"/>
      <c r="DD24" s="33" t="n">
        <v>1</v>
      </c>
      <c r="DE24" s="33"/>
      <c r="DF24" s="33"/>
      <c r="DG24" s="33" t="n">
        <v>1</v>
      </c>
      <c r="DH24" s="33"/>
      <c r="DI24" s="33"/>
      <c r="DJ24" s="33" t="n">
        <v>1</v>
      </c>
      <c r="DK24" s="33"/>
      <c r="DL24" s="33"/>
      <c r="DM24" s="33" t="n">
        <v>1</v>
      </c>
      <c r="DN24" s="33"/>
      <c r="DO24" s="33"/>
      <c r="DP24" s="33" t="n">
        <v>1</v>
      </c>
      <c r="DQ24" s="33"/>
      <c r="DR24" s="33"/>
      <c r="DS24" s="33" t="n">
        <v>1</v>
      </c>
      <c r="DT24" s="33"/>
      <c r="DU24" s="33"/>
      <c r="DV24" s="33" t="n">
        <v>1</v>
      </c>
      <c r="DW24" s="33"/>
      <c r="DX24" s="33"/>
      <c r="DY24" s="33" t="n">
        <v>1</v>
      </c>
      <c r="DZ24" s="33"/>
      <c r="EA24" s="33"/>
      <c r="EB24" s="33" t="n">
        <v>1</v>
      </c>
      <c r="EC24" s="33"/>
      <c r="ED24" s="33"/>
      <c r="EE24" s="33" t="n">
        <v>1</v>
      </c>
      <c r="EF24" s="33"/>
      <c r="EG24" s="33"/>
      <c r="EH24" s="33" t="n">
        <v>1</v>
      </c>
      <c r="EI24" s="32"/>
      <c r="EJ24" s="32"/>
      <c r="EK24" s="33" t="n">
        <v>1</v>
      </c>
      <c r="EL24" s="33"/>
      <c r="EM24" s="33"/>
      <c r="EN24" s="33" t="n">
        <v>1</v>
      </c>
      <c r="EO24" s="33"/>
      <c r="EP24" s="33"/>
      <c r="EQ24" s="33" t="n">
        <v>1</v>
      </c>
      <c r="ER24" s="33"/>
      <c r="ES24" s="33"/>
      <c r="ET24" s="33" t="n">
        <v>1</v>
      </c>
      <c r="EU24" s="33"/>
      <c r="EV24" s="33"/>
      <c r="EW24" s="33" t="n">
        <v>1</v>
      </c>
      <c r="EX24" s="33"/>
      <c r="EY24" s="33"/>
      <c r="EZ24" s="33" t="n">
        <v>1</v>
      </c>
      <c r="FA24" s="33"/>
      <c r="FB24" s="33"/>
      <c r="FC24" s="33" t="n">
        <v>1</v>
      </c>
      <c r="FD24" s="33"/>
      <c r="FE24" s="33"/>
      <c r="FF24" s="33" t="n">
        <v>1</v>
      </c>
      <c r="FG24" s="33"/>
      <c r="FH24" s="33"/>
      <c r="FI24" s="33" t="n">
        <v>1</v>
      </c>
      <c r="FJ24" s="33"/>
      <c r="FK24" s="33"/>
      <c r="FL24" s="33" t="n">
        <v>1</v>
      </c>
      <c r="FM24" s="33"/>
      <c r="FN24" s="33"/>
      <c r="FO24" s="33" t="n">
        <v>1</v>
      </c>
      <c r="FP24" s="33"/>
      <c r="FQ24" s="33"/>
      <c r="FR24" s="33" t="n">
        <v>1</v>
      </c>
      <c r="FS24" s="33"/>
      <c r="FT24" s="33"/>
      <c r="FU24" s="33" t="n">
        <v>1</v>
      </c>
      <c r="FV24" s="33"/>
      <c r="FW24" s="33"/>
      <c r="FX24" s="33" t="n">
        <v>1</v>
      </c>
      <c r="FY24" s="33"/>
      <c r="FZ24" s="33"/>
      <c r="GA24" s="33" t="n">
        <v>1</v>
      </c>
      <c r="GB24" s="33"/>
      <c r="GC24" s="33"/>
      <c r="GD24" s="33" t="n">
        <v>1</v>
      </c>
      <c r="GE24" s="33"/>
      <c r="GF24" s="33"/>
      <c r="GG24" s="33" t="n">
        <v>1</v>
      </c>
      <c r="GH24" s="33"/>
      <c r="GI24" s="33"/>
      <c r="GJ24" s="33" t="n">
        <v>1</v>
      </c>
      <c r="GK24" s="33"/>
      <c r="GL24" s="33"/>
      <c r="GM24" s="33" t="n">
        <v>1</v>
      </c>
      <c r="GN24" s="33"/>
      <c r="GO24" s="33"/>
      <c r="GP24" s="33" t="n">
        <v>1</v>
      </c>
      <c r="GQ24" s="33"/>
      <c r="GR24" s="33"/>
      <c r="GS24" s="33" t="n">
        <v>1</v>
      </c>
      <c r="GT24" s="33"/>
      <c r="GU24" s="33"/>
      <c r="GV24" s="33" t="n">
        <v>1</v>
      </c>
      <c r="GW24" s="33"/>
      <c r="GX24" s="33"/>
      <c r="GY24" s="33"/>
      <c r="GZ24" s="33" t="n">
        <v>1</v>
      </c>
      <c r="HA24" s="33"/>
      <c r="HB24" s="33" t="n">
        <v>1</v>
      </c>
      <c r="HC24" s="33"/>
      <c r="HD24" s="33"/>
      <c r="HE24" s="33" t="n">
        <v>1</v>
      </c>
      <c r="HF24" s="33"/>
      <c r="HG24" s="33"/>
      <c r="HH24" s="33" t="n">
        <v>1</v>
      </c>
      <c r="HI24" s="33"/>
      <c r="HJ24" s="33"/>
      <c r="HK24" s="33" t="n">
        <v>1</v>
      </c>
      <c r="HL24" s="33"/>
      <c r="HM24" s="33"/>
      <c r="HN24" s="33" t="n">
        <v>1</v>
      </c>
      <c r="HO24" s="33"/>
      <c r="HP24" s="33"/>
      <c r="HQ24" s="33" t="n">
        <v>1</v>
      </c>
      <c r="HR24" s="33"/>
      <c r="HS24" s="33"/>
      <c r="HT24" s="33" t="n">
        <v>1</v>
      </c>
      <c r="HU24" s="33"/>
      <c r="HV24" s="33"/>
      <c r="HW24" s="33" t="n">
        <v>1</v>
      </c>
      <c r="HX24" s="33"/>
      <c r="HY24" s="33"/>
      <c r="HZ24" s="33" t="n">
        <v>1</v>
      </c>
      <c r="IA24" s="33"/>
      <c r="IB24" s="33"/>
      <c r="IC24" s="33" t="n">
        <v>1</v>
      </c>
      <c r="ID24" s="32"/>
      <c r="IE24" s="32"/>
      <c r="IF24" s="33" t="n">
        <v>1</v>
      </c>
      <c r="IG24" s="33"/>
      <c r="IH24" s="33"/>
      <c r="II24" s="33" t="n">
        <v>1</v>
      </c>
      <c r="IJ24" s="33"/>
      <c r="IK24" s="33"/>
      <c r="IL24" s="33" t="n">
        <v>1</v>
      </c>
      <c r="IM24" s="33"/>
      <c r="IN24" s="33"/>
      <c r="IO24" s="33" t="n">
        <v>1</v>
      </c>
      <c r="IP24" s="33"/>
      <c r="IQ24" s="33"/>
      <c r="IR24" s="33" t="n">
        <v>1</v>
      </c>
      <c r="IS24" s="33"/>
      <c r="IT24" s="33"/>
    </row>
    <row r="25" customFormat="false" ht="17.25" hidden="false" customHeight="true" outlineLevel="0" collapsed="false">
      <c r="A25" s="34" t="s">
        <v>452</v>
      </c>
      <c r="B25" s="24" t="s">
        <v>453</v>
      </c>
      <c r="C25" s="35" t="n">
        <v>1</v>
      </c>
      <c r="D25" s="33"/>
      <c r="E25" s="33"/>
      <c r="F25" s="33" t="n">
        <v>1</v>
      </c>
      <c r="G25" s="32"/>
      <c r="H25" s="32"/>
      <c r="I25" s="33" t="n">
        <v>1</v>
      </c>
      <c r="J25" s="32"/>
      <c r="K25" s="32"/>
      <c r="L25" s="33" t="n">
        <v>1</v>
      </c>
      <c r="M25" s="32"/>
      <c r="N25" s="32"/>
      <c r="O25" s="33" t="n">
        <v>1</v>
      </c>
      <c r="P25" s="32"/>
      <c r="Q25" s="32"/>
      <c r="R25" s="33" t="n">
        <v>1</v>
      </c>
      <c r="S25" s="32"/>
      <c r="T25" s="32"/>
      <c r="U25" s="33" t="n">
        <v>1</v>
      </c>
      <c r="V25" s="32"/>
      <c r="W25" s="32"/>
      <c r="X25" s="33"/>
      <c r="Y25" s="33" t="n">
        <v>1</v>
      </c>
      <c r="Z25" s="32"/>
      <c r="AA25" s="33"/>
      <c r="AB25" s="33" t="n">
        <v>1</v>
      </c>
      <c r="AC25" s="32"/>
      <c r="AD25" s="33"/>
      <c r="AE25" s="33" t="n">
        <v>1</v>
      </c>
      <c r="AF25" s="32"/>
      <c r="AG25" s="33"/>
      <c r="AH25" s="33" t="n">
        <v>1</v>
      </c>
      <c r="AI25" s="32"/>
      <c r="AJ25" s="33"/>
      <c r="AK25" s="33" t="n">
        <v>1</v>
      </c>
      <c r="AL25" s="32"/>
      <c r="AM25" s="33"/>
      <c r="AN25" s="33" t="n">
        <v>1</v>
      </c>
      <c r="AO25" s="32"/>
      <c r="AP25" s="33"/>
      <c r="AQ25" s="33" t="n">
        <v>1</v>
      </c>
      <c r="AR25" s="32"/>
      <c r="AS25" s="33"/>
      <c r="AT25" s="33" t="n">
        <v>1</v>
      </c>
      <c r="AU25" s="32"/>
      <c r="AV25" s="33"/>
      <c r="AW25" s="33" t="n">
        <v>1</v>
      </c>
      <c r="AX25" s="32"/>
      <c r="AY25" s="33"/>
      <c r="AZ25" s="33" t="n">
        <v>1</v>
      </c>
      <c r="BA25" s="33"/>
      <c r="BB25" s="33"/>
      <c r="BC25" s="33" t="n">
        <v>1</v>
      </c>
      <c r="BD25" s="33"/>
      <c r="BE25" s="33"/>
      <c r="BF25" s="33" t="n">
        <v>1</v>
      </c>
      <c r="BG25" s="33"/>
      <c r="BH25" s="33"/>
      <c r="BI25" s="33" t="n">
        <v>1</v>
      </c>
      <c r="BJ25" s="32"/>
      <c r="BK25" s="33"/>
      <c r="BL25" s="33" t="n">
        <v>1</v>
      </c>
      <c r="BM25" s="32"/>
      <c r="BN25" s="33"/>
      <c r="BO25" s="33" t="n">
        <v>1</v>
      </c>
      <c r="BP25" s="33"/>
      <c r="BQ25" s="33"/>
      <c r="BR25" s="33" t="n">
        <v>1</v>
      </c>
      <c r="BS25" s="33"/>
      <c r="BT25" s="32"/>
      <c r="BU25" s="33" t="n">
        <v>1</v>
      </c>
      <c r="BV25" s="33"/>
      <c r="BW25" s="33"/>
      <c r="BX25" s="33" t="n">
        <v>1</v>
      </c>
      <c r="BY25" s="33"/>
      <c r="BZ25" s="33"/>
      <c r="CA25" s="33" t="n">
        <v>1</v>
      </c>
      <c r="CB25" s="33"/>
      <c r="CC25" s="33"/>
      <c r="CD25" s="33" t="n">
        <v>1</v>
      </c>
      <c r="CE25" s="33"/>
      <c r="CF25" s="33"/>
      <c r="CG25" s="33" t="n">
        <v>1</v>
      </c>
      <c r="CH25" s="33"/>
      <c r="CI25" s="33"/>
      <c r="CJ25" s="33" t="n">
        <v>1</v>
      </c>
      <c r="CK25" s="33"/>
      <c r="CL25" s="33"/>
      <c r="CM25" s="33" t="n">
        <v>1</v>
      </c>
      <c r="CN25" s="33"/>
      <c r="CO25" s="33"/>
      <c r="CP25" s="33" t="n">
        <v>1</v>
      </c>
      <c r="CQ25" s="33"/>
      <c r="CR25" s="33"/>
      <c r="CS25" s="33" t="n">
        <v>1</v>
      </c>
      <c r="CT25" s="33"/>
      <c r="CU25" s="33"/>
      <c r="CV25" s="33" t="n">
        <v>1</v>
      </c>
      <c r="CW25" s="33"/>
      <c r="CX25" s="32"/>
      <c r="CY25" s="33" t="n">
        <v>1</v>
      </c>
      <c r="CZ25" s="33"/>
      <c r="DA25" s="33"/>
      <c r="DB25" s="33" t="n">
        <v>1</v>
      </c>
      <c r="DC25" s="33"/>
      <c r="DD25" s="33"/>
      <c r="DE25" s="33" t="n">
        <v>1</v>
      </c>
      <c r="DF25" s="33"/>
      <c r="DG25" s="33"/>
      <c r="DH25" s="33" t="n">
        <v>1</v>
      </c>
      <c r="DI25" s="33"/>
      <c r="DJ25" s="33"/>
      <c r="DK25" s="33" t="n">
        <v>1</v>
      </c>
      <c r="DL25" s="33"/>
      <c r="DM25" s="33"/>
      <c r="DN25" s="33" t="n">
        <v>1</v>
      </c>
      <c r="DO25" s="33"/>
      <c r="DP25" s="33"/>
      <c r="DQ25" s="33" t="n">
        <v>1</v>
      </c>
      <c r="DR25" s="33"/>
      <c r="DS25" s="33"/>
      <c r="DT25" s="33" t="n">
        <v>1</v>
      </c>
      <c r="DU25" s="33"/>
      <c r="DV25" s="33"/>
      <c r="DW25" s="33" t="n">
        <v>1</v>
      </c>
      <c r="DX25" s="33"/>
      <c r="DY25" s="33"/>
      <c r="DZ25" s="33" t="n">
        <v>1</v>
      </c>
      <c r="EA25" s="33"/>
      <c r="EB25" s="33"/>
      <c r="EC25" s="33" t="n">
        <v>1</v>
      </c>
      <c r="ED25" s="33"/>
      <c r="EE25" s="33"/>
      <c r="EF25" s="33" t="n">
        <v>1</v>
      </c>
      <c r="EG25" s="33"/>
      <c r="EH25" s="33" t="n">
        <v>1</v>
      </c>
      <c r="EI25" s="32"/>
      <c r="EJ25" s="32"/>
      <c r="EK25" s="33"/>
      <c r="EL25" s="33" t="n">
        <v>1</v>
      </c>
      <c r="EM25" s="33"/>
      <c r="EN25" s="33"/>
      <c r="EO25" s="33" t="n">
        <v>1</v>
      </c>
      <c r="EP25" s="33"/>
      <c r="EQ25" s="33"/>
      <c r="ER25" s="33" t="n">
        <v>1</v>
      </c>
      <c r="ES25" s="33"/>
      <c r="ET25" s="33"/>
      <c r="EU25" s="33" t="n">
        <v>1</v>
      </c>
      <c r="EV25" s="33"/>
      <c r="EW25" s="33"/>
      <c r="EX25" s="33" t="n">
        <v>1</v>
      </c>
      <c r="EY25" s="33"/>
      <c r="EZ25" s="33"/>
      <c r="FA25" s="33" t="n">
        <v>1</v>
      </c>
      <c r="FB25" s="33"/>
      <c r="FC25" s="33"/>
      <c r="FD25" s="33" t="n">
        <v>1</v>
      </c>
      <c r="FE25" s="33"/>
      <c r="FF25" s="33"/>
      <c r="FG25" s="33" t="n">
        <v>1</v>
      </c>
      <c r="FH25" s="33"/>
      <c r="FI25" s="33"/>
      <c r="FJ25" s="33" t="n">
        <v>1</v>
      </c>
      <c r="FK25" s="33"/>
      <c r="FL25" s="33"/>
      <c r="FM25" s="33" t="n">
        <v>1</v>
      </c>
      <c r="FN25" s="33"/>
      <c r="FO25" s="33"/>
      <c r="FP25" s="33" t="n">
        <v>1</v>
      </c>
      <c r="FQ25" s="33"/>
      <c r="FR25" s="33"/>
      <c r="FS25" s="33" t="n">
        <v>1</v>
      </c>
      <c r="FT25" s="33"/>
      <c r="FU25" s="33"/>
      <c r="FV25" s="33" t="n">
        <v>1</v>
      </c>
      <c r="FW25" s="33"/>
      <c r="FX25" s="33"/>
      <c r="FY25" s="33" t="n">
        <v>1</v>
      </c>
      <c r="FZ25" s="33"/>
      <c r="GA25" s="33"/>
      <c r="GB25" s="33" t="n">
        <v>1</v>
      </c>
      <c r="GC25" s="33"/>
      <c r="GD25" s="33"/>
      <c r="GE25" s="33" t="n">
        <v>1</v>
      </c>
      <c r="GF25" s="33"/>
      <c r="GG25" s="33"/>
      <c r="GH25" s="33" t="n">
        <v>1</v>
      </c>
      <c r="GI25" s="33"/>
      <c r="GJ25" s="33"/>
      <c r="GK25" s="33" t="n">
        <v>1</v>
      </c>
      <c r="GL25" s="33"/>
      <c r="GM25" s="33"/>
      <c r="GN25" s="33" t="n">
        <v>1</v>
      </c>
      <c r="GO25" s="33"/>
      <c r="GP25" s="33"/>
      <c r="GQ25" s="33" t="n">
        <v>1</v>
      </c>
      <c r="GR25" s="33"/>
      <c r="GS25" s="33"/>
      <c r="GT25" s="33" t="n">
        <v>1</v>
      </c>
      <c r="GU25" s="33"/>
      <c r="GV25" s="33"/>
      <c r="GW25" s="33" t="n">
        <v>1</v>
      </c>
      <c r="GX25" s="33"/>
      <c r="GY25" s="33"/>
      <c r="GZ25" s="33" t="n">
        <v>1</v>
      </c>
      <c r="HA25" s="33"/>
      <c r="HB25" s="33"/>
      <c r="HC25" s="33" t="n">
        <v>1</v>
      </c>
      <c r="HD25" s="33"/>
      <c r="HE25" s="33"/>
      <c r="HF25" s="33" t="n">
        <v>1</v>
      </c>
      <c r="HG25" s="33"/>
      <c r="HH25" s="33"/>
      <c r="HI25" s="33" t="n">
        <v>1</v>
      </c>
      <c r="HJ25" s="33"/>
      <c r="HK25" s="33"/>
      <c r="HL25" s="33" t="n">
        <v>1</v>
      </c>
      <c r="HM25" s="33"/>
      <c r="HN25" s="33"/>
      <c r="HO25" s="33" t="n">
        <v>1</v>
      </c>
      <c r="HP25" s="33"/>
      <c r="HQ25" s="33"/>
      <c r="HR25" s="33" t="n">
        <v>1</v>
      </c>
      <c r="HS25" s="33"/>
      <c r="HT25" s="33"/>
      <c r="HU25" s="33" t="n">
        <v>1</v>
      </c>
      <c r="HV25" s="33"/>
      <c r="HW25" s="33"/>
      <c r="HX25" s="33" t="n">
        <v>1</v>
      </c>
      <c r="HY25" s="33"/>
      <c r="HZ25" s="33"/>
      <c r="IA25" s="33" t="n">
        <v>1</v>
      </c>
      <c r="IB25" s="33"/>
      <c r="IC25" s="33" t="n">
        <v>1</v>
      </c>
      <c r="ID25" s="32"/>
      <c r="IE25" s="32"/>
      <c r="IF25" s="33"/>
      <c r="IG25" s="33" t="n">
        <v>1</v>
      </c>
      <c r="IH25" s="33"/>
      <c r="II25" s="33"/>
      <c r="IJ25" s="33" t="n">
        <v>1</v>
      </c>
      <c r="IK25" s="33"/>
      <c r="IL25" s="33"/>
      <c r="IM25" s="33" t="n">
        <v>1</v>
      </c>
      <c r="IN25" s="33"/>
      <c r="IO25" s="33"/>
      <c r="IP25" s="33" t="n">
        <v>1</v>
      </c>
      <c r="IQ25" s="33"/>
      <c r="IR25" s="33"/>
      <c r="IS25" s="33" t="n">
        <v>1</v>
      </c>
      <c r="IT25" s="33"/>
    </row>
    <row r="26" customFormat="false" ht="17.25" hidden="false" customHeight="true" outlineLevel="0" collapsed="false">
      <c r="A26" s="34" t="s">
        <v>454</v>
      </c>
      <c r="B26" s="24" t="s">
        <v>455</v>
      </c>
      <c r="C26" s="35" t="n">
        <v>1</v>
      </c>
      <c r="D26" s="33"/>
      <c r="E26" s="33"/>
      <c r="F26" s="33" t="n">
        <v>1</v>
      </c>
      <c r="G26" s="32"/>
      <c r="H26" s="32"/>
      <c r="I26" s="33" t="n">
        <v>1</v>
      </c>
      <c r="J26" s="32"/>
      <c r="K26" s="32"/>
      <c r="L26" s="33" t="n">
        <v>1</v>
      </c>
      <c r="M26" s="32"/>
      <c r="N26" s="32"/>
      <c r="O26" s="33" t="n">
        <v>1</v>
      </c>
      <c r="P26" s="32"/>
      <c r="Q26" s="32"/>
      <c r="R26" s="33" t="n">
        <v>1</v>
      </c>
      <c r="S26" s="32"/>
      <c r="T26" s="32"/>
      <c r="U26" s="33" t="n">
        <v>1</v>
      </c>
      <c r="V26" s="32"/>
      <c r="W26" s="32"/>
      <c r="X26" s="33" t="n">
        <v>1</v>
      </c>
      <c r="Y26" s="33"/>
      <c r="Z26" s="32"/>
      <c r="AA26" s="33" t="n">
        <v>1</v>
      </c>
      <c r="AB26" s="33"/>
      <c r="AC26" s="32"/>
      <c r="AD26" s="33" t="n">
        <v>1</v>
      </c>
      <c r="AE26" s="33"/>
      <c r="AF26" s="32"/>
      <c r="AG26" s="33" t="n">
        <v>1</v>
      </c>
      <c r="AH26" s="33"/>
      <c r="AI26" s="32"/>
      <c r="AJ26" s="33" t="n">
        <v>1</v>
      </c>
      <c r="AK26" s="33"/>
      <c r="AL26" s="32"/>
      <c r="AM26" s="33" t="n">
        <v>1</v>
      </c>
      <c r="AN26" s="33"/>
      <c r="AO26" s="32"/>
      <c r="AP26" s="33" t="n">
        <v>1</v>
      </c>
      <c r="AQ26" s="33"/>
      <c r="AR26" s="32"/>
      <c r="AS26" s="33" t="n">
        <v>1</v>
      </c>
      <c r="AT26" s="33"/>
      <c r="AU26" s="32"/>
      <c r="AV26" s="33" t="n">
        <v>1</v>
      </c>
      <c r="AW26" s="33"/>
      <c r="AX26" s="32"/>
      <c r="AY26" s="33" t="n">
        <v>1</v>
      </c>
      <c r="AZ26" s="33"/>
      <c r="BA26" s="33"/>
      <c r="BB26" s="33" t="n">
        <v>1</v>
      </c>
      <c r="BC26" s="33"/>
      <c r="BD26" s="33"/>
      <c r="BE26" s="33" t="n">
        <v>1</v>
      </c>
      <c r="BF26" s="33"/>
      <c r="BG26" s="33"/>
      <c r="BH26" s="33" t="n">
        <v>1</v>
      </c>
      <c r="BI26" s="33"/>
      <c r="BJ26" s="32"/>
      <c r="BK26" s="33" t="n">
        <v>1</v>
      </c>
      <c r="BL26" s="33"/>
      <c r="BM26" s="32"/>
      <c r="BN26" s="33" t="n">
        <v>1</v>
      </c>
      <c r="BO26" s="33"/>
      <c r="BP26" s="33"/>
      <c r="BQ26" s="33" t="n">
        <v>1</v>
      </c>
      <c r="BR26" s="33"/>
      <c r="BS26" s="33"/>
      <c r="BT26" s="32"/>
      <c r="BU26" s="33" t="n">
        <v>1</v>
      </c>
      <c r="BV26" s="33"/>
      <c r="BW26" s="33" t="n">
        <v>1</v>
      </c>
      <c r="BX26" s="33"/>
      <c r="BY26" s="33"/>
      <c r="BZ26" s="33" t="n">
        <v>1</v>
      </c>
      <c r="CA26" s="33"/>
      <c r="CB26" s="33"/>
      <c r="CC26" s="33" t="n">
        <v>1</v>
      </c>
      <c r="CD26" s="33"/>
      <c r="CE26" s="33"/>
      <c r="CF26" s="33" t="n">
        <v>1</v>
      </c>
      <c r="CG26" s="33"/>
      <c r="CH26" s="33"/>
      <c r="CI26" s="33" t="n">
        <v>1</v>
      </c>
      <c r="CJ26" s="33"/>
      <c r="CK26" s="33"/>
      <c r="CL26" s="33" t="n">
        <v>1</v>
      </c>
      <c r="CM26" s="33"/>
      <c r="CN26" s="33"/>
      <c r="CO26" s="33" t="n">
        <v>1</v>
      </c>
      <c r="CP26" s="33"/>
      <c r="CQ26" s="33"/>
      <c r="CR26" s="33" t="n">
        <v>1</v>
      </c>
      <c r="CS26" s="33"/>
      <c r="CT26" s="33"/>
      <c r="CU26" s="33" t="n">
        <v>1</v>
      </c>
      <c r="CV26" s="33"/>
      <c r="CW26" s="33"/>
      <c r="CX26" s="32"/>
      <c r="CY26" s="33" t="n">
        <v>1</v>
      </c>
      <c r="CZ26" s="33"/>
      <c r="DA26" s="33" t="n">
        <v>1</v>
      </c>
      <c r="DB26" s="33"/>
      <c r="DC26" s="33"/>
      <c r="DD26" s="33" t="n">
        <v>1</v>
      </c>
      <c r="DE26" s="33"/>
      <c r="DF26" s="33"/>
      <c r="DG26" s="33" t="n">
        <v>1</v>
      </c>
      <c r="DH26" s="33"/>
      <c r="DI26" s="33"/>
      <c r="DJ26" s="33" t="n">
        <v>1</v>
      </c>
      <c r="DK26" s="33"/>
      <c r="DL26" s="33"/>
      <c r="DM26" s="33" t="n">
        <v>1</v>
      </c>
      <c r="DN26" s="33"/>
      <c r="DO26" s="33"/>
      <c r="DP26" s="33" t="n">
        <v>1</v>
      </c>
      <c r="DQ26" s="33"/>
      <c r="DR26" s="33"/>
      <c r="DS26" s="33" t="n">
        <v>1</v>
      </c>
      <c r="DT26" s="33"/>
      <c r="DU26" s="33"/>
      <c r="DV26" s="33" t="n">
        <v>1</v>
      </c>
      <c r="DW26" s="33"/>
      <c r="DX26" s="33"/>
      <c r="DY26" s="33" t="n">
        <v>1</v>
      </c>
      <c r="DZ26" s="33"/>
      <c r="EA26" s="33"/>
      <c r="EB26" s="33" t="n">
        <v>1</v>
      </c>
      <c r="EC26" s="33"/>
      <c r="ED26" s="33"/>
      <c r="EE26" s="33" t="n">
        <v>1</v>
      </c>
      <c r="EF26" s="33"/>
      <c r="EG26" s="33"/>
      <c r="EH26" s="33" t="n">
        <v>1</v>
      </c>
      <c r="EI26" s="32"/>
      <c r="EJ26" s="32"/>
      <c r="EK26" s="33" t="n">
        <v>1</v>
      </c>
      <c r="EL26" s="33"/>
      <c r="EM26" s="33"/>
      <c r="EN26" s="33" t="n">
        <v>1</v>
      </c>
      <c r="EO26" s="33"/>
      <c r="EP26" s="33"/>
      <c r="EQ26" s="33" t="n">
        <v>1</v>
      </c>
      <c r="ER26" s="33"/>
      <c r="ES26" s="33"/>
      <c r="ET26" s="33" t="n">
        <v>1</v>
      </c>
      <c r="EU26" s="33"/>
      <c r="EV26" s="33"/>
      <c r="EW26" s="33" t="n">
        <v>1</v>
      </c>
      <c r="EX26" s="33"/>
      <c r="EY26" s="33"/>
      <c r="EZ26" s="33" t="n">
        <v>1</v>
      </c>
      <c r="FA26" s="33"/>
      <c r="FB26" s="33"/>
      <c r="FC26" s="33" t="n">
        <v>1</v>
      </c>
      <c r="FD26" s="33"/>
      <c r="FE26" s="33"/>
      <c r="FF26" s="33" t="n">
        <v>1</v>
      </c>
      <c r="FG26" s="33"/>
      <c r="FH26" s="33"/>
      <c r="FI26" s="33" t="n">
        <v>1</v>
      </c>
      <c r="FJ26" s="33"/>
      <c r="FK26" s="33"/>
      <c r="FL26" s="33" t="n">
        <v>1</v>
      </c>
      <c r="FM26" s="33"/>
      <c r="FN26" s="33"/>
      <c r="FO26" s="33" t="n">
        <v>1</v>
      </c>
      <c r="FP26" s="33"/>
      <c r="FQ26" s="33"/>
      <c r="FR26" s="33" t="n">
        <v>1</v>
      </c>
      <c r="FS26" s="33"/>
      <c r="FT26" s="33"/>
      <c r="FU26" s="33" t="n">
        <v>1</v>
      </c>
      <c r="FV26" s="33"/>
      <c r="FW26" s="33"/>
      <c r="FX26" s="33" t="n">
        <v>1</v>
      </c>
      <c r="FY26" s="33"/>
      <c r="FZ26" s="33"/>
      <c r="GA26" s="33" t="n">
        <v>1</v>
      </c>
      <c r="GB26" s="33"/>
      <c r="GC26" s="33"/>
      <c r="GD26" s="33" t="n">
        <v>1</v>
      </c>
      <c r="GE26" s="33"/>
      <c r="GF26" s="33"/>
      <c r="GG26" s="33" t="n">
        <v>1</v>
      </c>
      <c r="GH26" s="33"/>
      <c r="GI26" s="33"/>
      <c r="GJ26" s="33" t="n">
        <v>1</v>
      </c>
      <c r="GK26" s="33"/>
      <c r="GL26" s="33"/>
      <c r="GM26" s="33" t="n">
        <v>1</v>
      </c>
      <c r="GN26" s="33"/>
      <c r="GO26" s="33"/>
      <c r="GP26" s="33" t="n">
        <v>1</v>
      </c>
      <c r="GQ26" s="33"/>
      <c r="GR26" s="33"/>
      <c r="GS26" s="33" t="n">
        <v>1</v>
      </c>
      <c r="GT26" s="33"/>
      <c r="GU26" s="33"/>
      <c r="GV26" s="33" t="n">
        <v>1</v>
      </c>
      <c r="GW26" s="33"/>
      <c r="GX26" s="33"/>
      <c r="GY26" s="33"/>
      <c r="GZ26" s="33" t="n">
        <v>1</v>
      </c>
      <c r="HA26" s="33"/>
      <c r="HB26" s="33" t="n">
        <v>1</v>
      </c>
      <c r="HC26" s="33"/>
      <c r="HD26" s="33"/>
      <c r="HE26" s="33" t="n">
        <v>1</v>
      </c>
      <c r="HF26" s="33"/>
      <c r="HG26" s="33"/>
      <c r="HH26" s="33" t="n">
        <v>1</v>
      </c>
      <c r="HI26" s="33"/>
      <c r="HJ26" s="33"/>
      <c r="HK26" s="33" t="n">
        <v>1</v>
      </c>
      <c r="HL26" s="33"/>
      <c r="HM26" s="33"/>
      <c r="HN26" s="33" t="n">
        <v>1</v>
      </c>
      <c r="HO26" s="33"/>
      <c r="HP26" s="33"/>
      <c r="HQ26" s="33" t="n">
        <v>1</v>
      </c>
      <c r="HR26" s="33"/>
      <c r="HS26" s="33"/>
      <c r="HT26" s="33" t="n">
        <v>1</v>
      </c>
      <c r="HU26" s="33"/>
      <c r="HV26" s="33"/>
      <c r="HW26" s="33" t="n">
        <v>1</v>
      </c>
      <c r="HX26" s="33"/>
      <c r="HY26" s="33"/>
      <c r="HZ26" s="33" t="n">
        <v>1</v>
      </c>
      <c r="IA26" s="33"/>
      <c r="IB26" s="33"/>
      <c r="IC26" s="33" t="n">
        <v>1</v>
      </c>
      <c r="ID26" s="32"/>
      <c r="IE26" s="32"/>
      <c r="IF26" s="33" t="n">
        <v>1</v>
      </c>
      <c r="IG26" s="33"/>
      <c r="IH26" s="33"/>
      <c r="II26" s="33" t="n">
        <v>1</v>
      </c>
      <c r="IJ26" s="33"/>
      <c r="IK26" s="33"/>
      <c r="IL26" s="33" t="n">
        <v>1</v>
      </c>
      <c r="IM26" s="33"/>
      <c r="IN26" s="33"/>
      <c r="IO26" s="33" t="n">
        <v>1</v>
      </c>
      <c r="IP26" s="33"/>
      <c r="IQ26" s="33"/>
      <c r="IR26" s="33" t="n">
        <v>1</v>
      </c>
      <c r="IS26" s="33"/>
      <c r="IT26" s="33"/>
    </row>
    <row r="27" customFormat="false" ht="17.25" hidden="false" customHeight="true" outlineLevel="0" collapsed="false">
      <c r="A27" s="34" t="s">
        <v>456</v>
      </c>
      <c r="B27" s="24" t="s">
        <v>457</v>
      </c>
      <c r="C27" s="35" t="n">
        <v>1</v>
      </c>
      <c r="D27" s="33"/>
      <c r="E27" s="33"/>
      <c r="F27" s="33" t="n">
        <v>1</v>
      </c>
      <c r="G27" s="32"/>
      <c r="H27" s="32"/>
      <c r="I27" s="33" t="n">
        <v>1</v>
      </c>
      <c r="J27" s="32"/>
      <c r="K27" s="32"/>
      <c r="L27" s="33" t="n">
        <v>1</v>
      </c>
      <c r="M27" s="32"/>
      <c r="N27" s="32"/>
      <c r="O27" s="33" t="n">
        <v>1</v>
      </c>
      <c r="P27" s="32"/>
      <c r="Q27" s="32"/>
      <c r="R27" s="33" t="n">
        <v>1</v>
      </c>
      <c r="S27" s="32"/>
      <c r="T27" s="32"/>
      <c r="U27" s="33" t="n">
        <v>1</v>
      </c>
      <c r="V27" s="32"/>
      <c r="W27" s="32"/>
      <c r="X27" s="33" t="n">
        <v>1</v>
      </c>
      <c r="Y27" s="33"/>
      <c r="Z27" s="32"/>
      <c r="AA27" s="33" t="n">
        <v>1</v>
      </c>
      <c r="AB27" s="33"/>
      <c r="AC27" s="32"/>
      <c r="AD27" s="33" t="n">
        <v>1</v>
      </c>
      <c r="AE27" s="33"/>
      <c r="AF27" s="32"/>
      <c r="AG27" s="33" t="n">
        <v>1</v>
      </c>
      <c r="AH27" s="33"/>
      <c r="AI27" s="32"/>
      <c r="AJ27" s="33" t="n">
        <v>1</v>
      </c>
      <c r="AK27" s="33"/>
      <c r="AL27" s="32"/>
      <c r="AM27" s="33" t="n">
        <v>1</v>
      </c>
      <c r="AN27" s="33"/>
      <c r="AO27" s="32"/>
      <c r="AP27" s="33" t="n">
        <v>1</v>
      </c>
      <c r="AQ27" s="33"/>
      <c r="AR27" s="32"/>
      <c r="AS27" s="33" t="n">
        <v>1</v>
      </c>
      <c r="AT27" s="33"/>
      <c r="AU27" s="32"/>
      <c r="AV27" s="33" t="n">
        <v>1</v>
      </c>
      <c r="AW27" s="33"/>
      <c r="AX27" s="32"/>
      <c r="AY27" s="33" t="n">
        <v>1</v>
      </c>
      <c r="AZ27" s="33"/>
      <c r="BA27" s="33"/>
      <c r="BB27" s="33" t="n">
        <v>1</v>
      </c>
      <c r="BC27" s="33"/>
      <c r="BD27" s="33"/>
      <c r="BE27" s="33" t="n">
        <v>1</v>
      </c>
      <c r="BF27" s="33"/>
      <c r="BG27" s="33"/>
      <c r="BH27" s="33" t="n">
        <v>1</v>
      </c>
      <c r="BI27" s="33"/>
      <c r="BJ27" s="32"/>
      <c r="BK27" s="33" t="n">
        <v>1</v>
      </c>
      <c r="BL27" s="33"/>
      <c r="BM27" s="32"/>
      <c r="BN27" s="33" t="n">
        <v>1</v>
      </c>
      <c r="BO27" s="33"/>
      <c r="BP27" s="33"/>
      <c r="BQ27" s="33" t="n">
        <v>1</v>
      </c>
      <c r="BR27" s="33"/>
      <c r="BS27" s="33"/>
      <c r="BT27" s="32"/>
      <c r="BU27" s="33" t="n">
        <v>1</v>
      </c>
      <c r="BV27" s="33"/>
      <c r="BW27" s="33" t="n">
        <v>1</v>
      </c>
      <c r="BX27" s="33"/>
      <c r="BY27" s="33"/>
      <c r="BZ27" s="33" t="n">
        <v>1</v>
      </c>
      <c r="CA27" s="33"/>
      <c r="CB27" s="33"/>
      <c r="CC27" s="33" t="n">
        <v>1</v>
      </c>
      <c r="CD27" s="33"/>
      <c r="CE27" s="33"/>
      <c r="CF27" s="33" t="n">
        <v>1</v>
      </c>
      <c r="CG27" s="33"/>
      <c r="CH27" s="33"/>
      <c r="CI27" s="33" t="n">
        <v>1</v>
      </c>
      <c r="CJ27" s="33"/>
      <c r="CK27" s="33"/>
      <c r="CL27" s="33" t="n">
        <v>1</v>
      </c>
      <c r="CM27" s="33"/>
      <c r="CN27" s="33"/>
      <c r="CO27" s="33" t="n">
        <v>1</v>
      </c>
      <c r="CP27" s="33"/>
      <c r="CQ27" s="33"/>
      <c r="CR27" s="33" t="n">
        <v>1</v>
      </c>
      <c r="CS27" s="33"/>
      <c r="CT27" s="33"/>
      <c r="CU27" s="33" t="n">
        <v>1</v>
      </c>
      <c r="CV27" s="33"/>
      <c r="CW27" s="33"/>
      <c r="CX27" s="32"/>
      <c r="CY27" s="33" t="n">
        <v>1</v>
      </c>
      <c r="CZ27" s="33"/>
      <c r="DA27" s="33" t="n">
        <v>1</v>
      </c>
      <c r="DB27" s="33"/>
      <c r="DC27" s="33"/>
      <c r="DD27" s="33" t="n">
        <v>1</v>
      </c>
      <c r="DE27" s="33"/>
      <c r="DF27" s="33"/>
      <c r="DG27" s="33" t="n">
        <v>1</v>
      </c>
      <c r="DH27" s="33"/>
      <c r="DI27" s="33"/>
      <c r="DJ27" s="33" t="n">
        <v>1</v>
      </c>
      <c r="DK27" s="33"/>
      <c r="DL27" s="33"/>
      <c r="DM27" s="33" t="n">
        <v>1</v>
      </c>
      <c r="DN27" s="33"/>
      <c r="DO27" s="33"/>
      <c r="DP27" s="33" t="n">
        <v>1</v>
      </c>
      <c r="DQ27" s="33"/>
      <c r="DR27" s="33"/>
      <c r="DS27" s="33" t="n">
        <v>1</v>
      </c>
      <c r="DT27" s="33"/>
      <c r="DU27" s="33"/>
      <c r="DV27" s="33" t="n">
        <v>1</v>
      </c>
      <c r="DW27" s="33"/>
      <c r="DX27" s="33"/>
      <c r="DY27" s="33" t="n">
        <v>1</v>
      </c>
      <c r="DZ27" s="33"/>
      <c r="EA27" s="33"/>
      <c r="EB27" s="33" t="n">
        <v>1</v>
      </c>
      <c r="EC27" s="33"/>
      <c r="ED27" s="33"/>
      <c r="EE27" s="33" t="n">
        <v>1</v>
      </c>
      <c r="EF27" s="33"/>
      <c r="EG27" s="33"/>
      <c r="EH27" s="33" t="n">
        <v>1</v>
      </c>
      <c r="EI27" s="32"/>
      <c r="EJ27" s="32"/>
      <c r="EK27" s="33" t="n">
        <v>1</v>
      </c>
      <c r="EL27" s="33"/>
      <c r="EM27" s="33"/>
      <c r="EN27" s="33" t="n">
        <v>1</v>
      </c>
      <c r="EO27" s="33"/>
      <c r="EP27" s="33"/>
      <c r="EQ27" s="33" t="n">
        <v>1</v>
      </c>
      <c r="ER27" s="33"/>
      <c r="ES27" s="33"/>
      <c r="ET27" s="33" t="n">
        <v>1</v>
      </c>
      <c r="EU27" s="33"/>
      <c r="EV27" s="33"/>
      <c r="EW27" s="33" t="n">
        <v>1</v>
      </c>
      <c r="EX27" s="33"/>
      <c r="EY27" s="33"/>
      <c r="EZ27" s="33" t="n">
        <v>1</v>
      </c>
      <c r="FA27" s="33"/>
      <c r="FB27" s="33"/>
      <c r="FC27" s="33" t="n">
        <v>1</v>
      </c>
      <c r="FD27" s="33"/>
      <c r="FE27" s="33"/>
      <c r="FF27" s="33" t="n">
        <v>1</v>
      </c>
      <c r="FG27" s="33"/>
      <c r="FH27" s="33"/>
      <c r="FI27" s="33" t="n">
        <v>1</v>
      </c>
      <c r="FJ27" s="33"/>
      <c r="FK27" s="33"/>
      <c r="FL27" s="33" t="n">
        <v>1</v>
      </c>
      <c r="FM27" s="33"/>
      <c r="FN27" s="33"/>
      <c r="FO27" s="33" t="n">
        <v>1</v>
      </c>
      <c r="FP27" s="33"/>
      <c r="FQ27" s="33"/>
      <c r="FR27" s="33" t="n">
        <v>1</v>
      </c>
      <c r="FS27" s="33"/>
      <c r="FT27" s="33"/>
      <c r="FU27" s="33" t="n">
        <v>1</v>
      </c>
      <c r="FV27" s="33"/>
      <c r="FW27" s="33"/>
      <c r="FX27" s="33" t="n">
        <v>1</v>
      </c>
      <c r="FY27" s="33"/>
      <c r="FZ27" s="33"/>
      <c r="GA27" s="33" t="n">
        <v>1</v>
      </c>
      <c r="GB27" s="33"/>
      <c r="GC27" s="33"/>
      <c r="GD27" s="33" t="n">
        <v>1</v>
      </c>
      <c r="GE27" s="33"/>
      <c r="GF27" s="33"/>
      <c r="GG27" s="33" t="n">
        <v>1</v>
      </c>
      <c r="GH27" s="33"/>
      <c r="GI27" s="33"/>
      <c r="GJ27" s="33" t="n">
        <v>1</v>
      </c>
      <c r="GK27" s="33"/>
      <c r="GL27" s="33"/>
      <c r="GM27" s="33" t="n">
        <v>1</v>
      </c>
      <c r="GN27" s="33"/>
      <c r="GO27" s="33"/>
      <c r="GP27" s="33" t="n">
        <v>1</v>
      </c>
      <c r="GQ27" s="33"/>
      <c r="GR27" s="33"/>
      <c r="GS27" s="33" t="n">
        <v>1</v>
      </c>
      <c r="GT27" s="33"/>
      <c r="GU27" s="33"/>
      <c r="GV27" s="33" t="n">
        <v>1</v>
      </c>
      <c r="GW27" s="33"/>
      <c r="GX27" s="33"/>
      <c r="GY27" s="33"/>
      <c r="GZ27" s="33" t="n">
        <v>1</v>
      </c>
      <c r="HA27" s="33"/>
      <c r="HB27" s="33" t="n">
        <v>1</v>
      </c>
      <c r="HC27" s="33"/>
      <c r="HD27" s="33"/>
      <c r="HE27" s="33" t="n">
        <v>1</v>
      </c>
      <c r="HF27" s="33"/>
      <c r="HG27" s="33"/>
      <c r="HH27" s="33" t="n">
        <v>1</v>
      </c>
      <c r="HI27" s="33"/>
      <c r="HJ27" s="33"/>
      <c r="HK27" s="33" t="n">
        <v>1</v>
      </c>
      <c r="HL27" s="33"/>
      <c r="HM27" s="33"/>
      <c r="HN27" s="33" t="n">
        <v>1</v>
      </c>
      <c r="HO27" s="33"/>
      <c r="HP27" s="33"/>
      <c r="HQ27" s="33" t="n">
        <v>1</v>
      </c>
      <c r="HR27" s="33"/>
      <c r="HS27" s="33"/>
      <c r="HT27" s="33" t="n">
        <v>1</v>
      </c>
      <c r="HU27" s="33"/>
      <c r="HV27" s="33"/>
      <c r="HW27" s="33" t="n">
        <v>1</v>
      </c>
      <c r="HX27" s="33"/>
      <c r="HY27" s="33"/>
      <c r="HZ27" s="33" t="n">
        <v>1</v>
      </c>
      <c r="IA27" s="33"/>
      <c r="IB27" s="33"/>
      <c r="IC27" s="33" t="n">
        <v>1</v>
      </c>
      <c r="ID27" s="32"/>
      <c r="IE27" s="32"/>
      <c r="IF27" s="33" t="n">
        <v>1</v>
      </c>
      <c r="IG27" s="33"/>
      <c r="IH27" s="33"/>
      <c r="II27" s="33" t="n">
        <v>1</v>
      </c>
      <c r="IJ27" s="33"/>
      <c r="IK27" s="33"/>
      <c r="IL27" s="33" t="n">
        <v>1</v>
      </c>
      <c r="IM27" s="33"/>
      <c r="IN27" s="33"/>
      <c r="IO27" s="33" t="n">
        <v>1</v>
      </c>
      <c r="IP27" s="33"/>
      <c r="IQ27" s="33"/>
      <c r="IR27" s="33" t="n">
        <v>1</v>
      </c>
      <c r="IS27" s="33"/>
      <c r="IT27" s="33"/>
    </row>
    <row r="28" customFormat="false" ht="17.25" hidden="false" customHeight="true" outlineLevel="0" collapsed="false">
      <c r="A28" s="34" t="s">
        <v>458</v>
      </c>
      <c r="B28" s="24" t="s">
        <v>459</v>
      </c>
      <c r="C28" s="35" t="n">
        <v>1</v>
      </c>
      <c r="D28" s="33"/>
      <c r="E28" s="33"/>
      <c r="F28" s="33" t="n">
        <v>1</v>
      </c>
      <c r="G28" s="32"/>
      <c r="H28" s="32"/>
      <c r="I28" s="33" t="n">
        <v>1</v>
      </c>
      <c r="J28" s="32"/>
      <c r="K28" s="32"/>
      <c r="L28" s="33" t="n">
        <v>1</v>
      </c>
      <c r="M28" s="32"/>
      <c r="N28" s="32"/>
      <c r="O28" s="33" t="n">
        <v>1</v>
      </c>
      <c r="P28" s="32"/>
      <c r="Q28" s="32"/>
      <c r="R28" s="33" t="n">
        <v>1</v>
      </c>
      <c r="S28" s="32"/>
      <c r="T28" s="32"/>
      <c r="U28" s="33" t="n">
        <v>1</v>
      </c>
      <c r="V28" s="32"/>
      <c r="W28" s="32"/>
      <c r="X28" s="33" t="n">
        <v>1</v>
      </c>
      <c r="Y28" s="33"/>
      <c r="Z28" s="32"/>
      <c r="AA28" s="33" t="n">
        <v>1</v>
      </c>
      <c r="AB28" s="33"/>
      <c r="AC28" s="32"/>
      <c r="AD28" s="33" t="n">
        <v>1</v>
      </c>
      <c r="AE28" s="33"/>
      <c r="AF28" s="32"/>
      <c r="AG28" s="33" t="n">
        <v>1</v>
      </c>
      <c r="AH28" s="33"/>
      <c r="AI28" s="32"/>
      <c r="AJ28" s="33" t="n">
        <v>1</v>
      </c>
      <c r="AK28" s="33"/>
      <c r="AL28" s="32"/>
      <c r="AM28" s="33" t="n">
        <v>1</v>
      </c>
      <c r="AN28" s="33"/>
      <c r="AO28" s="32"/>
      <c r="AP28" s="33" t="n">
        <v>1</v>
      </c>
      <c r="AQ28" s="33"/>
      <c r="AR28" s="32"/>
      <c r="AS28" s="33" t="n">
        <v>1</v>
      </c>
      <c r="AT28" s="33"/>
      <c r="AU28" s="32"/>
      <c r="AV28" s="33" t="n">
        <v>1</v>
      </c>
      <c r="AW28" s="33"/>
      <c r="AX28" s="32"/>
      <c r="AY28" s="33" t="n">
        <v>1</v>
      </c>
      <c r="AZ28" s="33"/>
      <c r="BA28" s="33"/>
      <c r="BB28" s="33" t="n">
        <v>1</v>
      </c>
      <c r="BC28" s="33"/>
      <c r="BD28" s="33"/>
      <c r="BE28" s="33" t="n">
        <v>1</v>
      </c>
      <c r="BF28" s="33"/>
      <c r="BG28" s="33"/>
      <c r="BH28" s="33" t="n">
        <v>1</v>
      </c>
      <c r="BI28" s="33"/>
      <c r="BJ28" s="32"/>
      <c r="BK28" s="33" t="n">
        <v>1</v>
      </c>
      <c r="BL28" s="33"/>
      <c r="BM28" s="32"/>
      <c r="BN28" s="33" t="n">
        <v>1</v>
      </c>
      <c r="BO28" s="33"/>
      <c r="BP28" s="33"/>
      <c r="BQ28" s="33" t="n">
        <v>1</v>
      </c>
      <c r="BR28" s="33"/>
      <c r="BS28" s="33"/>
      <c r="BT28" s="32"/>
      <c r="BU28" s="33" t="n">
        <v>1</v>
      </c>
      <c r="BV28" s="33"/>
      <c r="BW28" s="33" t="n">
        <v>1</v>
      </c>
      <c r="BX28" s="33"/>
      <c r="BY28" s="33"/>
      <c r="BZ28" s="33" t="n">
        <v>1</v>
      </c>
      <c r="CA28" s="33"/>
      <c r="CB28" s="33"/>
      <c r="CC28" s="33" t="n">
        <v>1</v>
      </c>
      <c r="CD28" s="33"/>
      <c r="CE28" s="33"/>
      <c r="CF28" s="33" t="n">
        <v>1</v>
      </c>
      <c r="CG28" s="33"/>
      <c r="CH28" s="33"/>
      <c r="CI28" s="33" t="n">
        <v>1</v>
      </c>
      <c r="CJ28" s="33"/>
      <c r="CK28" s="33"/>
      <c r="CL28" s="33" t="n">
        <v>1</v>
      </c>
      <c r="CM28" s="33"/>
      <c r="CN28" s="33"/>
      <c r="CO28" s="33" t="n">
        <v>1</v>
      </c>
      <c r="CP28" s="33"/>
      <c r="CQ28" s="33"/>
      <c r="CR28" s="33" t="n">
        <v>1</v>
      </c>
      <c r="CS28" s="33"/>
      <c r="CT28" s="33"/>
      <c r="CU28" s="33" t="n">
        <v>1</v>
      </c>
      <c r="CV28" s="33"/>
      <c r="CW28" s="33"/>
      <c r="CX28" s="32"/>
      <c r="CY28" s="33" t="n">
        <v>1</v>
      </c>
      <c r="CZ28" s="33"/>
      <c r="DA28" s="33" t="n">
        <v>1</v>
      </c>
      <c r="DB28" s="33"/>
      <c r="DC28" s="33"/>
      <c r="DD28" s="33" t="n">
        <v>1</v>
      </c>
      <c r="DE28" s="33"/>
      <c r="DF28" s="33"/>
      <c r="DG28" s="33" t="n">
        <v>1</v>
      </c>
      <c r="DH28" s="33"/>
      <c r="DI28" s="33"/>
      <c r="DJ28" s="33" t="n">
        <v>1</v>
      </c>
      <c r="DK28" s="33"/>
      <c r="DL28" s="33"/>
      <c r="DM28" s="33" t="n">
        <v>1</v>
      </c>
      <c r="DN28" s="33"/>
      <c r="DO28" s="33"/>
      <c r="DP28" s="33" t="n">
        <v>1</v>
      </c>
      <c r="DQ28" s="33"/>
      <c r="DR28" s="33"/>
      <c r="DS28" s="33" t="n">
        <v>1</v>
      </c>
      <c r="DT28" s="33"/>
      <c r="DU28" s="33"/>
      <c r="DV28" s="33" t="n">
        <v>1</v>
      </c>
      <c r="DW28" s="33"/>
      <c r="DX28" s="33"/>
      <c r="DY28" s="33" t="n">
        <v>1</v>
      </c>
      <c r="DZ28" s="33"/>
      <c r="EA28" s="33"/>
      <c r="EB28" s="33" t="n">
        <v>1</v>
      </c>
      <c r="EC28" s="33"/>
      <c r="ED28" s="33"/>
      <c r="EE28" s="33" t="n">
        <v>1</v>
      </c>
      <c r="EF28" s="33"/>
      <c r="EG28" s="33"/>
      <c r="EH28" s="33" t="n">
        <v>1</v>
      </c>
      <c r="EI28" s="32"/>
      <c r="EJ28" s="32"/>
      <c r="EK28" s="33" t="n">
        <v>1</v>
      </c>
      <c r="EL28" s="33"/>
      <c r="EM28" s="33"/>
      <c r="EN28" s="33" t="n">
        <v>1</v>
      </c>
      <c r="EO28" s="33"/>
      <c r="EP28" s="33"/>
      <c r="EQ28" s="33" t="n">
        <v>1</v>
      </c>
      <c r="ER28" s="33"/>
      <c r="ES28" s="33"/>
      <c r="ET28" s="33" t="n">
        <v>1</v>
      </c>
      <c r="EU28" s="33"/>
      <c r="EV28" s="33"/>
      <c r="EW28" s="33" t="n">
        <v>1</v>
      </c>
      <c r="EX28" s="33"/>
      <c r="EY28" s="33"/>
      <c r="EZ28" s="33" t="n">
        <v>1</v>
      </c>
      <c r="FA28" s="33"/>
      <c r="FB28" s="33"/>
      <c r="FC28" s="33" t="n">
        <v>1</v>
      </c>
      <c r="FD28" s="33"/>
      <c r="FE28" s="33"/>
      <c r="FF28" s="33" t="n">
        <v>1</v>
      </c>
      <c r="FG28" s="33"/>
      <c r="FH28" s="33"/>
      <c r="FI28" s="33" t="n">
        <v>1</v>
      </c>
      <c r="FJ28" s="33"/>
      <c r="FK28" s="33"/>
      <c r="FL28" s="33" t="n">
        <v>1</v>
      </c>
      <c r="FM28" s="33"/>
      <c r="FN28" s="33"/>
      <c r="FO28" s="33" t="n">
        <v>1</v>
      </c>
      <c r="FP28" s="33"/>
      <c r="FQ28" s="33"/>
      <c r="FR28" s="33" t="n">
        <v>1</v>
      </c>
      <c r="FS28" s="33"/>
      <c r="FT28" s="33"/>
      <c r="FU28" s="33" t="n">
        <v>1</v>
      </c>
      <c r="FV28" s="33"/>
      <c r="FW28" s="33"/>
      <c r="FX28" s="33" t="n">
        <v>1</v>
      </c>
      <c r="FY28" s="33"/>
      <c r="FZ28" s="33"/>
      <c r="GA28" s="33" t="n">
        <v>1</v>
      </c>
      <c r="GB28" s="33"/>
      <c r="GC28" s="33"/>
      <c r="GD28" s="33" t="n">
        <v>1</v>
      </c>
      <c r="GE28" s="33"/>
      <c r="GF28" s="33"/>
      <c r="GG28" s="33" t="n">
        <v>1</v>
      </c>
      <c r="GH28" s="33"/>
      <c r="GI28" s="33"/>
      <c r="GJ28" s="33" t="n">
        <v>1</v>
      </c>
      <c r="GK28" s="33"/>
      <c r="GL28" s="33"/>
      <c r="GM28" s="33" t="n">
        <v>1</v>
      </c>
      <c r="GN28" s="33"/>
      <c r="GO28" s="33"/>
      <c r="GP28" s="33" t="n">
        <v>1</v>
      </c>
      <c r="GQ28" s="33"/>
      <c r="GR28" s="33"/>
      <c r="GS28" s="33" t="n">
        <v>1</v>
      </c>
      <c r="GT28" s="33"/>
      <c r="GU28" s="33"/>
      <c r="GV28" s="33" t="n">
        <v>1</v>
      </c>
      <c r="GW28" s="33"/>
      <c r="GX28" s="33"/>
      <c r="GY28" s="33"/>
      <c r="GZ28" s="33" t="n">
        <v>1</v>
      </c>
      <c r="HA28" s="33"/>
      <c r="HB28" s="33" t="n">
        <v>1</v>
      </c>
      <c r="HC28" s="33"/>
      <c r="HD28" s="33"/>
      <c r="HE28" s="33" t="n">
        <v>1</v>
      </c>
      <c r="HF28" s="33"/>
      <c r="HG28" s="33"/>
      <c r="HH28" s="33" t="n">
        <v>1</v>
      </c>
      <c r="HI28" s="33"/>
      <c r="HJ28" s="33"/>
      <c r="HK28" s="33" t="n">
        <v>1</v>
      </c>
      <c r="HL28" s="33"/>
      <c r="HM28" s="33"/>
      <c r="HN28" s="33" t="n">
        <v>1</v>
      </c>
      <c r="HO28" s="33"/>
      <c r="HP28" s="33"/>
      <c r="HQ28" s="33" t="n">
        <v>1</v>
      </c>
      <c r="HR28" s="33"/>
      <c r="HS28" s="33"/>
      <c r="HT28" s="33" t="n">
        <v>1</v>
      </c>
      <c r="HU28" s="33"/>
      <c r="HV28" s="33"/>
      <c r="HW28" s="33" t="n">
        <v>1</v>
      </c>
      <c r="HX28" s="33"/>
      <c r="HY28" s="33"/>
      <c r="HZ28" s="33" t="n">
        <v>1</v>
      </c>
      <c r="IA28" s="33"/>
      <c r="IB28" s="33"/>
      <c r="IC28" s="33" t="n">
        <v>1</v>
      </c>
      <c r="ID28" s="32"/>
      <c r="IE28" s="32"/>
      <c r="IF28" s="33" t="n">
        <v>1</v>
      </c>
      <c r="IG28" s="33"/>
      <c r="IH28" s="33"/>
      <c r="II28" s="33" t="n">
        <v>1</v>
      </c>
      <c r="IJ28" s="33"/>
      <c r="IK28" s="33"/>
      <c r="IL28" s="33" t="n">
        <v>1</v>
      </c>
      <c r="IM28" s="33"/>
      <c r="IN28" s="33"/>
      <c r="IO28" s="33" t="n">
        <v>1</v>
      </c>
      <c r="IP28" s="33"/>
      <c r="IQ28" s="33"/>
      <c r="IR28" s="33" t="n">
        <v>1</v>
      </c>
      <c r="IS28" s="33"/>
      <c r="IT28" s="33"/>
    </row>
    <row r="29" customFormat="false" ht="17.25" hidden="false" customHeight="true" outlineLevel="0" collapsed="false">
      <c r="A29" s="34" t="s">
        <v>460</v>
      </c>
      <c r="B29" s="24" t="s">
        <v>461</v>
      </c>
      <c r="C29" s="35" t="n">
        <v>1</v>
      </c>
      <c r="D29" s="33"/>
      <c r="E29" s="33"/>
      <c r="F29" s="33" t="n">
        <v>1</v>
      </c>
      <c r="G29" s="32"/>
      <c r="H29" s="32"/>
      <c r="I29" s="33" t="n">
        <v>1</v>
      </c>
      <c r="J29" s="32"/>
      <c r="K29" s="32"/>
      <c r="L29" s="33" t="n">
        <v>1</v>
      </c>
      <c r="M29" s="32"/>
      <c r="N29" s="32"/>
      <c r="O29" s="33" t="n">
        <v>1</v>
      </c>
      <c r="P29" s="32"/>
      <c r="Q29" s="32"/>
      <c r="R29" s="33" t="n">
        <v>1</v>
      </c>
      <c r="S29" s="32"/>
      <c r="T29" s="32"/>
      <c r="U29" s="33" t="n">
        <v>1</v>
      </c>
      <c r="V29" s="32"/>
      <c r="W29" s="32"/>
      <c r="X29" s="33"/>
      <c r="Y29" s="33" t="n">
        <v>1</v>
      </c>
      <c r="Z29" s="32"/>
      <c r="AA29" s="33"/>
      <c r="AB29" s="33" t="n">
        <v>1</v>
      </c>
      <c r="AC29" s="32"/>
      <c r="AD29" s="33"/>
      <c r="AE29" s="33" t="n">
        <v>1</v>
      </c>
      <c r="AF29" s="32"/>
      <c r="AG29" s="33"/>
      <c r="AH29" s="33" t="n">
        <v>1</v>
      </c>
      <c r="AI29" s="32"/>
      <c r="AJ29" s="33"/>
      <c r="AK29" s="33" t="n">
        <v>1</v>
      </c>
      <c r="AL29" s="32"/>
      <c r="AM29" s="33"/>
      <c r="AN29" s="33" t="n">
        <v>1</v>
      </c>
      <c r="AO29" s="32"/>
      <c r="AP29" s="33"/>
      <c r="AQ29" s="33" t="n">
        <v>1</v>
      </c>
      <c r="AR29" s="32"/>
      <c r="AS29" s="33"/>
      <c r="AT29" s="33" t="n">
        <v>1</v>
      </c>
      <c r="AU29" s="32"/>
      <c r="AV29" s="33"/>
      <c r="AW29" s="33" t="n">
        <v>1</v>
      </c>
      <c r="AX29" s="32"/>
      <c r="AY29" s="33"/>
      <c r="AZ29" s="33" t="n">
        <v>1</v>
      </c>
      <c r="BA29" s="33"/>
      <c r="BB29" s="33"/>
      <c r="BC29" s="33" t="n">
        <v>1</v>
      </c>
      <c r="BD29" s="33"/>
      <c r="BE29" s="33"/>
      <c r="BF29" s="33" t="n">
        <v>1</v>
      </c>
      <c r="BG29" s="33"/>
      <c r="BH29" s="33"/>
      <c r="BI29" s="33" t="n">
        <v>1</v>
      </c>
      <c r="BJ29" s="32"/>
      <c r="BK29" s="33"/>
      <c r="BL29" s="33" t="n">
        <v>1</v>
      </c>
      <c r="BM29" s="32"/>
      <c r="BN29" s="33"/>
      <c r="BO29" s="33" t="n">
        <v>1</v>
      </c>
      <c r="BP29" s="33"/>
      <c r="BQ29" s="33"/>
      <c r="BR29" s="33" t="n">
        <v>1</v>
      </c>
      <c r="BS29" s="33"/>
      <c r="BT29" s="32"/>
      <c r="BU29" s="33" t="n">
        <v>1</v>
      </c>
      <c r="BV29" s="33"/>
      <c r="BW29" s="33"/>
      <c r="BX29" s="33" t="n">
        <v>1</v>
      </c>
      <c r="BY29" s="33"/>
      <c r="BZ29" s="33"/>
      <c r="CA29" s="33" t="n">
        <v>1</v>
      </c>
      <c r="CB29" s="33"/>
      <c r="CC29" s="33"/>
      <c r="CD29" s="33" t="n">
        <v>1</v>
      </c>
      <c r="CE29" s="33"/>
      <c r="CF29" s="33"/>
      <c r="CG29" s="33" t="n">
        <v>1</v>
      </c>
      <c r="CH29" s="33"/>
      <c r="CI29" s="33"/>
      <c r="CJ29" s="33" t="n">
        <v>1</v>
      </c>
      <c r="CK29" s="33"/>
      <c r="CL29" s="33"/>
      <c r="CM29" s="33" t="n">
        <v>1</v>
      </c>
      <c r="CN29" s="33"/>
      <c r="CO29" s="33"/>
      <c r="CP29" s="33" t="n">
        <v>1</v>
      </c>
      <c r="CQ29" s="33"/>
      <c r="CR29" s="33"/>
      <c r="CS29" s="33" t="n">
        <v>1</v>
      </c>
      <c r="CT29" s="33"/>
      <c r="CU29" s="33"/>
      <c r="CV29" s="33" t="n">
        <v>1</v>
      </c>
      <c r="CW29" s="33"/>
      <c r="CX29" s="32"/>
      <c r="CY29" s="33" t="n">
        <v>1</v>
      </c>
      <c r="CZ29" s="33"/>
      <c r="DA29" s="33"/>
      <c r="DB29" s="33" t="n">
        <v>1</v>
      </c>
      <c r="DC29" s="33"/>
      <c r="DD29" s="33"/>
      <c r="DE29" s="33" t="n">
        <v>1</v>
      </c>
      <c r="DF29" s="33"/>
      <c r="DG29" s="33"/>
      <c r="DH29" s="33" t="n">
        <v>1</v>
      </c>
      <c r="DI29" s="33"/>
      <c r="DJ29" s="33"/>
      <c r="DK29" s="33" t="n">
        <v>1</v>
      </c>
      <c r="DL29" s="33"/>
      <c r="DM29" s="33"/>
      <c r="DN29" s="33" t="n">
        <v>1</v>
      </c>
      <c r="DO29" s="33"/>
      <c r="DP29" s="33"/>
      <c r="DQ29" s="33" t="n">
        <v>1</v>
      </c>
      <c r="DR29" s="33"/>
      <c r="DS29" s="33"/>
      <c r="DT29" s="33" t="n">
        <v>1</v>
      </c>
      <c r="DU29" s="33"/>
      <c r="DV29" s="33"/>
      <c r="DW29" s="33" t="n">
        <v>1</v>
      </c>
      <c r="DX29" s="33"/>
      <c r="DY29" s="33"/>
      <c r="DZ29" s="33" t="n">
        <v>1</v>
      </c>
      <c r="EA29" s="33"/>
      <c r="EB29" s="33"/>
      <c r="EC29" s="33" t="n">
        <v>1</v>
      </c>
      <c r="ED29" s="33"/>
      <c r="EE29" s="33"/>
      <c r="EF29" s="33" t="n">
        <v>1</v>
      </c>
      <c r="EG29" s="33"/>
      <c r="EH29" s="33" t="n">
        <v>1</v>
      </c>
      <c r="EI29" s="32"/>
      <c r="EJ29" s="32"/>
      <c r="EK29" s="33"/>
      <c r="EL29" s="33" t="n">
        <v>1</v>
      </c>
      <c r="EM29" s="33"/>
      <c r="EN29" s="33"/>
      <c r="EO29" s="33" t="n">
        <v>1</v>
      </c>
      <c r="EP29" s="33"/>
      <c r="EQ29" s="33"/>
      <c r="ER29" s="33" t="n">
        <v>1</v>
      </c>
      <c r="ES29" s="33"/>
      <c r="ET29" s="33"/>
      <c r="EU29" s="33" t="n">
        <v>1</v>
      </c>
      <c r="EV29" s="33"/>
      <c r="EW29" s="33"/>
      <c r="EX29" s="33" t="n">
        <v>1</v>
      </c>
      <c r="EY29" s="33"/>
      <c r="EZ29" s="33"/>
      <c r="FA29" s="33" t="n">
        <v>1</v>
      </c>
      <c r="FB29" s="33"/>
      <c r="FC29" s="33"/>
      <c r="FD29" s="33" t="n">
        <v>1</v>
      </c>
      <c r="FE29" s="33"/>
      <c r="FF29" s="33"/>
      <c r="FG29" s="33" t="n">
        <v>1</v>
      </c>
      <c r="FH29" s="33"/>
      <c r="FI29" s="33"/>
      <c r="FJ29" s="33" t="n">
        <v>1</v>
      </c>
      <c r="FK29" s="33"/>
      <c r="FL29" s="33"/>
      <c r="FM29" s="33" t="n">
        <v>1</v>
      </c>
      <c r="FN29" s="33"/>
      <c r="FO29" s="33"/>
      <c r="FP29" s="33" t="n">
        <v>1</v>
      </c>
      <c r="FQ29" s="33"/>
      <c r="FR29" s="33"/>
      <c r="FS29" s="33" t="n">
        <v>1</v>
      </c>
      <c r="FT29" s="33"/>
      <c r="FU29" s="33"/>
      <c r="FV29" s="33" t="n">
        <v>1</v>
      </c>
      <c r="FW29" s="33"/>
      <c r="FX29" s="33"/>
      <c r="FY29" s="33" t="n">
        <v>1</v>
      </c>
      <c r="FZ29" s="33"/>
      <c r="GA29" s="33"/>
      <c r="GB29" s="33" t="n">
        <v>1</v>
      </c>
      <c r="GC29" s="33"/>
      <c r="GD29" s="33"/>
      <c r="GE29" s="33" t="n">
        <v>1</v>
      </c>
      <c r="GF29" s="33"/>
      <c r="GG29" s="33"/>
      <c r="GH29" s="33" t="n">
        <v>1</v>
      </c>
      <c r="GI29" s="33"/>
      <c r="GJ29" s="33"/>
      <c r="GK29" s="33" t="n">
        <v>1</v>
      </c>
      <c r="GL29" s="33"/>
      <c r="GM29" s="33"/>
      <c r="GN29" s="33" t="n">
        <v>1</v>
      </c>
      <c r="GO29" s="33"/>
      <c r="GP29" s="33"/>
      <c r="GQ29" s="33" t="n">
        <v>1</v>
      </c>
      <c r="GR29" s="33"/>
      <c r="GS29" s="33"/>
      <c r="GT29" s="33" t="n">
        <v>1</v>
      </c>
      <c r="GU29" s="33"/>
      <c r="GV29" s="33"/>
      <c r="GW29" s="33" t="n">
        <v>1</v>
      </c>
      <c r="GX29" s="33"/>
      <c r="GY29" s="33"/>
      <c r="GZ29" s="33" t="n">
        <v>1</v>
      </c>
      <c r="HA29" s="33"/>
      <c r="HB29" s="33"/>
      <c r="HC29" s="33" t="n">
        <v>1</v>
      </c>
      <c r="HD29" s="33"/>
      <c r="HE29" s="33"/>
      <c r="HF29" s="33" t="n">
        <v>1</v>
      </c>
      <c r="HG29" s="33"/>
      <c r="HH29" s="33"/>
      <c r="HI29" s="33" t="n">
        <v>1</v>
      </c>
      <c r="HJ29" s="33"/>
      <c r="HK29" s="33"/>
      <c r="HL29" s="33" t="n">
        <v>1</v>
      </c>
      <c r="HM29" s="33"/>
      <c r="HN29" s="33"/>
      <c r="HO29" s="33" t="n">
        <v>1</v>
      </c>
      <c r="HP29" s="33"/>
      <c r="HQ29" s="33"/>
      <c r="HR29" s="33" t="n">
        <v>1</v>
      </c>
      <c r="HS29" s="33"/>
      <c r="HT29" s="33"/>
      <c r="HU29" s="33" t="n">
        <v>1</v>
      </c>
      <c r="HV29" s="33"/>
      <c r="HW29" s="33"/>
      <c r="HX29" s="33" t="n">
        <v>1</v>
      </c>
      <c r="HY29" s="33"/>
      <c r="HZ29" s="33"/>
      <c r="IA29" s="33" t="n">
        <v>1</v>
      </c>
      <c r="IB29" s="33"/>
      <c r="IC29" s="33" t="n">
        <v>1</v>
      </c>
      <c r="ID29" s="32"/>
      <c r="IE29" s="32"/>
      <c r="IF29" s="33"/>
      <c r="IG29" s="33" t="n">
        <v>1</v>
      </c>
      <c r="IH29" s="33"/>
      <c r="II29" s="33"/>
      <c r="IJ29" s="33" t="n">
        <v>1</v>
      </c>
      <c r="IK29" s="33"/>
      <c r="IL29" s="33"/>
      <c r="IM29" s="33" t="n">
        <v>1</v>
      </c>
      <c r="IN29" s="33"/>
      <c r="IO29" s="33"/>
      <c r="IP29" s="33" t="n">
        <v>1</v>
      </c>
      <c r="IQ29" s="33"/>
      <c r="IR29" s="33"/>
      <c r="IS29" s="33" t="n">
        <v>1</v>
      </c>
      <c r="IT29" s="33"/>
    </row>
    <row r="30" customFormat="false" ht="17.25" hidden="false" customHeight="true" outlineLevel="0" collapsed="false">
      <c r="A30" s="34" t="s">
        <v>462</v>
      </c>
      <c r="B30" s="24" t="s">
        <v>463</v>
      </c>
      <c r="C30" s="35" t="n">
        <v>1</v>
      </c>
      <c r="D30" s="33"/>
      <c r="E30" s="33"/>
      <c r="F30" s="33" t="n">
        <v>1</v>
      </c>
      <c r="G30" s="32"/>
      <c r="H30" s="32"/>
      <c r="I30" s="33" t="n">
        <v>1</v>
      </c>
      <c r="J30" s="32"/>
      <c r="K30" s="32"/>
      <c r="L30" s="33" t="n">
        <v>1</v>
      </c>
      <c r="M30" s="32"/>
      <c r="N30" s="32"/>
      <c r="O30" s="33" t="n">
        <v>1</v>
      </c>
      <c r="P30" s="32"/>
      <c r="Q30" s="32"/>
      <c r="R30" s="33" t="n">
        <v>1</v>
      </c>
      <c r="S30" s="32"/>
      <c r="T30" s="32"/>
      <c r="U30" s="33" t="n">
        <v>1</v>
      </c>
      <c r="V30" s="32"/>
      <c r="W30" s="32"/>
      <c r="X30" s="33"/>
      <c r="Y30" s="33" t="n">
        <v>1</v>
      </c>
      <c r="Z30" s="32"/>
      <c r="AA30" s="33"/>
      <c r="AB30" s="33" t="n">
        <v>1</v>
      </c>
      <c r="AC30" s="32"/>
      <c r="AD30" s="33"/>
      <c r="AE30" s="33" t="n">
        <v>1</v>
      </c>
      <c r="AF30" s="32"/>
      <c r="AG30" s="33"/>
      <c r="AH30" s="33" t="n">
        <v>1</v>
      </c>
      <c r="AI30" s="32"/>
      <c r="AJ30" s="33"/>
      <c r="AK30" s="33" t="n">
        <v>1</v>
      </c>
      <c r="AL30" s="32"/>
      <c r="AM30" s="33"/>
      <c r="AN30" s="33" t="n">
        <v>1</v>
      </c>
      <c r="AO30" s="32"/>
      <c r="AP30" s="33"/>
      <c r="AQ30" s="33" t="n">
        <v>1</v>
      </c>
      <c r="AR30" s="32"/>
      <c r="AS30" s="33"/>
      <c r="AT30" s="33" t="n">
        <v>1</v>
      </c>
      <c r="AU30" s="32"/>
      <c r="AV30" s="33"/>
      <c r="AW30" s="33" t="n">
        <v>1</v>
      </c>
      <c r="AX30" s="32"/>
      <c r="AY30" s="33"/>
      <c r="AZ30" s="33" t="n">
        <v>1</v>
      </c>
      <c r="BA30" s="33"/>
      <c r="BB30" s="33"/>
      <c r="BC30" s="33" t="n">
        <v>1</v>
      </c>
      <c r="BD30" s="33"/>
      <c r="BE30" s="33"/>
      <c r="BF30" s="33" t="n">
        <v>1</v>
      </c>
      <c r="BG30" s="33"/>
      <c r="BH30" s="33"/>
      <c r="BI30" s="33" t="n">
        <v>1</v>
      </c>
      <c r="BJ30" s="32"/>
      <c r="BK30" s="33"/>
      <c r="BL30" s="33" t="n">
        <v>1</v>
      </c>
      <c r="BM30" s="32"/>
      <c r="BN30" s="33"/>
      <c r="BO30" s="33" t="n">
        <v>1</v>
      </c>
      <c r="BP30" s="33"/>
      <c r="BQ30" s="33"/>
      <c r="BR30" s="33" t="n">
        <v>1</v>
      </c>
      <c r="BS30" s="33"/>
      <c r="BT30" s="32"/>
      <c r="BU30" s="33" t="n">
        <v>1</v>
      </c>
      <c r="BV30" s="33"/>
      <c r="BW30" s="33"/>
      <c r="BX30" s="33" t="n">
        <v>1</v>
      </c>
      <c r="BY30" s="33"/>
      <c r="BZ30" s="33"/>
      <c r="CA30" s="33" t="n">
        <v>1</v>
      </c>
      <c r="CB30" s="33"/>
      <c r="CC30" s="33"/>
      <c r="CD30" s="33" t="n">
        <v>1</v>
      </c>
      <c r="CE30" s="33"/>
      <c r="CF30" s="33"/>
      <c r="CG30" s="33" t="n">
        <v>1</v>
      </c>
      <c r="CH30" s="33"/>
      <c r="CI30" s="33"/>
      <c r="CJ30" s="33" t="n">
        <v>1</v>
      </c>
      <c r="CK30" s="33"/>
      <c r="CL30" s="33"/>
      <c r="CM30" s="33" t="n">
        <v>1</v>
      </c>
      <c r="CN30" s="33"/>
      <c r="CO30" s="33"/>
      <c r="CP30" s="33" t="n">
        <v>1</v>
      </c>
      <c r="CQ30" s="33"/>
      <c r="CR30" s="33"/>
      <c r="CS30" s="33" t="n">
        <v>1</v>
      </c>
      <c r="CT30" s="33"/>
      <c r="CU30" s="33"/>
      <c r="CV30" s="33" t="n">
        <v>1</v>
      </c>
      <c r="CW30" s="33"/>
      <c r="CX30" s="32"/>
      <c r="CY30" s="33" t="n">
        <v>1</v>
      </c>
      <c r="CZ30" s="33"/>
      <c r="DA30" s="33"/>
      <c r="DB30" s="33" t="n">
        <v>1</v>
      </c>
      <c r="DC30" s="33"/>
      <c r="DD30" s="33"/>
      <c r="DE30" s="33" t="n">
        <v>1</v>
      </c>
      <c r="DF30" s="33"/>
      <c r="DG30" s="33"/>
      <c r="DH30" s="33" t="n">
        <v>1</v>
      </c>
      <c r="DI30" s="33"/>
      <c r="DJ30" s="33"/>
      <c r="DK30" s="33" t="n">
        <v>1</v>
      </c>
      <c r="DL30" s="33"/>
      <c r="DM30" s="33"/>
      <c r="DN30" s="33" t="n">
        <v>1</v>
      </c>
      <c r="DO30" s="33"/>
      <c r="DP30" s="33"/>
      <c r="DQ30" s="33" t="n">
        <v>1</v>
      </c>
      <c r="DR30" s="33"/>
      <c r="DS30" s="33"/>
      <c r="DT30" s="33" t="n">
        <v>1</v>
      </c>
      <c r="DU30" s="33"/>
      <c r="DV30" s="33"/>
      <c r="DW30" s="33" t="n">
        <v>1</v>
      </c>
      <c r="DX30" s="33"/>
      <c r="DY30" s="33"/>
      <c r="DZ30" s="33" t="n">
        <v>1</v>
      </c>
      <c r="EA30" s="33"/>
      <c r="EB30" s="33"/>
      <c r="EC30" s="33" t="n">
        <v>1</v>
      </c>
      <c r="ED30" s="33"/>
      <c r="EE30" s="33"/>
      <c r="EF30" s="33" t="n">
        <v>1</v>
      </c>
      <c r="EG30" s="33"/>
      <c r="EH30" s="33" t="n">
        <v>1</v>
      </c>
      <c r="EI30" s="32"/>
      <c r="EJ30" s="32"/>
      <c r="EK30" s="33"/>
      <c r="EL30" s="33" t="n">
        <v>1</v>
      </c>
      <c r="EM30" s="33"/>
      <c r="EN30" s="33"/>
      <c r="EO30" s="33" t="n">
        <v>1</v>
      </c>
      <c r="EP30" s="33"/>
      <c r="EQ30" s="33"/>
      <c r="ER30" s="33" t="n">
        <v>1</v>
      </c>
      <c r="ES30" s="33"/>
      <c r="ET30" s="33"/>
      <c r="EU30" s="33" t="n">
        <v>1</v>
      </c>
      <c r="EV30" s="33"/>
      <c r="EW30" s="33"/>
      <c r="EX30" s="33" t="n">
        <v>1</v>
      </c>
      <c r="EY30" s="33"/>
      <c r="EZ30" s="33"/>
      <c r="FA30" s="33" t="n">
        <v>1</v>
      </c>
      <c r="FB30" s="33"/>
      <c r="FC30" s="33"/>
      <c r="FD30" s="33" t="n">
        <v>1</v>
      </c>
      <c r="FE30" s="33"/>
      <c r="FF30" s="33"/>
      <c r="FG30" s="33" t="n">
        <v>1</v>
      </c>
      <c r="FH30" s="33"/>
      <c r="FI30" s="33"/>
      <c r="FJ30" s="33" t="n">
        <v>1</v>
      </c>
      <c r="FK30" s="33"/>
      <c r="FL30" s="33"/>
      <c r="FM30" s="33" t="n">
        <v>1</v>
      </c>
      <c r="FN30" s="33"/>
      <c r="FO30" s="33"/>
      <c r="FP30" s="33" t="n">
        <v>1</v>
      </c>
      <c r="FQ30" s="33"/>
      <c r="FR30" s="33"/>
      <c r="FS30" s="33" t="n">
        <v>1</v>
      </c>
      <c r="FT30" s="33"/>
      <c r="FU30" s="33"/>
      <c r="FV30" s="33" t="n">
        <v>1</v>
      </c>
      <c r="FW30" s="33"/>
      <c r="FX30" s="33"/>
      <c r="FY30" s="33" t="n">
        <v>1</v>
      </c>
      <c r="FZ30" s="33"/>
      <c r="GA30" s="33"/>
      <c r="GB30" s="33" t="n">
        <v>1</v>
      </c>
      <c r="GC30" s="33"/>
      <c r="GD30" s="33"/>
      <c r="GE30" s="33" t="n">
        <v>1</v>
      </c>
      <c r="GF30" s="33"/>
      <c r="GG30" s="33"/>
      <c r="GH30" s="33" t="n">
        <v>1</v>
      </c>
      <c r="GI30" s="33"/>
      <c r="GJ30" s="33"/>
      <c r="GK30" s="33" t="n">
        <v>1</v>
      </c>
      <c r="GL30" s="33"/>
      <c r="GM30" s="33"/>
      <c r="GN30" s="33" t="n">
        <v>1</v>
      </c>
      <c r="GO30" s="33"/>
      <c r="GP30" s="33"/>
      <c r="GQ30" s="33" t="n">
        <v>1</v>
      </c>
      <c r="GR30" s="33"/>
      <c r="GS30" s="33"/>
      <c r="GT30" s="33" t="n">
        <v>1</v>
      </c>
      <c r="GU30" s="33"/>
      <c r="GV30" s="33"/>
      <c r="GW30" s="33" t="n">
        <v>1</v>
      </c>
      <c r="GX30" s="33"/>
      <c r="GY30" s="33"/>
      <c r="GZ30" s="33" t="n">
        <v>1</v>
      </c>
      <c r="HA30" s="33"/>
      <c r="HB30" s="33"/>
      <c r="HC30" s="33" t="n">
        <v>1</v>
      </c>
      <c r="HD30" s="33"/>
      <c r="HE30" s="33"/>
      <c r="HF30" s="33" t="n">
        <v>1</v>
      </c>
      <c r="HG30" s="33"/>
      <c r="HH30" s="33"/>
      <c r="HI30" s="33" t="n">
        <v>1</v>
      </c>
      <c r="HJ30" s="33"/>
      <c r="HK30" s="33"/>
      <c r="HL30" s="33" t="n">
        <v>1</v>
      </c>
      <c r="HM30" s="33"/>
      <c r="HN30" s="33"/>
      <c r="HO30" s="33" t="n">
        <v>1</v>
      </c>
      <c r="HP30" s="33"/>
      <c r="HQ30" s="33"/>
      <c r="HR30" s="33" t="n">
        <v>1</v>
      </c>
      <c r="HS30" s="33"/>
      <c r="HT30" s="33"/>
      <c r="HU30" s="33" t="n">
        <v>1</v>
      </c>
      <c r="HV30" s="33"/>
      <c r="HW30" s="33"/>
      <c r="HX30" s="33" t="n">
        <v>1</v>
      </c>
      <c r="HY30" s="33"/>
      <c r="HZ30" s="33"/>
      <c r="IA30" s="33" t="n">
        <v>1</v>
      </c>
      <c r="IB30" s="33"/>
      <c r="IC30" s="33" t="n">
        <v>1</v>
      </c>
      <c r="ID30" s="32"/>
      <c r="IE30" s="32"/>
      <c r="IF30" s="33"/>
      <c r="IG30" s="33" t="n">
        <v>1</v>
      </c>
      <c r="IH30" s="33"/>
      <c r="II30" s="33"/>
      <c r="IJ30" s="33" t="n">
        <v>1</v>
      </c>
      <c r="IK30" s="33"/>
      <c r="IL30" s="33"/>
      <c r="IM30" s="33" t="n">
        <v>1</v>
      </c>
      <c r="IN30" s="33"/>
      <c r="IO30" s="33"/>
      <c r="IP30" s="33" t="n">
        <v>1</v>
      </c>
      <c r="IQ30" s="33"/>
      <c r="IR30" s="33"/>
      <c r="IS30" s="33" t="n">
        <v>1</v>
      </c>
      <c r="IT30" s="33"/>
    </row>
    <row r="31" customFormat="false" ht="16.5" hidden="false" customHeight="true" outlineLevel="0" collapsed="false">
      <c r="A31" s="34" t="s">
        <v>464</v>
      </c>
      <c r="B31" s="24" t="s">
        <v>465</v>
      </c>
      <c r="C31" s="35" t="n">
        <v>1</v>
      </c>
      <c r="D31" s="33"/>
      <c r="E31" s="33"/>
      <c r="F31" s="33" t="n">
        <v>1</v>
      </c>
      <c r="G31" s="32"/>
      <c r="H31" s="32"/>
      <c r="I31" s="33" t="n">
        <v>1</v>
      </c>
      <c r="J31" s="32"/>
      <c r="K31" s="32"/>
      <c r="L31" s="33" t="n">
        <v>1</v>
      </c>
      <c r="M31" s="32"/>
      <c r="N31" s="32"/>
      <c r="O31" s="33" t="n">
        <v>1</v>
      </c>
      <c r="P31" s="32"/>
      <c r="Q31" s="32"/>
      <c r="R31" s="33" t="n">
        <v>1</v>
      </c>
      <c r="S31" s="32"/>
      <c r="T31" s="32"/>
      <c r="U31" s="33" t="n">
        <v>1</v>
      </c>
      <c r="V31" s="32"/>
      <c r="W31" s="32"/>
      <c r="X31" s="33"/>
      <c r="Y31" s="33"/>
      <c r="Z31" s="32" t="n">
        <v>1</v>
      </c>
      <c r="AA31" s="33"/>
      <c r="AB31" s="33"/>
      <c r="AC31" s="32" t="n">
        <v>1</v>
      </c>
      <c r="AD31" s="33"/>
      <c r="AE31" s="33"/>
      <c r="AF31" s="32" t="n">
        <v>1</v>
      </c>
      <c r="AG31" s="33"/>
      <c r="AH31" s="33"/>
      <c r="AI31" s="32" t="n">
        <v>1</v>
      </c>
      <c r="AJ31" s="33"/>
      <c r="AK31" s="33"/>
      <c r="AL31" s="32" t="n">
        <v>1</v>
      </c>
      <c r="AM31" s="33"/>
      <c r="AN31" s="33"/>
      <c r="AO31" s="32" t="n">
        <v>1</v>
      </c>
      <c r="AP31" s="33"/>
      <c r="AQ31" s="33"/>
      <c r="AR31" s="32" t="n">
        <v>1</v>
      </c>
      <c r="AS31" s="33"/>
      <c r="AT31" s="33"/>
      <c r="AU31" s="32" t="n">
        <v>1</v>
      </c>
      <c r="AV31" s="33"/>
      <c r="AW31" s="33"/>
      <c r="AX31" s="32" t="n">
        <v>1</v>
      </c>
      <c r="AY31" s="33"/>
      <c r="AZ31" s="33"/>
      <c r="BA31" s="33" t="n">
        <v>1</v>
      </c>
      <c r="BB31" s="33"/>
      <c r="BC31" s="33"/>
      <c r="BD31" s="33" t="n">
        <v>1</v>
      </c>
      <c r="BE31" s="33"/>
      <c r="BF31" s="33"/>
      <c r="BG31" s="33" t="n">
        <v>1</v>
      </c>
      <c r="BH31" s="33"/>
      <c r="BI31" s="33" t="n">
        <v>1</v>
      </c>
      <c r="BJ31" s="32"/>
      <c r="BK31" s="33"/>
      <c r="BL31" s="33" t="n">
        <v>1</v>
      </c>
      <c r="BM31" s="32"/>
      <c r="BN31" s="33"/>
      <c r="BO31" s="33"/>
      <c r="BP31" s="33" t="n">
        <v>1</v>
      </c>
      <c r="BQ31" s="33"/>
      <c r="BR31" s="33"/>
      <c r="BS31" s="33" t="n">
        <v>1</v>
      </c>
      <c r="BT31" s="32"/>
      <c r="BU31" s="33"/>
      <c r="BV31" s="33" t="n">
        <v>1</v>
      </c>
      <c r="BW31" s="33"/>
      <c r="BX31" s="33"/>
      <c r="BY31" s="33" t="n">
        <v>1</v>
      </c>
      <c r="BZ31" s="33"/>
      <c r="CA31" s="33"/>
      <c r="CB31" s="33" t="n">
        <v>1</v>
      </c>
      <c r="CC31" s="33"/>
      <c r="CD31" s="33" t="n">
        <v>1</v>
      </c>
      <c r="CE31" s="33"/>
      <c r="CF31" s="33"/>
      <c r="CG31" s="33"/>
      <c r="CH31" s="33" t="n">
        <v>1</v>
      </c>
      <c r="CI31" s="33"/>
      <c r="CJ31" s="33" t="n">
        <v>1</v>
      </c>
      <c r="CK31" s="33"/>
      <c r="CL31" s="33"/>
      <c r="CM31" s="33"/>
      <c r="CN31" s="33" t="n">
        <v>1</v>
      </c>
      <c r="CO31" s="33"/>
      <c r="CP31" s="33"/>
      <c r="CQ31" s="33" t="n">
        <v>1</v>
      </c>
      <c r="CR31" s="33"/>
      <c r="CS31" s="33" t="n">
        <v>1</v>
      </c>
      <c r="CT31" s="33"/>
      <c r="CU31" s="33"/>
      <c r="CV31" s="33"/>
      <c r="CW31" s="33" t="n">
        <v>1</v>
      </c>
      <c r="CX31" s="32"/>
      <c r="CY31" s="33"/>
      <c r="CZ31" s="33" t="n">
        <v>1</v>
      </c>
      <c r="DA31" s="33"/>
      <c r="DB31" s="33"/>
      <c r="DC31" s="33" t="n">
        <v>1</v>
      </c>
      <c r="DD31" s="33"/>
      <c r="DE31" s="33"/>
      <c r="DF31" s="33" t="n">
        <v>1</v>
      </c>
      <c r="DG31" s="33"/>
      <c r="DH31" s="33" t="n">
        <v>1</v>
      </c>
      <c r="DI31" s="33"/>
      <c r="DJ31" s="33"/>
      <c r="DK31" s="33"/>
      <c r="DL31" s="33" t="n">
        <v>1</v>
      </c>
      <c r="DM31" s="33"/>
      <c r="DN31" s="33" t="n">
        <v>1</v>
      </c>
      <c r="DO31" s="33"/>
      <c r="DP31" s="33"/>
      <c r="DQ31" s="33"/>
      <c r="DR31" s="33" t="n">
        <v>1</v>
      </c>
      <c r="DS31" s="33"/>
      <c r="DT31" s="33"/>
      <c r="DU31" s="33" t="n">
        <v>1</v>
      </c>
      <c r="DV31" s="33"/>
      <c r="DW31" s="33" t="n">
        <v>1</v>
      </c>
      <c r="DX31" s="33"/>
      <c r="DY31" s="33"/>
      <c r="DZ31" s="33" t="n">
        <v>1</v>
      </c>
      <c r="EA31" s="33"/>
      <c r="EB31" s="33"/>
      <c r="EC31" s="33" t="n">
        <v>1</v>
      </c>
      <c r="ED31" s="33"/>
      <c r="EE31" s="33"/>
      <c r="EF31" s="33" t="n">
        <v>1</v>
      </c>
      <c r="EG31" s="33"/>
      <c r="EH31" s="33" t="n">
        <v>1</v>
      </c>
      <c r="EI31" s="32"/>
      <c r="EJ31" s="32"/>
      <c r="EK31" s="33"/>
      <c r="EL31" s="33" t="n">
        <v>1</v>
      </c>
      <c r="EM31" s="33"/>
      <c r="EN31" s="33"/>
      <c r="EO31" s="33"/>
      <c r="EP31" s="33" t="n">
        <v>1</v>
      </c>
      <c r="EQ31" s="33"/>
      <c r="ER31" s="33" t="n">
        <v>1</v>
      </c>
      <c r="ES31" s="33"/>
      <c r="ET31" s="33"/>
      <c r="EU31" s="33"/>
      <c r="EV31" s="33" t="n">
        <v>1</v>
      </c>
      <c r="EW31" s="33"/>
      <c r="EX31" s="33"/>
      <c r="EY31" s="33" t="n">
        <v>1</v>
      </c>
      <c r="EZ31" s="33"/>
      <c r="FA31" s="33" t="n">
        <v>1</v>
      </c>
      <c r="FB31" s="33"/>
      <c r="FC31" s="33"/>
      <c r="FD31" s="33"/>
      <c r="FE31" s="33" t="n">
        <v>1</v>
      </c>
      <c r="FF31" s="33"/>
      <c r="FG31" s="33" t="n">
        <v>1</v>
      </c>
      <c r="FH31" s="33"/>
      <c r="FI31" s="33"/>
      <c r="FJ31" s="33" t="n">
        <v>1</v>
      </c>
      <c r="FK31" s="33"/>
      <c r="FL31" s="33"/>
      <c r="FM31" s="33" t="n">
        <v>1</v>
      </c>
      <c r="FN31" s="33"/>
      <c r="FO31" s="33"/>
      <c r="FP31" s="33"/>
      <c r="FQ31" s="33" t="n">
        <v>1</v>
      </c>
      <c r="FR31" s="33"/>
      <c r="FS31" s="33"/>
      <c r="FT31" s="33" t="n">
        <v>1</v>
      </c>
      <c r="FU31" s="33"/>
      <c r="FV31" s="33"/>
      <c r="FW31" s="33" t="n">
        <v>1</v>
      </c>
      <c r="FX31" s="33"/>
      <c r="FY31" s="33"/>
      <c r="FZ31" s="33" t="n">
        <v>1</v>
      </c>
      <c r="GA31" s="33"/>
      <c r="GB31" s="33"/>
      <c r="GC31" s="33" t="n">
        <v>1</v>
      </c>
      <c r="GD31" s="33"/>
      <c r="GE31" s="33"/>
      <c r="GF31" s="33" t="n">
        <v>1</v>
      </c>
      <c r="GG31" s="33"/>
      <c r="GH31" s="33" t="n">
        <v>1</v>
      </c>
      <c r="GI31" s="33"/>
      <c r="GJ31" s="33"/>
      <c r="GK31" s="33" t="n">
        <v>1</v>
      </c>
      <c r="GL31" s="33"/>
      <c r="GM31" s="33"/>
      <c r="GN31" s="33" t="n">
        <v>1</v>
      </c>
      <c r="GO31" s="33"/>
      <c r="GP31" s="33"/>
      <c r="GQ31" s="33"/>
      <c r="GR31" s="33" t="n">
        <v>1</v>
      </c>
      <c r="GS31" s="33"/>
      <c r="GT31" s="33" t="n">
        <v>1</v>
      </c>
      <c r="GU31" s="33"/>
      <c r="GV31" s="33"/>
      <c r="GW31" s="33" t="n">
        <v>1</v>
      </c>
      <c r="GX31" s="33"/>
      <c r="GY31" s="33"/>
      <c r="GZ31" s="33"/>
      <c r="HA31" s="33" t="n">
        <v>1</v>
      </c>
      <c r="HB31" s="33"/>
      <c r="HC31" s="33" t="n">
        <v>1</v>
      </c>
      <c r="HD31" s="33"/>
      <c r="HE31" s="33"/>
      <c r="HF31" s="33"/>
      <c r="HG31" s="33" t="n">
        <v>1</v>
      </c>
      <c r="HH31" s="33"/>
      <c r="HI31" s="33" t="n">
        <v>1</v>
      </c>
      <c r="HJ31" s="33"/>
      <c r="HK31" s="33"/>
      <c r="HL31" s="33"/>
      <c r="HM31" s="33" t="n">
        <v>1</v>
      </c>
      <c r="HN31" s="33"/>
      <c r="HO31" s="33"/>
      <c r="HP31" s="33" t="n">
        <v>1</v>
      </c>
      <c r="HQ31" s="33"/>
      <c r="HR31" s="33" t="n">
        <v>1</v>
      </c>
      <c r="HS31" s="33"/>
      <c r="HT31" s="33"/>
      <c r="HU31" s="33"/>
      <c r="HV31" s="33" t="n">
        <v>1</v>
      </c>
      <c r="HW31" s="33"/>
      <c r="HX31" s="33" t="n">
        <v>1</v>
      </c>
      <c r="HY31" s="33"/>
      <c r="HZ31" s="33"/>
      <c r="IA31" s="33" t="n">
        <v>1</v>
      </c>
      <c r="IB31" s="33"/>
      <c r="IC31" s="33" t="n">
        <v>1</v>
      </c>
      <c r="ID31" s="32"/>
      <c r="IE31" s="32"/>
      <c r="IF31" s="33"/>
      <c r="IG31" s="33" t="n">
        <v>1</v>
      </c>
      <c r="IH31" s="33"/>
      <c r="II31" s="33"/>
      <c r="IJ31" s="33" t="n">
        <v>1</v>
      </c>
      <c r="IK31" s="33"/>
      <c r="IL31" s="33"/>
      <c r="IM31" s="33" t="n">
        <v>1</v>
      </c>
      <c r="IN31" s="33"/>
      <c r="IO31" s="33"/>
      <c r="IP31" s="33"/>
      <c r="IQ31" s="33" t="n">
        <v>1</v>
      </c>
      <c r="IR31" s="33"/>
      <c r="IS31" s="33"/>
      <c r="IT31" s="33" t="n">
        <v>1</v>
      </c>
    </row>
    <row r="32" customFormat="false" ht="17.25" hidden="false" customHeight="true" outlineLevel="0" collapsed="false">
      <c r="A32" s="34" t="s">
        <v>466</v>
      </c>
      <c r="B32" s="24" t="s">
        <v>467</v>
      </c>
      <c r="C32" s="35" t="n">
        <v>1</v>
      </c>
      <c r="D32" s="33"/>
      <c r="E32" s="33"/>
      <c r="F32" s="33" t="n">
        <v>1</v>
      </c>
      <c r="G32" s="32"/>
      <c r="H32" s="32"/>
      <c r="I32" s="33" t="n">
        <v>1</v>
      </c>
      <c r="J32" s="32"/>
      <c r="K32" s="32"/>
      <c r="L32" s="33" t="n">
        <v>1</v>
      </c>
      <c r="M32" s="32"/>
      <c r="N32" s="32"/>
      <c r="O32" s="33" t="n">
        <v>1</v>
      </c>
      <c r="P32" s="32"/>
      <c r="Q32" s="32"/>
      <c r="R32" s="33" t="n">
        <v>1</v>
      </c>
      <c r="S32" s="32"/>
      <c r="T32" s="32"/>
      <c r="U32" s="33" t="n">
        <v>1</v>
      </c>
      <c r="V32" s="32"/>
      <c r="W32" s="32"/>
      <c r="X32" s="33"/>
      <c r="Y32" s="33" t="n">
        <v>1</v>
      </c>
      <c r="Z32" s="32"/>
      <c r="AA32" s="33"/>
      <c r="AB32" s="33" t="n">
        <v>1</v>
      </c>
      <c r="AC32" s="32"/>
      <c r="AD32" s="33"/>
      <c r="AE32" s="33" t="n">
        <v>1</v>
      </c>
      <c r="AF32" s="32"/>
      <c r="AG32" s="33"/>
      <c r="AH32" s="33" t="n">
        <v>1</v>
      </c>
      <c r="AI32" s="32"/>
      <c r="AJ32" s="33"/>
      <c r="AK32" s="33" t="n">
        <v>1</v>
      </c>
      <c r="AL32" s="32"/>
      <c r="AM32" s="33"/>
      <c r="AN32" s="33" t="n">
        <v>1</v>
      </c>
      <c r="AO32" s="32"/>
      <c r="AP32" s="33"/>
      <c r="AQ32" s="33" t="n">
        <v>1</v>
      </c>
      <c r="AR32" s="32"/>
      <c r="AS32" s="33"/>
      <c r="AT32" s="33" t="n">
        <v>1</v>
      </c>
      <c r="AU32" s="32"/>
      <c r="AV32" s="33"/>
      <c r="AW32" s="33" t="n">
        <v>1</v>
      </c>
      <c r="AX32" s="32"/>
      <c r="AY32" s="33"/>
      <c r="AZ32" s="33" t="n">
        <v>1</v>
      </c>
      <c r="BA32" s="33"/>
      <c r="BB32" s="33"/>
      <c r="BC32" s="33" t="n">
        <v>1</v>
      </c>
      <c r="BD32" s="33"/>
      <c r="BE32" s="33"/>
      <c r="BF32" s="33" t="n">
        <v>1</v>
      </c>
      <c r="BG32" s="33"/>
      <c r="BH32" s="33"/>
      <c r="BI32" s="33" t="n">
        <v>1</v>
      </c>
      <c r="BJ32" s="32"/>
      <c r="BK32" s="33"/>
      <c r="BL32" s="33" t="n">
        <v>1</v>
      </c>
      <c r="BM32" s="32"/>
      <c r="BN32" s="33"/>
      <c r="BO32" s="33" t="n">
        <v>1</v>
      </c>
      <c r="BP32" s="33"/>
      <c r="BQ32" s="33"/>
      <c r="BR32" s="33" t="n">
        <v>1</v>
      </c>
      <c r="BS32" s="33"/>
      <c r="BT32" s="32"/>
      <c r="BU32" s="33" t="n">
        <v>1</v>
      </c>
      <c r="BV32" s="32"/>
      <c r="BW32" s="33"/>
      <c r="BX32" s="33" t="n">
        <v>1</v>
      </c>
      <c r="BY32" s="33"/>
      <c r="BZ32" s="33"/>
      <c r="CA32" s="33" t="n">
        <v>1</v>
      </c>
      <c r="CB32" s="33"/>
      <c r="CC32" s="33"/>
      <c r="CD32" s="33" t="n">
        <v>1</v>
      </c>
      <c r="CE32" s="33"/>
      <c r="CF32" s="33"/>
      <c r="CG32" s="33" t="n">
        <v>1</v>
      </c>
      <c r="CH32" s="33"/>
      <c r="CI32" s="33"/>
      <c r="CJ32" s="33" t="n">
        <v>1</v>
      </c>
      <c r="CK32" s="33"/>
      <c r="CL32" s="33"/>
      <c r="CM32" s="33" t="n">
        <v>1</v>
      </c>
      <c r="CN32" s="33"/>
      <c r="CO32" s="33"/>
      <c r="CP32" s="33" t="n">
        <v>1</v>
      </c>
      <c r="CQ32" s="33"/>
      <c r="CR32" s="33"/>
      <c r="CS32" s="33" t="n">
        <v>1</v>
      </c>
      <c r="CT32" s="33"/>
      <c r="CU32" s="33"/>
      <c r="CV32" s="33" t="n">
        <v>1</v>
      </c>
      <c r="CW32" s="33"/>
      <c r="CX32" s="32"/>
      <c r="CY32" s="33" t="n">
        <v>1</v>
      </c>
      <c r="CZ32" s="33"/>
      <c r="DA32" s="33"/>
      <c r="DB32" s="33" t="n">
        <v>1</v>
      </c>
      <c r="DC32" s="33"/>
      <c r="DD32" s="33"/>
      <c r="DE32" s="33" t="n">
        <v>1</v>
      </c>
      <c r="DF32" s="33"/>
      <c r="DG32" s="33"/>
      <c r="DH32" s="33" t="n">
        <v>1</v>
      </c>
      <c r="DI32" s="33"/>
      <c r="DJ32" s="33"/>
      <c r="DK32" s="33" t="n">
        <v>1</v>
      </c>
      <c r="DL32" s="33"/>
      <c r="DM32" s="33"/>
      <c r="DN32" s="33" t="n">
        <v>1</v>
      </c>
      <c r="DO32" s="33"/>
      <c r="DP32" s="33"/>
      <c r="DQ32" s="33" t="n">
        <v>1</v>
      </c>
      <c r="DR32" s="33"/>
      <c r="DS32" s="33"/>
      <c r="DT32" s="33" t="n">
        <v>1</v>
      </c>
      <c r="DU32" s="33"/>
      <c r="DV32" s="33"/>
      <c r="DW32" s="33" t="n">
        <v>1</v>
      </c>
      <c r="DX32" s="33"/>
      <c r="DY32" s="33"/>
      <c r="DZ32" s="33" t="n">
        <v>1</v>
      </c>
      <c r="EA32" s="33"/>
      <c r="EB32" s="33"/>
      <c r="EC32" s="33" t="n">
        <v>1</v>
      </c>
      <c r="ED32" s="33"/>
      <c r="EE32" s="33"/>
      <c r="EF32" s="33" t="n">
        <v>1</v>
      </c>
      <c r="EG32" s="33"/>
      <c r="EH32" s="33" t="n">
        <v>1</v>
      </c>
      <c r="EI32" s="32"/>
      <c r="EJ32" s="32"/>
      <c r="EK32" s="33"/>
      <c r="EL32" s="33" t="n">
        <v>1</v>
      </c>
      <c r="EM32" s="33"/>
      <c r="EN32" s="33"/>
      <c r="EO32" s="33" t="n">
        <v>1</v>
      </c>
      <c r="EP32" s="33"/>
      <c r="EQ32" s="33"/>
      <c r="ER32" s="33" t="n">
        <v>1</v>
      </c>
      <c r="ES32" s="33"/>
      <c r="ET32" s="33"/>
      <c r="EU32" s="33" t="n">
        <v>1</v>
      </c>
      <c r="EV32" s="33"/>
      <c r="EW32" s="33"/>
      <c r="EX32" s="33" t="n">
        <v>1</v>
      </c>
      <c r="EY32" s="33"/>
      <c r="EZ32" s="33"/>
      <c r="FA32" s="33" t="n">
        <v>1</v>
      </c>
      <c r="FB32" s="33"/>
      <c r="FC32" s="33"/>
      <c r="FD32" s="33" t="n">
        <v>1</v>
      </c>
      <c r="FE32" s="33"/>
      <c r="FF32" s="33"/>
      <c r="FG32" s="33" t="n">
        <v>1</v>
      </c>
      <c r="FH32" s="33"/>
      <c r="FI32" s="33"/>
      <c r="FJ32" s="33" t="n">
        <v>1</v>
      </c>
      <c r="FK32" s="33"/>
      <c r="FL32" s="33"/>
      <c r="FM32" s="33" t="n">
        <v>1</v>
      </c>
      <c r="FN32" s="33"/>
      <c r="FO32" s="33"/>
      <c r="FP32" s="33" t="n">
        <v>1</v>
      </c>
      <c r="FQ32" s="33"/>
      <c r="FR32" s="33"/>
      <c r="FS32" s="33" t="n">
        <v>1</v>
      </c>
      <c r="FT32" s="33"/>
      <c r="FU32" s="33"/>
      <c r="FV32" s="33" t="n">
        <v>1</v>
      </c>
      <c r="FW32" s="33"/>
      <c r="FX32" s="33"/>
      <c r="FY32" s="33" t="n">
        <v>1</v>
      </c>
      <c r="FZ32" s="33"/>
      <c r="GA32" s="33"/>
      <c r="GB32" s="33" t="n">
        <v>1</v>
      </c>
      <c r="GC32" s="33"/>
      <c r="GD32" s="33"/>
      <c r="GE32" s="33" t="n">
        <v>1</v>
      </c>
      <c r="GF32" s="33"/>
      <c r="GG32" s="33"/>
      <c r="GH32" s="33" t="n">
        <v>1</v>
      </c>
      <c r="GI32" s="33"/>
      <c r="GJ32" s="33"/>
      <c r="GK32" s="33" t="n">
        <v>1</v>
      </c>
      <c r="GL32" s="33"/>
      <c r="GM32" s="33"/>
      <c r="GN32" s="33" t="n">
        <v>1</v>
      </c>
      <c r="GO32" s="33"/>
      <c r="GP32" s="33"/>
      <c r="GQ32" s="33" t="n">
        <v>1</v>
      </c>
      <c r="GR32" s="33"/>
      <c r="GS32" s="33"/>
      <c r="GT32" s="33" t="n">
        <v>1</v>
      </c>
      <c r="GU32" s="33"/>
      <c r="GV32" s="33"/>
      <c r="GW32" s="33" t="n">
        <v>1</v>
      </c>
      <c r="GX32" s="33"/>
      <c r="GY32" s="33"/>
      <c r="GZ32" s="33" t="n">
        <v>1</v>
      </c>
      <c r="HA32" s="33"/>
      <c r="HB32" s="33"/>
      <c r="HC32" s="33" t="n">
        <v>1</v>
      </c>
      <c r="HD32" s="33"/>
      <c r="HE32" s="33"/>
      <c r="HF32" s="33" t="n">
        <v>1</v>
      </c>
      <c r="HG32" s="33"/>
      <c r="HH32" s="33"/>
      <c r="HI32" s="33" t="n">
        <v>1</v>
      </c>
      <c r="HJ32" s="33"/>
      <c r="HK32" s="33"/>
      <c r="HL32" s="33" t="n">
        <v>1</v>
      </c>
      <c r="HM32" s="33"/>
      <c r="HN32" s="33"/>
      <c r="HO32" s="33" t="n">
        <v>1</v>
      </c>
      <c r="HP32" s="33"/>
      <c r="HQ32" s="33"/>
      <c r="HR32" s="33" t="n">
        <v>1</v>
      </c>
      <c r="HS32" s="33"/>
      <c r="HT32" s="33"/>
      <c r="HU32" s="33" t="n">
        <v>1</v>
      </c>
      <c r="HV32" s="33"/>
      <c r="HW32" s="33"/>
      <c r="HX32" s="33" t="n">
        <v>1</v>
      </c>
      <c r="HY32" s="33"/>
      <c r="HZ32" s="33"/>
      <c r="IA32" s="33" t="n">
        <v>1</v>
      </c>
      <c r="IB32" s="33"/>
      <c r="IC32" s="33" t="n">
        <v>1</v>
      </c>
      <c r="ID32" s="32"/>
      <c r="IE32" s="32"/>
      <c r="IF32" s="33"/>
      <c r="IG32" s="33" t="n">
        <v>1</v>
      </c>
      <c r="IH32" s="33"/>
      <c r="II32" s="33"/>
      <c r="IJ32" s="33" t="n">
        <v>1</v>
      </c>
      <c r="IK32" s="33"/>
      <c r="IL32" s="33"/>
      <c r="IM32" s="33" t="n">
        <v>1</v>
      </c>
      <c r="IN32" s="33"/>
      <c r="IO32" s="33"/>
      <c r="IP32" s="33" t="n">
        <v>1</v>
      </c>
      <c r="IQ32" s="33"/>
      <c r="IR32" s="33"/>
      <c r="IS32" s="33" t="n">
        <v>1</v>
      </c>
      <c r="IT32" s="33"/>
    </row>
    <row r="33" customFormat="false" ht="17.25" hidden="false" customHeight="true" outlineLevel="0" collapsed="false">
      <c r="A33" s="34" t="s">
        <v>468</v>
      </c>
      <c r="B33" s="24" t="s">
        <v>469</v>
      </c>
      <c r="C33" s="35" t="n">
        <v>1</v>
      </c>
      <c r="D33" s="33"/>
      <c r="E33" s="33"/>
      <c r="F33" s="33" t="n">
        <v>1</v>
      </c>
      <c r="G33" s="32"/>
      <c r="H33" s="32"/>
      <c r="I33" s="33" t="n">
        <v>1</v>
      </c>
      <c r="J33" s="32"/>
      <c r="K33" s="32"/>
      <c r="L33" s="33" t="n">
        <v>1</v>
      </c>
      <c r="M33" s="32"/>
      <c r="N33" s="32"/>
      <c r="O33" s="33" t="n">
        <v>1</v>
      </c>
      <c r="P33" s="32"/>
      <c r="Q33" s="32"/>
      <c r="R33" s="33" t="n">
        <v>1</v>
      </c>
      <c r="S33" s="32"/>
      <c r="T33" s="32"/>
      <c r="U33" s="33" t="n">
        <v>1</v>
      </c>
      <c r="V33" s="32"/>
      <c r="W33" s="32"/>
      <c r="X33" s="33" t="n">
        <v>1</v>
      </c>
      <c r="Y33" s="33"/>
      <c r="Z33" s="32"/>
      <c r="AA33" s="33" t="n">
        <v>1</v>
      </c>
      <c r="AB33" s="33"/>
      <c r="AC33" s="32"/>
      <c r="AD33" s="33" t="n">
        <v>1</v>
      </c>
      <c r="AE33" s="33"/>
      <c r="AF33" s="32"/>
      <c r="AG33" s="33" t="n">
        <v>1</v>
      </c>
      <c r="AH33" s="33"/>
      <c r="AI33" s="32"/>
      <c r="AJ33" s="33" t="n">
        <v>1</v>
      </c>
      <c r="AK33" s="33"/>
      <c r="AL33" s="32"/>
      <c r="AM33" s="33" t="n">
        <v>1</v>
      </c>
      <c r="AN33" s="33"/>
      <c r="AO33" s="32"/>
      <c r="AP33" s="33" t="n">
        <v>1</v>
      </c>
      <c r="AQ33" s="33"/>
      <c r="AR33" s="32"/>
      <c r="AS33" s="33" t="n">
        <v>1</v>
      </c>
      <c r="AT33" s="33"/>
      <c r="AU33" s="32"/>
      <c r="AV33" s="33" t="n">
        <v>1</v>
      </c>
      <c r="AW33" s="33"/>
      <c r="AX33" s="32"/>
      <c r="AY33" s="33" t="n">
        <v>1</v>
      </c>
      <c r="AZ33" s="33"/>
      <c r="BA33" s="33"/>
      <c r="BB33" s="33" t="n">
        <v>1</v>
      </c>
      <c r="BC33" s="33"/>
      <c r="BD33" s="33"/>
      <c r="BE33" s="33" t="n">
        <v>1</v>
      </c>
      <c r="BF33" s="33"/>
      <c r="BG33" s="33"/>
      <c r="BH33" s="33" t="n">
        <v>1</v>
      </c>
      <c r="BI33" s="33"/>
      <c r="BJ33" s="32"/>
      <c r="BK33" s="33" t="n">
        <v>1</v>
      </c>
      <c r="BL33" s="33"/>
      <c r="BM33" s="32"/>
      <c r="BN33" s="33" t="n">
        <v>1</v>
      </c>
      <c r="BO33" s="33"/>
      <c r="BP33" s="33"/>
      <c r="BQ33" s="33" t="n">
        <v>1</v>
      </c>
      <c r="BR33" s="33"/>
      <c r="BS33" s="33"/>
      <c r="BT33" s="32"/>
      <c r="BU33" s="33" t="n">
        <v>1</v>
      </c>
      <c r="BV33" s="32"/>
      <c r="BW33" s="33" t="n">
        <v>1</v>
      </c>
      <c r="BX33" s="33"/>
      <c r="BY33" s="33"/>
      <c r="BZ33" s="33" t="n">
        <v>1</v>
      </c>
      <c r="CA33" s="33"/>
      <c r="CB33" s="33"/>
      <c r="CC33" s="33" t="n">
        <v>1</v>
      </c>
      <c r="CD33" s="33"/>
      <c r="CE33" s="33"/>
      <c r="CF33" s="33" t="n">
        <v>1</v>
      </c>
      <c r="CG33" s="33"/>
      <c r="CH33" s="33"/>
      <c r="CI33" s="33" t="n">
        <v>1</v>
      </c>
      <c r="CJ33" s="33"/>
      <c r="CK33" s="33"/>
      <c r="CL33" s="33" t="n">
        <v>1</v>
      </c>
      <c r="CM33" s="33"/>
      <c r="CN33" s="33"/>
      <c r="CO33" s="33" t="n">
        <v>1</v>
      </c>
      <c r="CP33" s="33"/>
      <c r="CQ33" s="33"/>
      <c r="CR33" s="33" t="n">
        <v>1</v>
      </c>
      <c r="CS33" s="33"/>
      <c r="CT33" s="33"/>
      <c r="CU33" s="33" t="n">
        <v>1</v>
      </c>
      <c r="CV33" s="33"/>
      <c r="CW33" s="33"/>
      <c r="CX33" s="32"/>
      <c r="CY33" s="33" t="n">
        <v>1</v>
      </c>
      <c r="CZ33" s="33"/>
      <c r="DA33" s="33" t="n">
        <v>1</v>
      </c>
      <c r="DB33" s="33"/>
      <c r="DC33" s="33"/>
      <c r="DD33" s="33" t="n">
        <v>1</v>
      </c>
      <c r="DE33" s="33"/>
      <c r="DF33" s="33"/>
      <c r="DG33" s="33" t="n">
        <v>1</v>
      </c>
      <c r="DH33" s="33"/>
      <c r="DI33" s="33"/>
      <c r="DJ33" s="33" t="n">
        <v>1</v>
      </c>
      <c r="DK33" s="33"/>
      <c r="DL33" s="33"/>
      <c r="DM33" s="33" t="n">
        <v>1</v>
      </c>
      <c r="DN33" s="33"/>
      <c r="DO33" s="33"/>
      <c r="DP33" s="33" t="n">
        <v>1</v>
      </c>
      <c r="DQ33" s="33"/>
      <c r="DR33" s="33"/>
      <c r="DS33" s="33" t="n">
        <v>1</v>
      </c>
      <c r="DT33" s="33"/>
      <c r="DU33" s="33"/>
      <c r="DV33" s="33" t="n">
        <v>1</v>
      </c>
      <c r="DW33" s="33"/>
      <c r="DX33" s="33"/>
      <c r="DY33" s="33" t="n">
        <v>1</v>
      </c>
      <c r="DZ33" s="33"/>
      <c r="EA33" s="33"/>
      <c r="EB33" s="33" t="n">
        <v>1</v>
      </c>
      <c r="EC33" s="33"/>
      <c r="ED33" s="33"/>
      <c r="EE33" s="33" t="n">
        <v>1</v>
      </c>
      <c r="EF33" s="33"/>
      <c r="EG33" s="33"/>
      <c r="EH33" s="33" t="n">
        <v>1</v>
      </c>
      <c r="EI33" s="32"/>
      <c r="EJ33" s="32"/>
      <c r="EK33" s="33" t="n">
        <v>1</v>
      </c>
      <c r="EL33" s="33"/>
      <c r="EM33" s="33"/>
      <c r="EN33" s="33" t="n">
        <v>1</v>
      </c>
      <c r="EO33" s="33"/>
      <c r="EP33" s="33"/>
      <c r="EQ33" s="33" t="n">
        <v>1</v>
      </c>
      <c r="ER33" s="33"/>
      <c r="ES33" s="33"/>
      <c r="ET33" s="33" t="n">
        <v>1</v>
      </c>
      <c r="EU33" s="33"/>
      <c r="EV33" s="33"/>
      <c r="EW33" s="33" t="n">
        <v>1</v>
      </c>
      <c r="EX33" s="33"/>
      <c r="EY33" s="33"/>
      <c r="EZ33" s="33" t="n">
        <v>1</v>
      </c>
      <c r="FA33" s="33"/>
      <c r="FB33" s="33"/>
      <c r="FC33" s="33" t="n">
        <v>1</v>
      </c>
      <c r="FD33" s="33"/>
      <c r="FE33" s="33"/>
      <c r="FF33" s="33" t="n">
        <v>1</v>
      </c>
      <c r="FG33" s="33"/>
      <c r="FH33" s="33"/>
      <c r="FI33" s="33" t="n">
        <v>1</v>
      </c>
      <c r="FJ33" s="33"/>
      <c r="FK33" s="33"/>
      <c r="FL33" s="33" t="n">
        <v>1</v>
      </c>
      <c r="FM33" s="33"/>
      <c r="FN33" s="33"/>
      <c r="FO33" s="33" t="n">
        <v>1</v>
      </c>
      <c r="FP33" s="33"/>
      <c r="FQ33" s="33"/>
      <c r="FR33" s="33" t="n">
        <v>1</v>
      </c>
      <c r="FS33" s="33"/>
      <c r="FT33" s="33"/>
      <c r="FU33" s="33" t="n">
        <v>1</v>
      </c>
      <c r="FV33" s="33"/>
      <c r="FW33" s="33"/>
      <c r="FX33" s="33" t="n">
        <v>1</v>
      </c>
      <c r="FY33" s="33"/>
      <c r="FZ33" s="33"/>
      <c r="GA33" s="33" t="n">
        <v>1</v>
      </c>
      <c r="GB33" s="33"/>
      <c r="GC33" s="33"/>
      <c r="GD33" s="33" t="n">
        <v>1</v>
      </c>
      <c r="GE33" s="33"/>
      <c r="GF33" s="33"/>
      <c r="GG33" s="33" t="n">
        <v>1</v>
      </c>
      <c r="GH33" s="33"/>
      <c r="GI33" s="33"/>
      <c r="GJ33" s="33" t="n">
        <v>1</v>
      </c>
      <c r="GK33" s="33"/>
      <c r="GL33" s="33"/>
      <c r="GM33" s="33" t="n">
        <v>1</v>
      </c>
      <c r="GN33" s="33"/>
      <c r="GO33" s="33"/>
      <c r="GP33" s="33" t="n">
        <v>1</v>
      </c>
      <c r="GQ33" s="33"/>
      <c r="GR33" s="33"/>
      <c r="GS33" s="33" t="n">
        <v>1</v>
      </c>
      <c r="GT33" s="33"/>
      <c r="GU33" s="33"/>
      <c r="GV33" s="33" t="n">
        <v>1</v>
      </c>
      <c r="GW33" s="33"/>
      <c r="GX33" s="33"/>
      <c r="GY33" s="33"/>
      <c r="GZ33" s="33" t="n">
        <v>1</v>
      </c>
      <c r="HA33" s="33"/>
      <c r="HB33" s="33" t="n">
        <v>1</v>
      </c>
      <c r="HC33" s="33"/>
      <c r="HD33" s="33"/>
      <c r="HE33" s="33" t="n">
        <v>1</v>
      </c>
      <c r="HF33" s="33"/>
      <c r="HG33" s="33"/>
      <c r="HH33" s="33" t="n">
        <v>1</v>
      </c>
      <c r="HI33" s="33"/>
      <c r="HJ33" s="33"/>
      <c r="HK33" s="33" t="n">
        <v>1</v>
      </c>
      <c r="HL33" s="33"/>
      <c r="HM33" s="33"/>
      <c r="HN33" s="33" t="n">
        <v>1</v>
      </c>
      <c r="HO33" s="33"/>
      <c r="HP33" s="33"/>
      <c r="HQ33" s="33" t="n">
        <v>1</v>
      </c>
      <c r="HR33" s="33"/>
      <c r="HS33" s="33"/>
      <c r="HT33" s="33" t="n">
        <v>1</v>
      </c>
      <c r="HU33" s="33"/>
      <c r="HV33" s="33"/>
      <c r="HW33" s="33" t="n">
        <v>1</v>
      </c>
      <c r="HX33" s="33"/>
      <c r="HY33" s="33"/>
      <c r="HZ33" s="33" t="n">
        <v>1</v>
      </c>
      <c r="IA33" s="33"/>
      <c r="IB33" s="33"/>
      <c r="IC33" s="33" t="n">
        <v>1</v>
      </c>
      <c r="ID33" s="32"/>
      <c r="IE33" s="32"/>
      <c r="IF33" s="33" t="n">
        <v>1</v>
      </c>
      <c r="IG33" s="33"/>
      <c r="IH33" s="33"/>
      <c r="II33" s="33" t="n">
        <v>1</v>
      </c>
      <c r="IJ33" s="33"/>
      <c r="IK33" s="33"/>
      <c r="IL33" s="33" t="n">
        <v>1</v>
      </c>
      <c r="IM33" s="33"/>
      <c r="IN33" s="33"/>
      <c r="IO33" s="33" t="n">
        <v>1</v>
      </c>
      <c r="IP33" s="33"/>
      <c r="IQ33" s="33"/>
      <c r="IR33" s="33" t="n">
        <v>1</v>
      </c>
      <c r="IS33" s="33"/>
      <c r="IT33" s="33"/>
    </row>
    <row r="34" customFormat="false" ht="16.5" hidden="false" customHeight="true" outlineLevel="0" collapsed="false">
      <c r="A34" s="34" t="s">
        <v>470</v>
      </c>
      <c r="B34" s="24" t="s">
        <v>471</v>
      </c>
      <c r="C34" s="35" t="n">
        <v>1</v>
      </c>
      <c r="D34" s="33"/>
      <c r="E34" s="33"/>
      <c r="F34" s="33" t="n">
        <v>1</v>
      </c>
      <c r="G34" s="32"/>
      <c r="H34" s="32"/>
      <c r="I34" s="33" t="n">
        <v>1</v>
      </c>
      <c r="J34" s="32"/>
      <c r="K34" s="32"/>
      <c r="L34" s="33" t="n">
        <v>1</v>
      </c>
      <c r="M34" s="32"/>
      <c r="N34" s="32"/>
      <c r="O34" s="33" t="n">
        <v>1</v>
      </c>
      <c r="P34" s="32"/>
      <c r="Q34" s="32"/>
      <c r="R34" s="33" t="n">
        <v>1</v>
      </c>
      <c r="S34" s="32"/>
      <c r="T34" s="32"/>
      <c r="U34" s="33" t="n">
        <v>1</v>
      </c>
      <c r="V34" s="32"/>
      <c r="W34" s="32"/>
      <c r="X34" s="33" t="n">
        <v>1</v>
      </c>
      <c r="Y34" s="33"/>
      <c r="Z34" s="32"/>
      <c r="AA34" s="33" t="n">
        <v>1</v>
      </c>
      <c r="AB34" s="33"/>
      <c r="AC34" s="32"/>
      <c r="AD34" s="33" t="n">
        <v>1</v>
      </c>
      <c r="AE34" s="33"/>
      <c r="AF34" s="32"/>
      <c r="AG34" s="33" t="n">
        <v>1</v>
      </c>
      <c r="AH34" s="33"/>
      <c r="AI34" s="32"/>
      <c r="AJ34" s="33" t="n">
        <v>1</v>
      </c>
      <c r="AK34" s="33"/>
      <c r="AL34" s="32"/>
      <c r="AM34" s="33" t="n">
        <v>1</v>
      </c>
      <c r="AN34" s="33"/>
      <c r="AO34" s="32"/>
      <c r="AP34" s="33" t="n">
        <v>1</v>
      </c>
      <c r="AQ34" s="33"/>
      <c r="AR34" s="32"/>
      <c r="AS34" s="33" t="n">
        <v>1</v>
      </c>
      <c r="AT34" s="33"/>
      <c r="AU34" s="32"/>
      <c r="AV34" s="33" t="n">
        <v>1</v>
      </c>
      <c r="AW34" s="33"/>
      <c r="AX34" s="32"/>
      <c r="AY34" s="33" t="n">
        <v>1</v>
      </c>
      <c r="AZ34" s="33"/>
      <c r="BA34" s="33"/>
      <c r="BB34" s="33" t="n">
        <v>1</v>
      </c>
      <c r="BC34" s="33"/>
      <c r="BD34" s="33"/>
      <c r="BE34" s="33" t="n">
        <v>1</v>
      </c>
      <c r="BF34" s="33"/>
      <c r="BG34" s="33"/>
      <c r="BH34" s="33" t="n">
        <v>1</v>
      </c>
      <c r="BI34" s="33"/>
      <c r="BJ34" s="32"/>
      <c r="BK34" s="33" t="n">
        <v>1</v>
      </c>
      <c r="BL34" s="33"/>
      <c r="BM34" s="32"/>
      <c r="BN34" s="33" t="n">
        <v>1</v>
      </c>
      <c r="BO34" s="33"/>
      <c r="BP34" s="33"/>
      <c r="BQ34" s="33" t="n">
        <v>1</v>
      </c>
      <c r="BR34" s="33"/>
      <c r="BS34" s="33"/>
      <c r="BT34" s="32"/>
      <c r="BU34" s="33" t="n">
        <v>1</v>
      </c>
      <c r="BV34" s="32"/>
      <c r="BW34" s="33" t="n">
        <v>1</v>
      </c>
      <c r="BX34" s="33"/>
      <c r="BY34" s="33"/>
      <c r="BZ34" s="33" t="n">
        <v>1</v>
      </c>
      <c r="CA34" s="33"/>
      <c r="CB34" s="33"/>
      <c r="CC34" s="33" t="n">
        <v>1</v>
      </c>
      <c r="CD34" s="33"/>
      <c r="CE34" s="33"/>
      <c r="CF34" s="33" t="n">
        <v>1</v>
      </c>
      <c r="CG34" s="33"/>
      <c r="CH34" s="33"/>
      <c r="CI34" s="33" t="n">
        <v>1</v>
      </c>
      <c r="CJ34" s="33"/>
      <c r="CK34" s="33"/>
      <c r="CL34" s="33" t="n">
        <v>1</v>
      </c>
      <c r="CM34" s="33"/>
      <c r="CN34" s="33"/>
      <c r="CO34" s="33" t="n">
        <v>1</v>
      </c>
      <c r="CP34" s="33"/>
      <c r="CQ34" s="33"/>
      <c r="CR34" s="33" t="n">
        <v>1</v>
      </c>
      <c r="CS34" s="33"/>
      <c r="CT34" s="33"/>
      <c r="CU34" s="33" t="n">
        <v>1</v>
      </c>
      <c r="CV34" s="33"/>
      <c r="CW34" s="33"/>
      <c r="CX34" s="32"/>
      <c r="CY34" s="33" t="n">
        <v>1</v>
      </c>
      <c r="CZ34" s="33"/>
      <c r="DA34" s="33" t="n">
        <v>1</v>
      </c>
      <c r="DB34" s="33"/>
      <c r="DC34" s="33"/>
      <c r="DD34" s="33" t="n">
        <v>1</v>
      </c>
      <c r="DE34" s="33"/>
      <c r="DF34" s="33"/>
      <c r="DG34" s="33" t="n">
        <v>1</v>
      </c>
      <c r="DH34" s="33"/>
      <c r="DI34" s="33"/>
      <c r="DJ34" s="33" t="n">
        <v>1</v>
      </c>
      <c r="DK34" s="33"/>
      <c r="DL34" s="33"/>
      <c r="DM34" s="33" t="n">
        <v>1</v>
      </c>
      <c r="DN34" s="33"/>
      <c r="DO34" s="33"/>
      <c r="DP34" s="33" t="n">
        <v>1</v>
      </c>
      <c r="DQ34" s="33"/>
      <c r="DR34" s="33"/>
      <c r="DS34" s="33" t="n">
        <v>1</v>
      </c>
      <c r="DT34" s="33"/>
      <c r="DU34" s="33"/>
      <c r="DV34" s="33" t="n">
        <v>1</v>
      </c>
      <c r="DW34" s="33"/>
      <c r="DX34" s="33"/>
      <c r="DY34" s="33" t="n">
        <v>1</v>
      </c>
      <c r="DZ34" s="33"/>
      <c r="EA34" s="33"/>
      <c r="EB34" s="33" t="n">
        <v>1</v>
      </c>
      <c r="EC34" s="33"/>
      <c r="ED34" s="33"/>
      <c r="EE34" s="33" t="n">
        <v>1</v>
      </c>
      <c r="EF34" s="33"/>
      <c r="EG34" s="33"/>
      <c r="EH34" s="33" t="n">
        <v>1</v>
      </c>
      <c r="EI34" s="32"/>
      <c r="EJ34" s="32"/>
      <c r="EK34" s="33" t="n">
        <v>1</v>
      </c>
      <c r="EL34" s="33"/>
      <c r="EM34" s="33"/>
      <c r="EN34" s="33" t="n">
        <v>1</v>
      </c>
      <c r="EO34" s="33"/>
      <c r="EP34" s="33"/>
      <c r="EQ34" s="33" t="n">
        <v>1</v>
      </c>
      <c r="ER34" s="33"/>
      <c r="ES34" s="33"/>
      <c r="ET34" s="33" t="n">
        <v>1</v>
      </c>
      <c r="EU34" s="33"/>
      <c r="EV34" s="33"/>
      <c r="EW34" s="33" t="n">
        <v>1</v>
      </c>
      <c r="EX34" s="33"/>
      <c r="EY34" s="33"/>
      <c r="EZ34" s="33" t="n">
        <v>1</v>
      </c>
      <c r="FA34" s="33"/>
      <c r="FB34" s="33"/>
      <c r="FC34" s="33" t="n">
        <v>1</v>
      </c>
      <c r="FD34" s="33"/>
      <c r="FE34" s="33"/>
      <c r="FF34" s="33" t="n">
        <v>1</v>
      </c>
      <c r="FG34" s="33"/>
      <c r="FH34" s="33"/>
      <c r="FI34" s="33" t="n">
        <v>1</v>
      </c>
      <c r="FJ34" s="33"/>
      <c r="FK34" s="33"/>
      <c r="FL34" s="33" t="n">
        <v>1</v>
      </c>
      <c r="FM34" s="33"/>
      <c r="FN34" s="33"/>
      <c r="FO34" s="33" t="n">
        <v>1</v>
      </c>
      <c r="FP34" s="33"/>
      <c r="FQ34" s="33"/>
      <c r="FR34" s="33" t="n">
        <v>1</v>
      </c>
      <c r="FS34" s="33"/>
      <c r="FT34" s="33"/>
      <c r="FU34" s="33" t="n">
        <v>1</v>
      </c>
      <c r="FV34" s="33"/>
      <c r="FW34" s="33"/>
      <c r="FX34" s="33" t="n">
        <v>1</v>
      </c>
      <c r="FY34" s="33"/>
      <c r="FZ34" s="33"/>
      <c r="GA34" s="33" t="n">
        <v>1</v>
      </c>
      <c r="GB34" s="33"/>
      <c r="GC34" s="33"/>
      <c r="GD34" s="33" t="n">
        <v>1</v>
      </c>
      <c r="GE34" s="33"/>
      <c r="GF34" s="33"/>
      <c r="GG34" s="33" t="n">
        <v>1</v>
      </c>
      <c r="GH34" s="33"/>
      <c r="GI34" s="33"/>
      <c r="GJ34" s="33" t="n">
        <v>1</v>
      </c>
      <c r="GK34" s="33"/>
      <c r="GL34" s="33"/>
      <c r="GM34" s="33" t="n">
        <v>1</v>
      </c>
      <c r="GN34" s="33"/>
      <c r="GO34" s="33"/>
      <c r="GP34" s="33" t="n">
        <v>1</v>
      </c>
      <c r="GQ34" s="33"/>
      <c r="GR34" s="33"/>
      <c r="GS34" s="33" t="n">
        <v>1</v>
      </c>
      <c r="GT34" s="33"/>
      <c r="GU34" s="33"/>
      <c r="GV34" s="33" t="n">
        <v>1</v>
      </c>
      <c r="GW34" s="33"/>
      <c r="GX34" s="33"/>
      <c r="GY34" s="33"/>
      <c r="GZ34" s="33" t="n">
        <v>1</v>
      </c>
      <c r="HA34" s="33"/>
      <c r="HB34" s="33" t="n">
        <v>1</v>
      </c>
      <c r="HC34" s="33"/>
      <c r="HD34" s="33"/>
      <c r="HE34" s="33" t="n">
        <v>1</v>
      </c>
      <c r="HF34" s="33"/>
      <c r="HG34" s="33"/>
      <c r="HH34" s="33" t="n">
        <v>1</v>
      </c>
      <c r="HI34" s="33"/>
      <c r="HJ34" s="33"/>
      <c r="HK34" s="33" t="n">
        <v>1</v>
      </c>
      <c r="HL34" s="33"/>
      <c r="HM34" s="33"/>
      <c r="HN34" s="33" t="n">
        <v>1</v>
      </c>
      <c r="HO34" s="33"/>
      <c r="HP34" s="33"/>
      <c r="HQ34" s="33" t="n">
        <v>1</v>
      </c>
      <c r="HR34" s="33"/>
      <c r="HS34" s="33"/>
      <c r="HT34" s="33" t="n">
        <v>1</v>
      </c>
      <c r="HU34" s="33"/>
      <c r="HV34" s="33"/>
      <c r="HW34" s="33" t="n">
        <v>1</v>
      </c>
      <c r="HX34" s="33"/>
      <c r="HY34" s="33"/>
      <c r="HZ34" s="33" t="n">
        <v>1</v>
      </c>
      <c r="IA34" s="33"/>
      <c r="IB34" s="33"/>
      <c r="IC34" s="33" t="n">
        <v>1</v>
      </c>
      <c r="ID34" s="32"/>
      <c r="IE34" s="32"/>
      <c r="IF34" s="33" t="n">
        <v>1</v>
      </c>
      <c r="IG34" s="33"/>
      <c r="IH34" s="33"/>
      <c r="II34" s="33" t="n">
        <v>1</v>
      </c>
      <c r="IJ34" s="33"/>
      <c r="IK34" s="33"/>
      <c r="IL34" s="33" t="n">
        <v>1</v>
      </c>
      <c r="IM34" s="33"/>
      <c r="IN34" s="33"/>
      <c r="IO34" s="33" t="n">
        <v>1</v>
      </c>
      <c r="IP34" s="33"/>
      <c r="IQ34" s="33"/>
      <c r="IR34" s="33" t="n">
        <v>1</v>
      </c>
      <c r="IS34" s="33"/>
      <c r="IT34" s="33"/>
    </row>
    <row r="35" customFormat="false" ht="17.25" hidden="false" customHeight="true" outlineLevel="0" collapsed="false">
      <c r="A35" s="34" t="s">
        <v>472</v>
      </c>
      <c r="B35" s="24" t="s">
        <v>473</v>
      </c>
      <c r="C35" s="35" t="n">
        <v>1</v>
      </c>
      <c r="D35" s="33"/>
      <c r="E35" s="33"/>
      <c r="F35" s="33" t="n">
        <v>1</v>
      </c>
      <c r="G35" s="32"/>
      <c r="H35" s="32"/>
      <c r="I35" s="33" t="n">
        <v>1</v>
      </c>
      <c r="J35" s="32"/>
      <c r="K35" s="32"/>
      <c r="L35" s="33" t="n">
        <v>1</v>
      </c>
      <c r="M35" s="32"/>
      <c r="N35" s="32"/>
      <c r="O35" s="33" t="n">
        <v>1</v>
      </c>
      <c r="P35" s="32"/>
      <c r="Q35" s="32"/>
      <c r="R35" s="33" t="n">
        <v>1</v>
      </c>
      <c r="S35" s="32"/>
      <c r="T35" s="32"/>
      <c r="U35" s="33" t="n">
        <v>1</v>
      </c>
      <c r="V35" s="32"/>
      <c r="W35" s="32"/>
      <c r="X35" s="33"/>
      <c r="Y35" s="33" t="n">
        <v>1</v>
      </c>
      <c r="Z35" s="32"/>
      <c r="AA35" s="33"/>
      <c r="AB35" s="33" t="n">
        <v>1</v>
      </c>
      <c r="AC35" s="32"/>
      <c r="AD35" s="33"/>
      <c r="AE35" s="33" t="n">
        <v>1</v>
      </c>
      <c r="AF35" s="32"/>
      <c r="AG35" s="33"/>
      <c r="AH35" s="33" t="n">
        <v>1</v>
      </c>
      <c r="AI35" s="32"/>
      <c r="AJ35" s="33"/>
      <c r="AK35" s="33" t="n">
        <v>1</v>
      </c>
      <c r="AL35" s="32"/>
      <c r="AM35" s="33"/>
      <c r="AN35" s="33" t="n">
        <v>1</v>
      </c>
      <c r="AO35" s="32"/>
      <c r="AP35" s="33"/>
      <c r="AQ35" s="33" t="n">
        <v>1</v>
      </c>
      <c r="AR35" s="32"/>
      <c r="AS35" s="33"/>
      <c r="AT35" s="33" t="n">
        <v>1</v>
      </c>
      <c r="AU35" s="32"/>
      <c r="AV35" s="33"/>
      <c r="AW35" s="33" t="n">
        <v>1</v>
      </c>
      <c r="AX35" s="32"/>
      <c r="AY35" s="33"/>
      <c r="AZ35" s="33" t="n">
        <v>1</v>
      </c>
      <c r="BA35" s="33"/>
      <c r="BB35" s="33"/>
      <c r="BC35" s="33" t="n">
        <v>1</v>
      </c>
      <c r="BD35" s="33"/>
      <c r="BE35" s="33"/>
      <c r="BF35" s="33" t="n">
        <v>1</v>
      </c>
      <c r="BG35" s="33"/>
      <c r="BH35" s="33"/>
      <c r="BI35" s="33" t="n">
        <v>1</v>
      </c>
      <c r="BJ35" s="32"/>
      <c r="BK35" s="33"/>
      <c r="BL35" s="33" t="n">
        <v>1</v>
      </c>
      <c r="BM35" s="32"/>
      <c r="BN35" s="33"/>
      <c r="BO35" s="33" t="n">
        <v>1</v>
      </c>
      <c r="BP35" s="33"/>
      <c r="BQ35" s="33"/>
      <c r="BR35" s="33" t="n">
        <v>1</v>
      </c>
      <c r="BS35" s="33"/>
      <c r="BT35" s="32"/>
      <c r="BU35" s="33" t="n">
        <v>1</v>
      </c>
      <c r="BV35" s="32"/>
      <c r="BW35" s="33"/>
      <c r="BX35" s="33" t="n">
        <v>1</v>
      </c>
      <c r="BY35" s="33"/>
      <c r="BZ35" s="33"/>
      <c r="CA35" s="33" t="n">
        <v>1</v>
      </c>
      <c r="CB35" s="33"/>
      <c r="CC35" s="33"/>
      <c r="CD35" s="33" t="n">
        <v>1</v>
      </c>
      <c r="CE35" s="33"/>
      <c r="CF35" s="33"/>
      <c r="CG35" s="33" t="n">
        <v>1</v>
      </c>
      <c r="CH35" s="33"/>
      <c r="CI35" s="33"/>
      <c r="CJ35" s="33" t="n">
        <v>1</v>
      </c>
      <c r="CK35" s="33"/>
      <c r="CL35" s="33"/>
      <c r="CM35" s="33" t="n">
        <v>1</v>
      </c>
      <c r="CN35" s="33"/>
      <c r="CO35" s="33"/>
      <c r="CP35" s="33" t="n">
        <v>1</v>
      </c>
      <c r="CQ35" s="33"/>
      <c r="CR35" s="33"/>
      <c r="CS35" s="33" t="n">
        <v>1</v>
      </c>
      <c r="CT35" s="33"/>
      <c r="CU35" s="33"/>
      <c r="CV35" s="33" t="n">
        <v>1</v>
      </c>
      <c r="CW35" s="33"/>
      <c r="CX35" s="32"/>
      <c r="CY35" s="33" t="n">
        <v>1</v>
      </c>
      <c r="CZ35" s="33"/>
      <c r="DA35" s="33"/>
      <c r="DB35" s="33" t="n">
        <v>1</v>
      </c>
      <c r="DC35" s="33"/>
      <c r="DD35" s="33"/>
      <c r="DE35" s="33" t="n">
        <v>1</v>
      </c>
      <c r="DF35" s="33"/>
      <c r="DG35" s="33"/>
      <c r="DH35" s="33" t="n">
        <v>1</v>
      </c>
      <c r="DI35" s="33"/>
      <c r="DJ35" s="33"/>
      <c r="DK35" s="33" t="n">
        <v>1</v>
      </c>
      <c r="DL35" s="33"/>
      <c r="DM35" s="33"/>
      <c r="DN35" s="33" t="n">
        <v>1</v>
      </c>
      <c r="DO35" s="33"/>
      <c r="DP35" s="33"/>
      <c r="DQ35" s="33" t="n">
        <v>1</v>
      </c>
      <c r="DR35" s="33"/>
      <c r="DS35" s="33"/>
      <c r="DT35" s="33" t="n">
        <v>1</v>
      </c>
      <c r="DU35" s="33"/>
      <c r="DV35" s="33"/>
      <c r="DW35" s="33" t="n">
        <v>1</v>
      </c>
      <c r="DX35" s="33"/>
      <c r="DY35" s="33"/>
      <c r="DZ35" s="33" t="n">
        <v>1</v>
      </c>
      <c r="EA35" s="33"/>
      <c r="EB35" s="33"/>
      <c r="EC35" s="33" t="n">
        <v>1</v>
      </c>
      <c r="ED35" s="33"/>
      <c r="EE35" s="33"/>
      <c r="EF35" s="33" t="n">
        <v>1</v>
      </c>
      <c r="EG35" s="33"/>
      <c r="EH35" s="33" t="n">
        <v>1</v>
      </c>
      <c r="EI35" s="32"/>
      <c r="EJ35" s="32"/>
      <c r="EK35" s="33"/>
      <c r="EL35" s="33" t="n">
        <v>1</v>
      </c>
      <c r="EM35" s="33"/>
      <c r="EN35" s="33"/>
      <c r="EO35" s="33" t="n">
        <v>1</v>
      </c>
      <c r="EP35" s="33"/>
      <c r="EQ35" s="33"/>
      <c r="ER35" s="33" t="n">
        <v>1</v>
      </c>
      <c r="ES35" s="33"/>
      <c r="ET35" s="33"/>
      <c r="EU35" s="33" t="n">
        <v>1</v>
      </c>
      <c r="EV35" s="33"/>
      <c r="EW35" s="33"/>
      <c r="EX35" s="33" t="n">
        <v>1</v>
      </c>
      <c r="EY35" s="33"/>
      <c r="EZ35" s="33"/>
      <c r="FA35" s="33" t="n">
        <v>1</v>
      </c>
      <c r="FB35" s="33"/>
      <c r="FC35" s="33"/>
      <c r="FD35" s="33" t="n">
        <v>1</v>
      </c>
      <c r="FE35" s="33"/>
      <c r="FF35" s="33"/>
      <c r="FG35" s="33" t="n">
        <v>1</v>
      </c>
      <c r="FH35" s="33"/>
      <c r="FI35" s="33"/>
      <c r="FJ35" s="33" t="n">
        <v>1</v>
      </c>
      <c r="FK35" s="33"/>
      <c r="FL35" s="33"/>
      <c r="FM35" s="33" t="n">
        <v>1</v>
      </c>
      <c r="FN35" s="33"/>
      <c r="FO35" s="33"/>
      <c r="FP35" s="33" t="n">
        <v>1</v>
      </c>
      <c r="FQ35" s="33"/>
      <c r="FR35" s="33"/>
      <c r="FS35" s="33" t="n">
        <v>1</v>
      </c>
      <c r="FT35" s="33"/>
      <c r="FU35" s="33"/>
      <c r="FV35" s="33" t="n">
        <v>1</v>
      </c>
      <c r="FW35" s="33"/>
      <c r="FX35" s="33"/>
      <c r="FY35" s="33" t="n">
        <v>1</v>
      </c>
      <c r="FZ35" s="33"/>
      <c r="GA35" s="33"/>
      <c r="GB35" s="33" t="n">
        <v>1</v>
      </c>
      <c r="GC35" s="33"/>
      <c r="GD35" s="33"/>
      <c r="GE35" s="33" t="n">
        <v>1</v>
      </c>
      <c r="GF35" s="33"/>
      <c r="GG35" s="33"/>
      <c r="GH35" s="33" t="n">
        <v>1</v>
      </c>
      <c r="GI35" s="33"/>
      <c r="GJ35" s="33"/>
      <c r="GK35" s="33" t="n">
        <v>1</v>
      </c>
      <c r="GL35" s="33"/>
      <c r="GM35" s="33"/>
      <c r="GN35" s="33" t="n">
        <v>1</v>
      </c>
      <c r="GO35" s="33"/>
      <c r="GP35" s="33"/>
      <c r="GQ35" s="33" t="n">
        <v>1</v>
      </c>
      <c r="GR35" s="33"/>
      <c r="GS35" s="33"/>
      <c r="GT35" s="33" t="n">
        <v>1</v>
      </c>
      <c r="GU35" s="33"/>
      <c r="GV35" s="33"/>
      <c r="GW35" s="33" t="n">
        <v>1</v>
      </c>
      <c r="GX35" s="33"/>
      <c r="GY35" s="33"/>
      <c r="GZ35" s="33" t="n">
        <v>1</v>
      </c>
      <c r="HA35" s="33"/>
      <c r="HB35" s="33"/>
      <c r="HC35" s="33" t="n">
        <v>1</v>
      </c>
      <c r="HD35" s="33"/>
      <c r="HE35" s="33"/>
      <c r="HF35" s="33" t="n">
        <v>1</v>
      </c>
      <c r="HG35" s="33"/>
      <c r="HH35" s="33"/>
      <c r="HI35" s="33" t="n">
        <v>1</v>
      </c>
      <c r="HJ35" s="33"/>
      <c r="HK35" s="33"/>
      <c r="HL35" s="33" t="n">
        <v>1</v>
      </c>
      <c r="HM35" s="33"/>
      <c r="HN35" s="33"/>
      <c r="HO35" s="33" t="n">
        <v>1</v>
      </c>
      <c r="HP35" s="33"/>
      <c r="HQ35" s="33"/>
      <c r="HR35" s="33" t="n">
        <v>1</v>
      </c>
      <c r="HS35" s="33"/>
      <c r="HT35" s="33"/>
      <c r="HU35" s="33" t="n">
        <v>1</v>
      </c>
      <c r="HV35" s="33"/>
      <c r="HW35" s="33"/>
      <c r="HX35" s="33" t="n">
        <v>1</v>
      </c>
      <c r="HY35" s="33"/>
      <c r="HZ35" s="33"/>
      <c r="IA35" s="33" t="n">
        <v>1</v>
      </c>
      <c r="IB35" s="33"/>
      <c r="IC35" s="33" t="n">
        <v>1</v>
      </c>
      <c r="ID35" s="32"/>
      <c r="IE35" s="32"/>
      <c r="IF35" s="33"/>
      <c r="IG35" s="33" t="n">
        <v>1</v>
      </c>
      <c r="IH35" s="33"/>
      <c r="II35" s="33"/>
      <c r="IJ35" s="33" t="n">
        <v>1</v>
      </c>
      <c r="IK35" s="33"/>
      <c r="IL35" s="33"/>
      <c r="IM35" s="33" t="n">
        <v>1</v>
      </c>
      <c r="IN35" s="33"/>
      <c r="IO35" s="33"/>
      <c r="IP35" s="33" t="n">
        <v>1</v>
      </c>
      <c r="IQ35" s="33"/>
      <c r="IR35" s="33"/>
      <c r="IS35" s="33" t="n">
        <v>1</v>
      </c>
      <c r="IT35" s="33"/>
    </row>
    <row r="36" customFormat="false" ht="40.5" hidden="false" customHeight="true" outlineLevel="0" collapsed="false">
      <c r="A36" s="36" t="s">
        <v>474</v>
      </c>
      <c r="B36" s="36"/>
      <c r="C36" s="33" t="n">
        <f aca="false">SUM(C14:C35)</f>
        <v>22</v>
      </c>
      <c r="D36" s="33" t="n">
        <f aca="false">SUM(D14:D35)</f>
        <v>0</v>
      </c>
      <c r="E36" s="33" t="n">
        <f aca="false">SUM(E14:E35)</f>
        <v>0</v>
      </c>
      <c r="F36" s="33" t="n">
        <f aca="false">SUM(F14:F35)</f>
        <v>22</v>
      </c>
      <c r="G36" s="33" t="n">
        <f aca="false">SUM(G14:G35)</f>
        <v>0</v>
      </c>
      <c r="H36" s="33" t="n">
        <f aca="false">SUM(H14:H35)</f>
        <v>0</v>
      </c>
      <c r="I36" s="33" t="n">
        <f aca="false">SUM(I14:I35)</f>
        <v>22</v>
      </c>
      <c r="J36" s="33" t="n">
        <f aca="false">SUM(J14:J35)</f>
        <v>0</v>
      </c>
      <c r="K36" s="33" t="n">
        <f aca="false">SUM(K14:K35)</f>
        <v>0</v>
      </c>
      <c r="L36" s="33" t="n">
        <f aca="false">SUM(L14:L35)</f>
        <v>22</v>
      </c>
      <c r="M36" s="33" t="n">
        <f aca="false">SUM(M14:M35)</f>
        <v>0</v>
      </c>
      <c r="N36" s="33" t="n">
        <f aca="false">SUM(N14:N35)</f>
        <v>0</v>
      </c>
      <c r="O36" s="33" t="n">
        <f aca="false">SUM(O14:O35)</f>
        <v>22</v>
      </c>
      <c r="P36" s="33" t="n">
        <f aca="false">SUM(P14:P35)</f>
        <v>0</v>
      </c>
      <c r="Q36" s="33" t="n">
        <f aca="false">SUM(Q14:Q35)</f>
        <v>0</v>
      </c>
      <c r="R36" s="33" t="n">
        <f aca="false">SUM(R14:R35)</f>
        <v>22</v>
      </c>
      <c r="S36" s="33" t="n">
        <f aca="false">SUM(S14:S35)</f>
        <v>0</v>
      </c>
      <c r="T36" s="33" t="n">
        <f aca="false">SUM(T14:T35)</f>
        <v>0</v>
      </c>
      <c r="U36" s="33" t="n">
        <f aca="false">SUM(U14:U35)</f>
        <v>22</v>
      </c>
      <c r="V36" s="33" t="n">
        <f aca="false">SUM(V14:V35)</f>
        <v>0</v>
      </c>
      <c r="W36" s="33" t="n">
        <f aca="false">SUM(W14:W35)</f>
        <v>0</v>
      </c>
      <c r="X36" s="33" t="n">
        <f aca="false">SUM(X14:X35)</f>
        <v>10</v>
      </c>
      <c r="Y36" s="33" t="n">
        <f aca="false">SUM(Y14:Y35)</f>
        <v>10</v>
      </c>
      <c r="Z36" s="33" t="n">
        <f aca="false">SUM(Z14:Z35)</f>
        <v>2</v>
      </c>
      <c r="AA36" s="33" t="n">
        <f aca="false">SUM(AA14:AA35)</f>
        <v>10</v>
      </c>
      <c r="AB36" s="33" t="n">
        <f aca="false">SUM(AB14:AB35)</f>
        <v>10</v>
      </c>
      <c r="AC36" s="33" t="n">
        <f aca="false">SUM(AC14:AC35)</f>
        <v>2</v>
      </c>
      <c r="AD36" s="33" t="n">
        <f aca="false">SUM(AD14:AD35)</f>
        <v>10</v>
      </c>
      <c r="AE36" s="33" t="n">
        <f aca="false">SUM(AE14:AE35)</f>
        <v>10</v>
      </c>
      <c r="AF36" s="33" t="n">
        <f aca="false">SUM(AF14:AF35)</f>
        <v>2</v>
      </c>
      <c r="AG36" s="33" t="n">
        <f aca="false">SUM(AG14:AG35)</f>
        <v>10</v>
      </c>
      <c r="AH36" s="33" t="n">
        <f aca="false">SUM(AH14:AH35)</f>
        <v>10</v>
      </c>
      <c r="AI36" s="33" t="n">
        <f aca="false">SUM(AI14:AI35)</f>
        <v>2</v>
      </c>
      <c r="AJ36" s="33" t="n">
        <f aca="false">SUM(AJ14:AJ35)</f>
        <v>10</v>
      </c>
      <c r="AK36" s="33" t="n">
        <f aca="false">SUM(AK14:AK35)</f>
        <v>10</v>
      </c>
      <c r="AL36" s="33" t="n">
        <f aca="false">SUM(AL14:AL35)</f>
        <v>2</v>
      </c>
      <c r="AM36" s="33" t="n">
        <f aca="false">SUM(AM14:AM35)</f>
        <v>10</v>
      </c>
      <c r="AN36" s="33" t="n">
        <f aca="false">SUM(AN14:AN35)</f>
        <v>10</v>
      </c>
      <c r="AO36" s="33" t="n">
        <f aca="false">SUM(AO14:AO35)</f>
        <v>2</v>
      </c>
      <c r="AP36" s="33" t="n">
        <f aca="false">SUM(AP14:AP35)</f>
        <v>10</v>
      </c>
      <c r="AQ36" s="33" t="n">
        <f aca="false">SUM(AQ14:AQ35)</f>
        <v>10</v>
      </c>
      <c r="AR36" s="33" t="n">
        <f aca="false">SUM(AR14:AR35)</f>
        <v>2</v>
      </c>
      <c r="AS36" s="33" t="n">
        <f aca="false">SUM(AS14:AS35)</f>
        <v>10</v>
      </c>
      <c r="AT36" s="33" t="n">
        <f aca="false">SUM(AT14:AT35)</f>
        <v>10</v>
      </c>
      <c r="AU36" s="33" t="n">
        <f aca="false">SUM(AU14:AU35)</f>
        <v>2</v>
      </c>
      <c r="AV36" s="33" t="n">
        <f aca="false">SUM(AV14:AV35)</f>
        <v>10</v>
      </c>
      <c r="AW36" s="33" t="n">
        <f aca="false">SUM(AW14:AW35)</f>
        <v>10</v>
      </c>
      <c r="AX36" s="33" t="n">
        <f aca="false">SUM(AX14:AX35)</f>
        <v>2</v>
      </c>
      <c r="AY36" s="33" t="n">
        <f aca="false">SUM(AY14:AY35)</f>
        <v>10</v>
      </c>
      <c r="AZ36" s="33" t="n">
        <f aca="false">SUM(AZ14:AZ35)</f>
        <v>10</v>
      </c>
      <c r="BA36" s="33" t="n">
        <f aca="false">SUM(BA14:BA35)</f>
        <v>2</v>
      </c>
      <c r="BB36" s="33" t="n">
        <f aca="false">SUM(BB14:BB35)</f>
        <v>10</v>
      </c>
      <c r="BC36" s="33" t="n">
        <f aca="false">SUM(BC14:BC35)</f>
        <v>10</v>
      </c>
      <c r="BD36" s="33" t="n">
        <f aca="false">SUM(BD14:BD35)</f>
        <v>2</v>
      </c>
      <c r="BE36" s="33" t="n">
        <f aca="false">SUM(BE14:BE35)</f>
        <v>10</v>
      </c>
      <c r="BF36" s="33" t="n">
        <f aca="false">SUM(BF14:BF35)</f>
        <v>10</v>
      </c>
      <c r="BG36" s="33" t="n">
        <f aca="false">SUM(BG14:BG35)</f>
        <v>2</v>
      </c>
      <c r="BH36" s="33" t="n">
        <f aca="false">SUM(BH14:BH35)</f>
        <v>10</v>
      </c>
      <c r="BI36" s="33" t="n">
        <f aca="false">SUM(BI14:BI35)</f>
        <v>12</v>
      </c>
      <c r="BJ36" s="33" t="n">
        <f aca="false">SUM(BJ14:BJ35)</f>
        <v>0</v>
      </c>
      <c r="BK36" s="33" t="n">
        <f aca="false">SUM(BK14:BK35)</f>
        <v>10</v>
      </c>
      <c r="BL36" s="33" t="n">
        <f aca="false">SUM(BL14:BL35)</f>
        <v>12</v>
      </c>
      <c r="BM36" s="33" t="n">
        <f aca="false">SUM(BM14:BM35)</f>
        <v>0</v>
      </c>
      <c r="BN36" s="33" t="n">
        <f aca="false">SUM(BN14:BN35)</f>
        <v>10</v>
      </c>
      <c r="BO36" s="33" t="n">
        <f aca="false">SUM(BO14:BO35)</f>
        <v>10</v>
      </c>
      <c r="BP36" s="33" t="n">
        <f aca="false">SUM(BP14:BP35)</f>
        <v>2</v>
      </c>
      <c r="BQ36" s="33" t="n">
        <f aca="false">SUM(BQ14:BQ35)</f>
        <v>10</v>
      </c>
      <c r="BR36" s="33" t="n">
        <f aca="false">SUM(BR14:BR35)</f>
        <v>10</v>
      </c>
      <c r="BS36" s="33" t="n">
        <f aca="false">SUM(BS14:BS35)</f>
        <v>2</v>
      </c>
      <c r="BT36" s="33" t="n">
        <f aca="false">SUM(BT14:BT35)</f>
        <v>0</v>
      </c>
      <c r="BU36" s="33" t="n">
        <f aca="false">SUM(BU14:BU35)</f>
        <v>20</v>
      </c>
      <c r="BV36" s="33" t="n">
        <f aca="false">SUM(BV14:BV35)</f>
        <v>2</v>
      </c>
      <c r="BW36" s="33" t="n">
        <f aca="false">SUM(BW14:BW35)</f>
        <v>10</v>
      </c>
      <c r="BX36" s="33" t="n">
        <f aca="false">SUM(BX14:BX35)</f>
        <v>10</v>
      </c>
      <c r="BY36" s="33" t="n">
        <f aca="false">SUM(BY14:BY35)</f>
        <v>2</v>
      </c>
      <c r="BZ36" s="33" t="n">
        <f aca="false">SUM(BZ14:BZ35)</f>
        <v>10</v>
      </c>
      <c r="CA36" s="33" t="n">
        <f aca="false">SUM(CA14:CA35)</f>
        <v>10</v>
      </c>
      <c r="CB36" s="33" t="n">
        <f aca="false">SUM(CB14:CB35)</f>
        <v>2</v>
      </c>
      <c r="CC36" s="33" t="n">
        <f aca="false">SUM(CC14:CC35)</f>
        <v>10</v>
      </c>
      <c r="CD36" s="33" t="n">
        <f aca="false">SUM(CD14:CD35)</f>
        <v>12</v>
      </c>
      <c r="CE36" s="33" t="n">
        <f aca="false">SUM(CE14:CE35)</f>
        <v>0</v>
      </c>
      <c r="CF36" s="33" t="n">
        <f aca="false">SUM(CF14:CF35)</f>
        <v>10</v>
      </c>
      <c r="CG36" s="33" t="n">
        <f aca="false">SUM(CG14:CG35)</f>
        <v>10</v>
      </c>
      <c r="CH36" s="33" t="n">
        <f aca="false">SUM(CH14:CH35)</f>
        <v>2</v>
      </c>
      <c r="CI36" s="33" t="n">
        <f aca="false">SUM(CI14:CI35)</f>
        <v>10</v>
      </c>
      <c r="CJ36" s="33" t="n">
        <f aca="false">SUM(CJ14:CJ35)</f>
        <v>12</v>
      </c>
      <c r="CK36" s="33" t="n">
        <f aca="false">SUM(CK14:CK35)</f>
        <v>0</v>
      </c>
      <c r="CL36" s="33" t="n">
        <f aca="false">SUM(CL14:CL35)</f>
        <v>10</v>
      </c>
      <c r="CM36" s="33" t="n">
        <f aca="false">SUM(CM14:CM35)</f>
        <v>10</v>
      </c>
      <c r="CN36" s="33" t="n">
        <f aca="false">SUM(CN14:CN35)</f>
        <v>2</v>
      </c>
      <c r="CO36" s="33" t="n">
        <f aca="false">SUM(CO14:CO35)</f>
        <v>10</v>
      </c>
      <c r="CP36" s="33" t="n">
        <f aca="false">SUM(CP14:CP35)</f>
        <v>10</v>
      </c>
      <c r="CQ36" s="33" t="n">
        <f aca="false">SUM(CQ14:CQ35)</f>
        <v>2</v>
      </c>
      <c r="CR36" s="33" t="n">
        <f aca="false">SUM(CR14:CR35)</f>
        <v>10</v>
      </c>
      <c r="CS36" s="33" t="n">
        <f aca="false">SUM(CS14:CS35)</f>
        <v>12</v>
      </c>
      <c r="CT36" s="33" t="n">
        <f aca="false">SUM(CT14:CT35)</f>
        <v>0</v>
      </c>
      <c r="CU36" s="33" t="n">
        <f aca="false">SUM(CU14:CU35)</f>
        <v>10</v>
      </c>
      <c r="CV36" s="33" t="n">
        <f aca="false">SUM(CV14:CV35)</f>
        <v>10</v>
      </c>
      <c r="CW36" s="33" t="n">
        <f aca="false">SUM(CW14:CW35)</f>
        <v>2</v>
      </c>
      <c r="CX36" s="33" t="n">
        <f aca="false">SUM(CX14:CX35)</f>
        <v>0</v>
      </c>
      <c r="CY36" s="33" t="n">
        <f aca="false">SUM(CY14:CY35)</f>
        <v>20</v>
      </c>
      <c r="CZ36" s="33" t="n">
        <f aca="false">SUM(CZ14:CZ35)</f>
        <v>2</v>
      </c>
      <c r="DA36" s="33" t="n">
        <f aca="false">SUM(DA14:DA35)</f>
        <v>10</v>
      </c>
      <c r="DB36" s="33" t="n">
        <f aca="false">SUM(DB14:DB35)</f>
        <v>10</v>
      </c>
      <c r="DC36" s="33" t="n">
        <f aca="false">SUM(DC14:DC35)</f>
        <v>2</v>
      </c>
      <c r="DD36" s="33" t="n">
        <f aca="false">SUM(DD14:DD35)</f>
        <v>10</v>
      </c>
      <c r="DE36" s="33" t="n">
        <f aca="false">SUM(DE14:DE35)</f>
        <v>10</v>
      </c>
      <c r="DF36" s="33" t="n">
        <f aca="false">SUM(DF14:DF35)</f>
        <v>2</v>
      </c>
      <c r="DG36" s="33" t="n">
        <f aca="false">SUM(DG14:DG35)</f>
        <v>10</v>
      </c>
      <c r="DH36" s="33" t="n">
        <f aca="false">SUM(DH14:DH35)</f>
        <v>12</v>
      </c>
      <c r="DI36" s="33" t="n">
        <f aca="false">SUM(DI14:DI35)</f>
        <v>0</v>
      </c>
      <c r="DJ36" s="33" t="n">
        <f aca="false">SUM(DJ14:DJ35)</f>
        <v>10</v>
      </c>
      <c r="DK36" s="33" t="n">
        <f aca="false">SUM(DK14:DK35)</f>
        <v>10</v>
      </c>
      <c r="DL36" s="33" t="n">
        <f aca="false">SUM(DL14:DL35)</f>
        <v>2</v>
      </c>
      <c r="DM36" s="33" t="n">
        <f aca="false">SUM(DM14:DM35)</f>
        <v>10</v>
      </c>
      <c r="DN36" s="33" t="n">
        <f aca="false">SUM(DN14:DN35)</f>
        <v>12</v>
      </c>
      <c r="DO36" s="33" t="n">
        <f aca="false">SUM(DO14:DO35)</f>
        <v>0</v>
      </c>
      <c r="DP36" s="33" t="n">
        <f aca="false">SUM(DP14:DP35)</f>
        <v>10</v>
      </c>
      <c r="DQ36" s="33" t="n">
        <f aca="false">SUM(DQ14:DQ35)</f>
        <v>10</v>
      </c>
      <c r="DR36" s="33" t="n">
        <f aca="false">SUM(DR14:DR35)</f>
        <v>2</v>
      </c>
      <c r="DS36" s="33" t="n">
        <f aca="false">SUM(DS14:DS35)</f>
        <v>10</v>
      </c>
      <c r="DT36" s="33" t="n">
        <f aca="false">SUM(DT14:DT35)</f>
        <v>10</v>
      </c>
      <c r="DU36" s="33" t="n">
        <f aca="false">SUM(DU14:DU35)</f>
        <v>2</v>
      </c>
      <c r="DV36" s="33" t="n">
        <f aca="false">SUM(DV14:DV35)</f>
        <v>10</v>
      </c>
      <c r="DW36" s="33" t="n">
        <f aca="false">SUM(DW14:DW35)</f>
        <v>12</v>
      </c>
      <c r="DX36" s="33" t="n">
        <f aca="false">SUM(DX14:DX35)</f>
        <v>0</v>
      </c>
      <c r="DY36" s="33" t="n">
        <f aca="false">SUM(DY14:DY35)</f>
        <v>10</v>
      </c>
      <c r="DZ36" s="33" t="n">
        <f aca="false">SUM(DZ14:DZ35)</f>
        <v>12</v>
      </c>
      <c r="EA36" s="33" t="n">
        <f aca="false">SUM(EA14:EA35)</f>
        <v>0</v>
      </c>
      <c r="EB36" s="33" t="n">
        <f aca="false">SUM(EB14:EB35)</f>
        <v>10</v>
      </c>
      <c r="EC36" s="33" t="n">
        <f aca="false">SUM(EC14:EC35)</f>
        <v>12</v>
      </c>
      <c r="ED36" s="33" t="n">
        <f aca="false">SUM(ED14:ED35)</f>
        <v>0</v>
      </c>
      <c r="EE36" s="33" t="n">
        <f aca="false">SUM(EE14:EE35)</f>
        <v>10</v>
      </c>
      <c r="EF36" s="33" t="n">
        <f aca="false">SUM(EF14:EF35)</f>
        <v>12</v>
      </c>
      <c r="EG36" s="33" t="n">
        <f aca="false">SUM(EG14:EG35)</f>
        <v>0</v>
      </c>
      <c r="EH36" s="33" t="n">
        <f aca="false">SUM(EH14:EH35)</f>
        <v>22</v>
      </c>
      <c r="EI36" s="33" t="n">
        <f aca="false">SUM(EI14:EI35)</f>
        <v>0</v>
      </c>
      <c r="EJ36" s="33" t="n">
        <f aca="false">SUM(EJ14:EJ35)</f>
        <v>0</v>
      </c>
      <c r="EK36" s="33" t="n">
        <f aca="false">SUM(EK14:EK35)</f>
        <v>10</v>
      </c>
      <c r="EL36" s="33" t="n">
        <f aca="false">SUM(EL14:EL35)</f>
        <v>12</v>
      </c>
      <c r="EM36" s="33" t="n">
        <f aca="false">SUM(EM14:EM35)</f>
        <v>0</v>
      </c>
      <c r="EN36" s="33" t="n">
        <f aca="false">SUM(EN14:EN35)</f>
        <v>10</v>
      </c>
      <c r="EO36" s="33" t="n">
        <f aca="false">SUM(EO14:EO35)</f>
        <v>10</v>
      </c>
      <c r="EP36" s="33" t="n">
        <f aca="false">SUM(EP14:EP35)</f>
        <v>2</v>
      </c>
      <c r="EQ36" s="33" t="n">
        <f aca="false">SUM(EQ14:EQ35)</f>
        <v>10</v>
      </c>
      <c r="ER36" s="33" t="n">
        <f aca="false">SUM(ER14:ER35)</f>
        <v>12</v>
      </c>
      <c r="ES36" s="33" t="n">
        <f aca="false">SUM(ES14:ES35)</f>
        <v>0</v>
      </c>
      <c r="ET36" s="33" t="n">
        <f aca="false">SUM(ET14:ET35)</f>
        <v>10</v>
      </c>
      <c r="EU36" s="33" t="n">
        <f aca="false">SUM(EU14:EU35)</f>
        <v>10</v>
      </c>
      <c r="EV36" s="33" t="n">
        <f aca="false">SUM(EV14:EV35)</f>
        <v>2</v>
      </c>
      <c r="EW36" s="33" t="n">
        <f aca="false">SUM(EW14:EW35)</f>
        <v>10</v>
      </c>
      <c r="EX36" s="33" t="n">
        <f aca="false">SUM(EX14:EX35)</f>
        <v>10</v>
      </c>
      <c r="EY36" s="33" t="n">
        <f aca="false">SUM(EY14:EY35)</f>
        <v>2</v>
      </c>
      <c r="EZ36" s="33" t="n">
        <f aca="false">SUM(EZ14:EZ35)</f>
        <v>10</v>
      </c>
      <c r="FA36" s="33" t="n">
        <f aca="false">SUM(FA14:FA35)</f>
        <v>12</v>
      </c>
      <c r="FB36" s="33" t="n">
        <f aca="false">SUM(FB14:FB35)</f>
        <v>0</v>
      </c>
      <c r="FC36" s="33" t="n">
        <f aca="false">SUM(FC14:FC35)</f>
        <v>10</v>
      </c>
      <c r="FD36" s="33" t="n">
        <f aca="false">SUM(FD14:FD35)</f>
        <v>10</v>
      </c>
      <c r="FE36" s="33" t="n">
        <f aca="false">SUM(FE14:FE35)</f>
        <v>2</v>
      </c>
      <c r="FF36" s="33" t="n">
        <f aca="false">SUM(FF14:FF35)</f>
        <v>10</v>
      </c>
      <c r="FG36" s="33" t="n">
        <f aca="false">SUM(FG14:FG35)</f>
        <v>12</v>
      </c>
      <c r="FH36" s="33" t="n">
        <f aca="false">SUM(FH14:FH35)</f>
        <v>0</v>
      </c>
      <c r="FI36" s="33" t="n">
        <f aca="false">SUM(FI14:FI35)</f>
        <v>10</v>
      </c>
      <c r="FJ36" s="33" t="n">
        <f aca="false">SUM(FJ14:FJ35)</f>
        <v>12</v>
      </c>
      <c r="FK36" s="33" t="n">
        <f aca="false">SUM(FK14:FK35)</f>
        <v>0</v>
      </c>
      <c r="FL36" s="33" t="n">
        <f aca="false">SUM(FL14:FL35)</f>
        <v>10</v>
      </c>
      <c r="FM36" s="33" t="n">
        <f aca="false">SUM(FM14:FM35)</f>
        <v>12</v>
      </c>
      <c r="FN36" s="33" t="n">
        <f aca="false">SUM(FN14:FN35)</f>
        <v>0</v>
      </c>
      <c r="FO36" s="33" t="n">
        <f aca="false">SUM(FO14:FO35)</f>
        <v>10</v>
      </c>
      <c r="FP36" s="33" t="n">
        <f aca="false">SUM(FP14:FP35)</f>
        <v>10</v>
      </c>
      <c r="FQ36" s="33" t="n">
        <f aca="false">SUM(FQ14:FQ35)</f>
        <v>2</v>
      </c>
      <c r="FR36" s="33" t="n">
        <f aca="false">SUM(FR14:FR35)</f>
        <v>10</v>
      </c>
      <c r="FS36" s="33" t="n">
        <f aca="false">SUM(FS14:FS35)</f>
        <v>10</v>
      </c>
      <c r="FT36" s="33" t="n">
        <f aca="false">SUM(FT14:FT35)</f>
        <v>2</v>
      </c>
      <c r="FU36" s="33" t="n">
        <f aca="false">SUM(FU14:FU35)</f>
        <v>10</v>
      </c>
      <c r="FV36" s="33" t="n">
        <f aca="false">SUM(FV14:FV35)</f>
        <v>10</v>
      </c>
      <c r="FW36" s="33" t="n">
        <f aca="false">SUM(FW14:FW35)</f>
        <v>2</v>
      </c>
      <c r="FX36" s="33" t="n">
        <f aca="false">SUM(FX14:FX35)</f>
        <v>10</v>
      </c>
      <c r="FY36" s="33" t="n">
        <f aca="false">SUM(FY14:FY35)</f>
        <v>10</v>
      </c>
      <c r="FZ36" s="33" t="n">
        <f aca="false">SUM(FZ14:FZ35)</f>
        <v>2</v>
      </c>
      <c r="GA36" s="33" t="n">
        <f aca="false">SUM(GA14:GA35)</f>
        <v>10</v>
      </c>
      <c r="GB36" s="33" t="n">
        <f aca="false">SUM(GB14:GB35)</f>
        <v>10</v>
      </c>
      <c r="GC36" s="33" t="n">
        <f aca="false">SUM(GC14:GC35)</f>
        <v>2</v>
      </c>
      <c r="GD36" s="33" t="n">
        <f aca="false">SUM(GD14:GD35)</f>
        <v>10</v>
      </c>
      <c r="GE36" s="33" t="n">
        <f aca="false">SUM(GE14:GE35)</f>
        <v>10</v>
      </c>
      <c r="GF36" s="33" t="n">
        <f aca="false">SUM(GF14:GF35)</f>
        <v>2</v>
      </c>
      <c r="GG36" s="33" t="n">
        <f aca="false">SUM(GG14:GG35)</f>
        <v>10</v>
      </c>
      <c r="GH36" s="33" t="n">
        <f aca="false">SUM(GH14:GH35)</f>
        <v>12</v>
      </c>
      <c r="GI36" s="33" t="n">
        <f aca="false">SUM(GI14:GI35)</f>
        <v>0</v>
      </c>
      <c r="GJ36" s="33" t="n">
        <f aca="false">SUM(GJ14:GJ35)</f>
        <v>10</v>
      </c>
      <c r="GK36" s="33" t="n">
        <f aca="false">SUM(GK14:GK35)</f>
        <v>12</v>
      </c>
      <c r="GL36" s="33" t="n">
        <f aca="false">SUM(GL14:GL35)</f>
        <v>0</v>
      </c>
      <c r="GM36" s="33" t="n">
        <f aca="false">SUM(GM14:GM35)</f>
        <v>10</v>
      </c>
      <c r="GN36" s="33" t="n">
        <f aca="false">SUM(GN14:GN35)</f>
        <v>12</v>
      </c>
      <c r="GO36" s="33" t="n">
        <f aca="false">SUM(GO14:GO35)</f>
        <v>0</v>
      </c>
      <c r="GP36" s="33" t="n">
        <f aca="false">SUM(GP14:GP35)</f>
        <v>10</v>
      </c>
      <c r="GQ36" s="33" t="n">
        <f aca="false">SUM(GQ14:GQ35)</f>
        <v>10</v>
      </c>
      <c r="GR36" s="33" t="n">
        <f aca="false">SUM(GR14:GR35)</f>
        <v>2</v>
      </c>
      <c r="GS36" s="33" t="n">
        <f aca="false">SUM(GS14:GS35)</f>
        <v>10</v>
      </c>
      <c r="GT36" s="33" t="n">
        <f aca="false">SUM(GT14:GT35)</f>
        <v>12</v>
      </c>
      <c r="GU36" s="33" t="n">
        <f aca="false">SUM(GU14:GU35)</f>
        <v>0</v>
      </c>
      <c r="GV36" s="33" t="n">
        <f aca="false">SUM(GV14:GV35)</f>
        <v>10</v>
      </c>
      <c r="GW36" s="33" t="n">
        <f aca="false">SUM(GW14:GW35)</f>
        <v>12</v>
      </c>
      <c r="GX36" s="33" t="n">
        <f aca="false">SUM(GX14:GX35)</f>
        <v>0</v>
      </c>
      <c r="GY36" s="33" t="n">
        <f aca="false">SUM(GY14:GY35)</f>
        <v>0</v>
      </c>
      <c r="GZ36" s="33" t="n">
        <f aca="false">SUM(GZ14:GZ35)</f>
        <v>20</v>
      </c>
      <c r="HA36" s="33" t="n">
        <f aca="false">SUM(HA14:HA35)</f>
        <v>2</v>
      </c>
      <c r="HB36" s="33" t="n">
        <f aca="false">SUM(HB14:HB35)</f>
        <v>10</v>
      </c>
      <c r="HC36" s="33" t="n">
        <f aca="false">SUM(HC14:HC35)</f>
        <v>12</v>
      </c>
      <c r="HD36" s="33" t="n">
        <f aca="false">SUM(HD14:HD35)</f>
        <v>0</v>
      </c>
      <c r="HE36" s="33" t="n">
        <f aca="false">SUM(HE14:HE35)</f>
        <v>10</v>
      </c>
      <c r="HF36" s="33" t="n">
        <f aca="false">SUM(HF14:HF35)</f>
        <v>10</v>
      </c>
      <c r="HG36" s="33" t="n">
        <f aca="false">SUM(HG14:HG35)</f>
        <v>2</v>
      </c>
      <c r="HH36" s="33" t="n">
        <f aca="false">SUM(HH14:HH35)</f>
        <v>10</v>
      </c>
      <c r="HI36" s="33" t="n">
        <f aca="false">SUM(HI14:HI35)</f>
        <v>12</v>
      </c>
      <c r="HJ36" s="33" t="n">
        <f aca="false">SUM(HJ14:HJ35)</f>
        <v>0</v>
      </c>
      <c r="HK36" s="33" t="n">
        <f aca="false">SUM(HK14:HK35)</f>
        <v>10</v>
      </c>
      <c r="HL36" s="33" t="n">
        <f aca="false">SUM(HL14:HL35)</f>
        <v>10</v>
      </c>
      <c r="HM36" s="33" t="n">
        <f aca="false">SUM(HM14:HM35)</f>
        <v>2</v>
      </c>
      <c r="HN36" s="33" t="n">
        <f aca="false">SUM(HN14:HN35)</f>
        <v>10</v>
      </c>
      <c r="HO36" s="33" t="n">
        <f aca="false">SUM(HO14:HO35)</f>
        <v>10</v>
      </c>
      <c r="HP36" s="33" t="n">
        <f aca="false">SUM(HP14:HP35)</f>
        <v>2</v>
      </c>
      <c r="HQ36" s="33" t="n">
        <f aca="false">SUM(HQ14:HQ35)</f>
        <v>10</v>
      </c>
      <c r="HR36" s="33" t="n">
        <f aca="false">SUM(HR14:HR35)</f>
        <v>12</v>
      </c>
      <c r="HS36" s="33" t="n">
        <f aca="false">SUM(HS14:HS35)</f>
        <v>0</v>
      </c>
      <c r="HT36" s="33" t="n">
        <f aca="false">SUM(HT14:HT35)</f>
        <v>10</v>
      </c>
      <c r="HU36" s="33" t="n">
        <f aca="false">SUM(HU14:HU35)</f>
        <v>10</v>
      </c>
      <c r="HV36" s="33" t="n">
        <f aca="false">SUM(HV14:HV35)</f>
        <v>2</v>
      </c>
      <c r="HW36" s="33" t="n">
        <f aca="false">SUM(HW14:HW35)</f>
        <v>10</v>
      </c>
      <c r="HX36" s="33" t="n">
        <f aca="false">SUM(HX14:HX35)</f>
        <v>12</v>
      </c>
      <c r="HY36" s="33" t="n">
        <f aca="false">SUM(HY14:HY35)</f>
        <v>0</v>
      </c>
      <c r="HZ36" s="33" t="n">
        <f aca="false">SUM(HZ14:HZ35)</f>
        <v>10</v>
      </c>
      <c r="IA36" s="33" t="n">
        <f aca="false">SUM(IA14:IA35)</f>
        <v>12</v>
      </c>
      <c r="IB36" s="33" t="n">
        <f aca="false">SUM(IB14:IB35)</f>
        <v>0</v>
      </c>
      <c r="IC36" s="33" t="n">
        <f aca="false">SUM(IC14:IC35)</f>
        <v>22</v>
      </c>
      <c r="ID36" s="33" t="n">
        <f aca="false">SUM(ID14:ID35)</f>
        <v>0</v>
      </c>
      <c r="IE36" s="33" t="n">
        <f aca="false">SUM(IE14:IE35)</f>
        <v>0</v>
      </c>
      <c r="IF36" s="33" t="n">
        <f aca="false">SUM(IF14:IF35)</f>
        <v>10</v>
      </c>
      <c r="IG36" s="33" t="n">
        <f aca="false">SUM(IG14:IG35)</f>
        <v>12</v>
      </c>
      <c r="IH36" s="33" t="n">
        <f aca="false">SUM(IH14:IH35)</f>
        <v>0</v>
      </c>
      <c r="II36" s="33" t="n">
        <f aca="false">SUM(II14:II35)</f>
        <v>10</v>
      </c>
      <c r="IJ36" s="33" t="n">
        <f aca="false">SUM(IJ14:IJ35)</f>
        <v>12</v>
      </c>
      <c r="IK36" s="33" t="n">
        <f aca="false">SUM(IK14:IK35)</f>
        <v>0</v>
      </c>
      <c r="IL36" s="33" t="n">
        <f aca="false">SUM(IL14:IL35)</f>
        <v>10</v>
      </c>
      <c r="IM36" s="33" t="n">
        <f aca="false">SUM(IM14:IM35)</f>
        <v>12</v>
      </c>
      <c r="IN36" s="33" t="n">
        <f aca="false">SUM(IN14:IN35)</f>
        <v>0</v>
      </c>
      <c r="IO36" s="33" t="n">
        <f aca="false">SUM(IO14:IO35)</f>
        <v>10</v>
      </c>
      <c r="IP36" s="33" t="n">
        <f aca="false">SUM(IP14:IP35)</f>
        <v>10</v>
      </c>
      <c r="IQ36" s="33" t="n">
        <f aca="false">SUM(IQ14:IQ35)</f>
        <v>2</v>
      </c>
      <c r="IR36" s="33" t="n">
        <f aca="false">SUM(IR14:IR35)</f>
        <v>10</v>
      </c>
      <c r="IS36" s="33" t="n">
        <f aca="false">SUM(IS14:IS35)</f>
        <v>10</v>
      </c>
      <c r="IT36" s="33" t="n">
        <f aca="false">SUM(IT14:IT35)</f>
        <v>2</v>
      </c>
    </row>
    <row r="37" customFormat="false" ht="44.45" hidden="false" customHeight="true" outlineLevel="0" collapsed="false">
      <c r="A37" s="37" t="s">
        <v>475</v>
      </c>
      <c r="B37" s="37"/>
      <c r="C37" s="38" t="n">
        <f aca="false">C36/25%</f>
        <v>88</v>
      </c>
      <c r="D37" s="38" t="n">
        <f aca="false">D36/25%</f>
        <v>0</v>
      </c>
      <c r="E37" s="38" t="n">
        <f aca="false">E36/25%</f>
        <v>0</v>
      </c>
      <c r="F37" s="38" t="n">
        <f aca="false">F36/25%</f>
        <v>88</v>
      </c>
      <c r="G37" s="38" t="n">
        <f aca="false">G36/25%</f>
        <v>0</v>
      </c>
      <c r="H37" s="38" t="n">
        <f aca="false">H36/25%</f>
        <v>0</v>
      </c>
      <c r="I37" s="38" t="n">
        <f aca="false">I36/25%</f>
        <v>88</v>
      </c>
      <c r="J37" s="38" t="n">
        <f aca="false">J36/25%</f>
        <v>0</v>
      </c>
      <c r="K37" s="38" t="n">
        <f aca="false">K36/25%</f>
        <v>0</v>
      </c>
      <c r="L37" s="38" t="n">
        <f aca="false">L36/25%</f>
        <v>88</v>
      </c>
      <c r="M37" s="38" t="n">
        <f aca="false">M36/25%</f>
        <v>0</v>
      </c>
      <c r="N37" s="38" t="n">
        <f aca="false">N36/25%</f>
        <v>0</v>
      </c>
      <c r="O37" s="38" t="n">
        <f aca="false">O36/25%</f>
        <v>88</v>
      </c>
      <c r="P37" s="38" t="n">
        <f aca="false">P36/25%</f>
        <v>0</v>
      </c>
      <c r="Q37" s="38" t="n">
        <f aca="false">Q36/25%</f>
        <v>0</v>
      </c>
      <c r="R37" s="38" t="n">
        <f aca="false">R36/25%</f>
        <v>88</v>
      </c>
      <c r="S37" s="38" t="n">
        <f aca="false">S36/25%</f>
        <v>0</v>
      </c>
      <c r="T37" s="38" t="n">
        <f aca="false">T36/25%</f>
        <v>0</v>
      </c>
      <c r="U37" s="38" t="n">
        <f aca="false">U36/25%</f>
        <v>88</v>
      </c>
      <c r="V37" s="38" t="n">
        <f aca="false">V36/25%</f>
        <v>0</v>
      </c>
      <c r="W37" s="38" t="n">
        <f aca="false">W36/25%</f>
        <v>0</v>
      </c>
      <c r="X37" s="38" t="n">
        <f aca="false">X36/25%</f>
        <v>40</v>
      </c>
      <c r="Y37" s="38" t="n">
        <f aca="false">Y36/25%</f>
        <v>40</v>
      </c>
      <c r="Z37" s="38" t="n">
        <f aca="false">Z36/25%</f>
        <v>8</v>
      </c>
      <c r="AA37" s="38" t="n">
        <f aca="false">AA36/25%</f>
        <v>40</v>
      </c>
      <c r="AB37" s="38" t="n">
        <f aca="false">AB36/25%</f>
        <v>40</v>
      </c>
      <c r="AC37" s="38" t="n">
        <f aca="false">AC36/25%</f>
        <v>8</v>
      </c>
      <c r="AD37" s="38" t="n">
        <f aca="false">AD36/25%</f>
        <v>40</v>
      </c>
      <c r="AE37" s="38" t="n">
        <f aca="false">AE36/25%</f>
        <v>40</v>
      </c>
      <c r="AF37" s="38" t="n">
        <f aca="false">AF36/25%</f>
        <v>8</v>
      </c>
      <c r="AG37" s="38" t="n">
        <f aca="false">AG36/25%</f>
        <v>40</v>
      </c>
      <c r="AH37" s="38" t="n">
        <f aca="false">AH36/25%</f>
        <v>40</v>
      </c>
      <c r="AI37" s="38" t="n">
        <f aca="false">AI36/25%</f>
        <v>8</v>
      </c>
      <c r="AJ37" s="38" t="n">
        <f aca="false">AJ36/25%</f>
        <v>40</v>
      </c>
      <c r="AK37" s="38" t="n">
        <f aca="false">AK36/25%</f>
        <v>40</v>
      </c>
      <c r="AL37" s="38" t="n">
        <f aca="false">AL36/25%</f>
        <v>8</v>
      </c>
      <c r="AM37" s="38" t="n">
        <f aca="false">AM36/25%</f>
        <v>40</v>
      </c>
      <c r="AN37" s="38" t="n">
        <f aca="false">AN36/25%</f>
        <v>40</v>
      </c>
      <c r="AO37" s="38" t="n">
        <f aca="false">AO36/25%</f>
        <v>8</v>
      </c>
      <c r="AP37" s="38" t="n">
        <f aca="false">AP36/25%</f>
        <v>40</v>
      </c>
      <c r="AQ37" s="38" t="n">
        <f aca="false">AQ36/25%</f>
        <v>40</v>
      </c>
      <c r="AR37" s="38" t="n">
        <f aca="false">AR36/25%</f>
        <v>8</v>
      </c>
      <c r="AS37" s="38" t="n">
        <f aca="false">AS36/25%</f>
        <v>40</v>
      </c>
      <c r="AT37" s="38" t="n">
        <f aca="false">AT36/25%</f>
        <v>40</v>
      </c>
      <c r="AU37" s="38" t="n">
        <f aca="false">AU36/25%</f>
        <v>8</v>
      </c>
      <c r="AV37" s="38" t="n">
        <f aca="false">AV36/25%</f>
        <v>40</v>
      </c>
      <c r="AW37" s="38" t="n">
        <f aca="false">AW36/25%</f>
        <v>40</v>
      </c>
      <c r="AX37" s="38" t="n">
        <f aca="false">AX36/25%</f>
        <v>8</v>
      </c>
      <c r="AY37" s="38" t="n">
        <f aca="false">AY36/25%</f>
        <v>40</v>
      </c>
      <c r="AZ37" s="38" t="n">
        <f aca="false">AZ36/25%</f>
        <v>40</v>
      </c>
      <c r="BA37" s="38" t="n">
        <f aca="false">BA36/25%</f>
        <v>8</v>
      </c>
      <c r="BB37" s="38" t="n">
        <f aca="false">BB36/25%</f>
        <v>40</v>
      </c>
      <c r="BC37" s="38" t="n">
        <f aca="false">BC36/25%</f>
        <v>40</v>
      </c>
      <c r="BD37" s="38" t="n">
        <f aca="false">BD36/25%</f>
        <v>8</v>
      </c>
      <c r="BE37" s="38" t="n">
        <f aca="false">BE36/25%</f>
        <v>40</v>
      </c>
      <c r="BF37" s="38" t="n">
        <f aca="false">BF36/25%</f>
        <v>40</v>
      </c>
      <c r="BG37" s="38" t="n">
        <f aca="false">BG36/25%</f>
        <v>8</v>
      </c>
      <c r="BH37" s="38" t="n">
        <f aca="false">BH36/25%</f>
        <v>40</v>
      </c>
      <c r="BI37" s="38" t="n">
        <f aca="false">BI36/25%</f>
        <v>48</v>
      </c>
      <c r="BJ37" s="38" t="n">
        <f aca="false">BJ36/25%</f>
        <v>0</v>
      </c>
      <c r="BK37" s="38" t="n">
        <f aca="false">BK36/25%</f>
        <v>40</v>
      </c>
      <c r="BL37" s="38" t="n">
        <f aca="false">BL36/25%</f>
        <v>48</v>
      </c>
      <c r="BM37" s="38" t="n">
        <f aca="false">BM36/25%</f>
        <v>0</v>
      </c>
      <c r="BN37" s="38" t="n">
        <f aca="false">BN36/25%</f>
        <v>40</v>
      </c>
      <c r="BO37" s="38" t="n">
        <f aca="false">BO36/25%</f>
        <v>40</v>
      </c>
      <c r="BP37" s="38" t="n">
        <f aca="false">BP36/25%</f>
        <v>8</v>
      </c>
      <c r="BQ37" s="38" t="n">
        <f aca="false">BQ36/25%</f>
        <v>40</v>
      </c>
      <c r="BR37" s="38" t="n">
        <f aca="false">BR36/25%</f>
        <v>40</v>
      </c>
      <c r="BS37" s="38" t="n">
        <f aca="false">BS36/25%</f>
        <v>8</v>
      </c>
      <c r="BT37" s="38" t="n">
        <f aca="false">BT36/25%</f>
        <v>0</v>
      </c>
      <c r="BU37" s="38" t="n">
        <f aca="false">BU36/25%</f>
        <v>80</v>
      </c>
      <c r="BV37" s="38" t="n">
        <f aca="false">BV36/25%</f>
        <v>8</v>
      </c>
      <c r="BW37" s="38" t="n">
        <f aca="false">BW36/25%</f>
        <v>40</v>
      </c>
      <c r="BX37" s="38" t="n">
        <f aca="false">BX36/25%</f>
        <v>40</v>
      </c>
      <c r="BY37" s="38" t="n">
        <f aca="false">BY36/25%</f>
        <v>8</v>
      </c>
      <c r="BZ37" s="38" t="n">
        <f aca="false">BZ36/25%</f>
        <v>40</v>
      </c>
      <c r="CA37" s="38" t="n">
        <f aca="false">CA36/25%</f>
        <v>40</v>
      </c>
      <c r="CB37" s="38" t="n">
        <f aca="false">CB36/25%</f>
        <v>8</v>
      </c>
      <c r="CC37" s="38" t="n">
        <f aca="false">CC36/25%</f>
        <v>40</v>
      </c>
      <c r="CD37" s="38" t="n">
        <f aca="false">CD36/25%</f>
        <v>48</v>
      </c>
      <c r="CE37" s="38" t="n">
        <f aca="false">CE36/25%</f>
        <v>0</v>
      </c>
      <c r="CF37" s="38" t="n">
        <f aca="false">CF36/25%</f>
        <v>40</v>
      </c>
      <c r="CG37" s="38" t="n">
        <f aca="false">CG36/25%</f>
        <v>40</v>
      </c>
      <c r="CH37" s="38" t="n">
        <f aca="false">CH36/25%</f>
        <v>8</v>
      </c>
      <c r="CI37" s="38" t="n">
        <f aca="false">CI36/25%</f>
        <v>40</v>
      </c>
      <c r="CJ37" s="38" t="n">
        <f aca="false">CJ36/25%</f>
        <v>48</v>
      </c>
      <c r="CK37" s="38" t="n">
        <f aca="false">CK36/25%</f>
        <v>0</v>
      </c>
      <c r="CL37" s="38" t="n">
        <f aca="false">CL36/25%</f>
        <v>40</v>
      </c>
      <c r="CM37" s="38" t="n">
        <f aca="false">CM36/25%</f>
        <v>40</v>
      </c>
      <c r="CN37" s="38" t="n">
        <f aca="false">CN36/25%</f>
        <v>8</v>
      </c>
      <c r="CO37" s="38" t="n">
        <f aca="false">CO36/25%</f>
        <v>40</v>
      </c>
      <c r="CP37" s="38" t="n">
        <f aca="false">CP36/25%</f>
        <v>40</v>
      </c>
      <c r="CQ37" s="38" t="n">
        <f aca="false">CQ36/25%</f>
        <v>8</v>
      </c>
      <c r="CR37" s="38" t="n">
        <f aca="false">CR36/25%</f>
        <v>40</v>
      </c>
      <c r="CS37" s="38" t="n">
        <f aca="false">CS36/25%</f>
        <v>48</v>
      </c>
      <c r="CT37" s="38" t="n">
        <f aca="false">CT36/25%</f>
        <v>0</v>
      </c>
      <c r="CU37" s="38" t="n">
        <f aca="false">CU36/25%</f>
        <v>40</v>
      </c>
      <c r="CV37" s="38" t="n">
        <f aca="false">CV36/25%</f>
        <v>40</v>
      </c>
      <c r="CW37" s="38" t="n">
        <f aca="false">CW36/25%</f>
        <v>8</v>
      </c>
      <c r="CX37" s="38" t="n">
        <f aca="false">CX36/25%</f>
        <v>0</v>
      </c>
      <c r="CY37" s="38" t="n">
        <f aca="false">CY36/25%</f>
        <v>80</v>
      </c>
      <c r="CZ37" s="38" t="n">
        <f aca="false">CZ36/25%</f>
        <v>8</v>
      </c>
      <c r="DA37" s="38" t="n">
        <f aca="false">DA36/25%</f>
        <v>40</v>
      </c>
      <c r="DB37" s="38" t="n">
        <f aca="false">DB36/25%</f>
        <v>40</v>
      </c>
      <c r="DC37" s="38" t="n">
        <f aca="false">DC36/25%</f>
        <v>8</v>
      </c>
      <c r="DD37" s="38" t="n">
        <f aca="false">DD36/25%</f>
        <v>40</v>
      </c>
      <c r="DE37" s="38" t="n">
        <f aca="false">DE36/25%</f>
        <v>40</v>
      </c>
      <c r="DF37" s="38" t="n">
        <f aca="false">DF36/25%</f>
        <v>8</v>
      </c>
      <c r="DG37" s="38" t="n">
        <f aca="false">DG36/25%</f>
        <v>40</v>
      </c>
      <c r="DH37" s="38" t="n">
        <f aca="false">DH36/25%</f>
        <v>48</v>
      </c>
      <c r="DI37" s="38" t="n">
        <f aca="false">DI36/25%</f>
        <v>0</v>
      </c>
      <c r="DJ37" s="38" t="n">
        <f aca="false">DJ36/25%</f>
        <v>40</v>
      </c>
      <c r="DK37" s="38" t="n">
        <f aca="false">DK36/25%</f>
        <v>40</v>
      </c>
      <c r="DL37" s="38" t="n">
        <f aca="false">DL36/25%</f>
        <v>8</v>
      </c>
      <c r="DM37" s="38" t="n">
        <f aca="false">DM36/25%</f>
        <v>40</v>
      </c>
      <c r="DN37" s="38" t="n">
        <f aca="false">DN36/25%</f>
        <v>48</v>
      </c>
      <c r="DO37" s="38" t="n">
        <f aca="false">DO36/25%</f>
        <v>0</v>
      </c>
      <c r="DP37" s="38" t="n">
        <f aca="false">DP36/25%</f>
        <v>40</v>
      </c>
      <c r="DQ37" s="38" t="n">
        <f aca="false">DQ36/25%</f>
        <v>40</v>
      </c>
      <c r="DR37" s="38" t="n">
        <f aca="false">DR36/25%</f>
        <v>8</v>
      </c>
      <c r="DS37" s="38" t="n">
        <f aca="false">DS36/25%</f>
        <v>40</v>
      </c>
      <c r="DT37" s="38" t="n">
        <f aca="false">DT36/25%</f>
        <v>40</v>
      </c>
      <c r="DU37" s="38" t="n">
        <f aca="false">DU36/25%</f>
        <v>8</v>
      </c>
      <c r="DV37" s="38" t="n">
        <f aca="false">DV36/25%</f>
        <v>40</v>
      </c>
      <c r="DW37" s="38" t="n">
        <f aca="false">DW36/25%</f>
        <v>48</v>
      </c>
      <c r="DX37" s="38" t="n">
        <f aca="false">DX36/25%</f>
        <v>0</v>
      </c>
      <c r="DY37" s="38" t="n">
        <f aca="false">DY36/25%</f>
        <v>40</v>
      </c>
      <c r="DZ37" s="38" t="n">
        <f aca="false">DZ36/25%</f>
        <v>48</v>
      </c>
      <c r="EA37" s="38" t="n">
        <f aca="false">EA36/25%</f>
        <v>0</v>
      </c>
      <c r="EB37" s="38" t="n">
        <f aca="false">EB36/25%</f>
        <v>40</v>
      </c>
      <c r="EC37" s="38" t="n">
        <f aca="false">EC36/25%</f>
        <v>48</v>
      </c>
      <c r="ED37" s="38" t="n">
        <f aca="false">ED36/25%</f>
        <v>0</v>
      </c>
      <c r="EE37" s="38" t="n">
        <f aca="false">EE36/25%</f>
        <v>40</v>
      </c>
      <c r="EF37" s="38" t="n">
        <f aca="false">EF36/25%</f>
        <v>48</v>
      </c>
      <c r="EG37" s="38" t="n">
        <f aca="false">EG36/25%</f>
        <v>0</v>
      </c>
      <c r="EH37" s="38" t="n">
        <f aca="false">EH36/25%</f>
        <v>88</v>
      </c>
      <c r="EI37" s="38" t="n">
        <f aca="false">EI36/25%</f>
        <v>0</v>
      </c>
      <c r="EJ37" s="38" t="n">
        <f aca="false">EJ36/25%</f>
        <v>0</v>
      </c>
      <c r="EK37" s="38" t="n">
        <f aca="false">EK36/25%</f>
        <v>40</v>
      </c>
      <c r="EL37" s="38" t="n">
        <f aca="false">EL36/25%</f>
        <v>48</v>
      </c>
      <c r="EM37" s="38" t="n">
        <f aca="false">EM36/25%</f>
        <v>0</v>
      </c>
      <c r="EN37" s="38" t="n">
        <f aca="false">EN36/25%</f>
        <v>40</v>
      </c>
      <c r="EO37" s="38" t="n">
        <f aca="false">EO36/25%</f>
        <v>40</v>
      </c>
      <c r="EP37" s="38" t="n">
        <f aca="false">EP36/25%</f>
        <v>8</v>
      </c>
      <c r="EQ37" s="38" t="n">
        <f aca="false">EQ36/25%</f>
        <v>40</v>
      </c>
      <c r="ER37" s="38" t="n">
        <f aca="false">ER36/25%</f>
        <v>48</v>
      </c>
      <c r="ES37" s="38" t="n">
        <f aca="false">ES36/25%</f>
        <v>0</v>
      </c>
      <c r="ET37" s="38" t="n">
        <f aca="false">ET36/25%</f>
        <v>40</v>
      </c>
      <c r="EU37" s="38" t="n">
        <f aca="false">EU36/25%</f>
        <v>40</v>
      </c>
      <c r="EV37" s="38" t="n">
        <f aca="false">EV36/25%</f>
        <v>8</v>
      </c>
      <c r="EW37" s="38" t="n">
        <f aca="false">EW36/25%</f>
        <v>40</v>
      </c>
      <c r="EX37" s="38" t="n">
        <f aca="false">EX36/25%</f>
        <v>40</v>
      </c>
      <c r="EY37" s="38" t="n">
        <f aca="false">EY36/25%</f>
        <v>8</v>
      </c>
      <c r="EZ37" s="38" t="n">
        <f aca="false">EZ36/25%</f>
        <v>40</v>
      </c>
      <c r="FA37" s="38" t="n">
        <f aca="false">FA36/25%</f>
        <v>48</v>
      </c>
      <c r="FB37" s="38" t="n">
        <f aca="false">FB36/25%</f>
        <v>0</v>
      </c>
      <c r="FC37" s="38" t="n">
        <f aca="false">FC36/25%</f>
        <v>40</v>
      </c>
      <c r="FD37" s="38" t="n">
        <f aca="false">FD36/25%</f>
        <v>40</v>
      </c>
      <c r="FE37" s="38" t="n">
        <f aca="false">FE36/25%</f>
        <v>8</v>
      </c>
      <c r="FF37" s="38" t="n">
        <f aca="false">FF36/25%</f>
        <v>40</v>
      </c>
      <c r="FG37" s="38" t="n">
        <f aca="false">FG36/25%</f>
        <v>48</v>
      </c>
      <c r="FH37" s="38" t="n">
        <f aca="false">FH36/25%</f>
        <v>0</v>
      </c>
      <c r="FI37" s="38" t="n">
        <f aca="false">FI36/25%</f>
        <v>40</v>
      </c>
      <c r="FJ37" s="38" t="n">
        <f aca="false">FJ36/25%</f>
        <v>48</v>
      </c>
      <c r="FK37" s="38" t="n">
        <f aca="false">FK36/25%</f>
        <v>0</v>
      </c>
      <c r="FL37" s="38" t="n">
        <f aca="false">FL36/25%</f>
        <v>40</v>
      </c>
      <c r="FM37" s="38" t="n">
        <f aca="false">FM36/25%</f>
        <v>48</v>
      </c>
      <c r="FN37" s="38" t="n">
        <f aca="false">FN36/25%</f>
        <v>0</v>
      </c>
      <c r="FO37" s="38" t="n">
        <f aca="false">FO36/25%</f>
        <v>40</v>
      </c>
      <c r="FP37" s="38" t="n">
        <f aca="false">FP36/25%</f>
        <v>40</v>
      </c>
      <c r="FQ37" s="38" t="n">
        <f aca="false">FQ36/25%</f>
        <v>8</v>
      </c>
      <c r="FR37" s="38" t="n">
        <f aca="false">FR36/25%</f>
        <v>40</v>
      </c>
      <c r="FS37" s="38" t="n">
        <f aca="false">FS36/25%</f>
        <v>40</v>
      </c>
      <c r="FT37" s="38" t="n">
        <f aca="false">FT36/25%</f>
        <v>8</v>
      </c>
      <c r="FU37" s="38" t="n">
        <f aca="false">FU36/25%</f>
        <v>40</v>
      </c>
      <c r="FV37" s="38" t="n">
        <f aca="false">FV36/25%</f>
        <v>40</v>
      </c>
      <c r="FW37" s="38" t="n">
        <f aca="false">FW36/25%</f>
        <v>8</v>
      </c>
      <c r="FX37" s="38" t="n">
        <f aca="false">FX36/25%</f>
        <v>40</v>
      </c>
      <c r="FY37" s="38" t="n">
        <f aca="false">FY36/25%</f>
        <v>40</v>
      </c>
      <c r="FZ37" s="38" t="n">
        <f aca="false">FZ36/25%</f>
        <v>8</v>
      </c>
      <c r="GA37" s="38" t="n">
        <f aca="false">GA36/25%</f>
        <v>40</v>
      </c>
      <c r="GB37" s="38" t="n">
        <f aca="false">GB36/25%</f>
        <v>40</v>
      </c>
      <c r="GC37" s="38" t="n">
        <f aca="false">GC36/25%</f>
        <v>8</v>
      </c>
      <c r="GD37" s="38" t="n">
        <f aca="false">GD36/25%</f>
        <v>40</v>
      </c>
      <c r="GE37" s="38" t="n">
        <f aca="false">GE36/25%</f>
        <v>40</v>
      </c>
      <c r="GF37" s="38" t="n">
        <f aca="false">GF36/25%</f>
        <v>8</v>
      </c>
      <c r="GG37" s="38" t="n">
        <f aca="false">GG36/25%</f>
        <v>40</v>
      </c>
      <c r="GH37" s="38" t="n">
        <f aca="false">GH36/25%</f>
        <v>48</v>
      </c>
      <c r="GI37" s="38" t="n">
        <f aca="false">GI36/25%</f>
        <v>0</v>
      </c>
      <c r="GJ37" s="38" t="n">
        <f aca="false">GJ36/25%</f>
        <v>40</v>
      </c>
      <c r="GK37" s="38" t="n">
        <f aca="false">GK36/25%</f>
        <v>48</v>
      </c>
      <c r="GL37" s="38" t="n">
        <f aca="false">GL36/25%</f>
        <v>0</v>
      </c>
      <c r="GM37" s="38" t="n">
        <f aca="false">GM36/25%</f>
        <v>40</v>
      </c>
      <c r="GN37" s="38" t="n">
        <f aca="false">GN36/25%</f>
        <v>48</v>
      </c>
      <c r="GO37" s="38" t="n">
        <f aca="false">GO36/25%</f>
        <v>0</v>
      </c>
      <c r="GP37" s="38" t="n">
        <f aca="false">GP36/25%</f>
        <v>40</v>
      </c>
      <c r="GQ37" s="38" t="n">
        <f aca="false">GQ36/25%</f>
        <v>40</v>
      </c>
      <c r="GR37" s="38" t="n">
        <f aca="false">GR36/25%</f>
        <v>8</v>
      </c>
      <c r="GS37" s="38" t="n">
        <f aca="false">GS36/25%</f>
        <v>40</v>
      </c>
      <c r="GT37" s="38" t="n">
        <f aca="false">GT36/25%</f>
        <v>48</v>
      </c>
      <c r="GU37" s="38" t="n">
        <f aca="false">GU36/25%</f>
        <v>0</v>
      </c>
      <c r="GV37" s="38" t="n">
        <f aca="false">GV36/25%</f>
        <v>40</v>
      </c>
      <c r="GW37" s="38" t="n">
        <f aca="false">GW36/25%</f>
        <v>48</v>
      </c>
      <c r="GX37" s="38" t="n">
        <f aca="false">GX36/25%</f>
        <v>0</v>
      </c>
      <c r="GY37" s="38" t="n">
        <f aca="false">GY36/25%</f>
        <v>0</v>
      </c>
      <c r="GZ37" s="38" t="n">
        <f aca="false">GZ36/25%</f>
        <v>80</v>
      </c>
      <c r="HA37" s="38" t="n">
        <f aca="false">HA36/25%</f>
        <v>8</v>
      </c>
      <c r="HB37" s="38" t="n">
        <f aca="false">HB36/25%</f>
        <v>40</v>
      </c>
      <c r="HC37" s="38" t="n">
        <f aca="false">HC36/25%</f>
        <v>48</v>
      </c>
      <c r="HD37" s="38" t="n">
        <f aca="false">HD36/25%</f>
        <v>0</v>
      </c>
      <c r="HE37" s="38" t="n">
        <f aca="false">HE36/25%</f>
        <v>40</v>
      </c>
      <c r="HF37" s="38" t="n">
        <f aca="false">HF36/25%</f>
        <v>40</v>
      </c>
      <c r="HG37" s="38" t="n">
        <f aca="false">HG36/25%</f>
        <v>8</v>
      </c>
      <c r="HH37" s="38" t="n">
        <f aca="false">HH36/25%</f>
        <v>40</v>
      </c>
      <c r="HI37" s="38" t="n">
        <f aca="false">HI36/25%</f>
        <v>48</v>
      </c>
      <c r="HJ37" s="38" t="n">
        <f aca="false">HJ36/25%</f>
        <v>0</v>
      </c>
      <c r="HK37" s="38" t="n">
        <f aca="false">HK36/25%</f>
        <v>40</v>
      </c>
      <c r="HL37" s="38" t="n">
        <f aca="false">HL36/25%</f>
        <v>40</v>
      </c>
      <c r="HM37" s="38" t="n">
        <f aca="false">HM36/25%</f>
        <v>8</v>
      </c>
      <c r="HN37" s="38" t="n">
        <f aca="false">HN36/25%</f>
        <v>40</v>
      </c>
      <c r="HO37" s="38" t="n">
        <f aca="false">HO36/25%</f>
        <v>40</v>
      </c>
      <c r="HP37" s="38" t="n">
        <f aca="false">HP36/25%</f>
        <v>8</v>
      </c>
      <c r="HQ37" s="38" t="n">
        <f aca="false">HQ36/25%</f>
        <v>40</v>
      </c>
      <c r="HR37" s="38" t="n">
        <f aca="false">HR36/25%</f>
        <v>48</v>
      </c>
      <c r="HS37" s="38" t="n">
        <f aca="false">HS36/25%</f>
        <v>0</v>
      </c>
      <c r="HT37" s="38" t="n">
        <f aca="false">HT36/25%</f>
        <v>40</v>
      </c>
      <c r="HU37" s="38" t="n">
        <f aca="false">HU36/25%</f>
        <v>40</v>
      </c>
      <c r="HV37" s="38" t="n">
        <f aca="false">HV36/25%</f>
        <v>8</v>
      </c>
      <c r="HW37" s="38" t="n">
        <f aca="false">HW36/25%</f>
        <v>40</v>
      </c>
      <c r="HX37" s="38" t="n">
        <f aca="false">HX36/25%</f>
        <v>48</v>
      </c>
      <c r="HY37" s="38" t="n">
        <f aca="false">HY36/25%</f>
        <v>0</v>
      </c>
      <c r="HZ37" s="38" t="n">
        <f aca="false">HZ36/25%</f>
        <v>40</v>
      </c>
      <c r="IA37" s="38" t="n">
        <f aca="false">IA36/25%</f>
        <v>48</v>
      </c>
      <c r="IB37" s="38" t="n">
        <f aca="false">IB36/25%</f>
        <v>0</v>
      </c>
      <c r="IC37" s="38" t="n">
        <f aca="false">IC36/25%</f>
        <v>88</v>
      </c>
      <c r="ID37" s="38" t="n">
        <f aca="false">ID36/25%</f>
        <v>0</v>
      </c>
      <c r="IE37" s="38" t="n">
        <f aca="false">IE36/25%</f>
        <v>0</v>
      </c>
      <c r="IF37" s="38" t="n">
        <f aca="false">IF36/25%</f>
        <v>40</v>
      </c>
      <c r="IG37" s="38" t="n">
        <f aca="false">IG36/25%</f>
        <v>48</v>
      </c>
      <c r="IH37" s="38" t="n">
        <f aca="false">IH36/25%</f>
        <v>0</v>
      </c>
      <c r="II37" s="38" t="n">
        <f aca="false">II36/25%</f>
        <v>40</v>
      </c>
      <c r="IJ37" s="38" t="n">
        <f aca="false">IJ36/25%</f>
        <v>48</v>
      </c>
      <c r="IK37" s="38" t="n">
        <f aca="false">IK36/25%</f>
        <v>0</v>
      </c>
      <c r="IL37" s="38" t="n">
        <f aca="false">IL36/25%</f>
        <v>40</v>
      </c>
      <c r="IM37" s="38" t="n">
        <f aca="false">IM36/25%</f>
        <v>48</v>
      </c>
      <c r="IN37" s="38" t="n">
        <f aca="false">IN36/25%</f>
        <v>0</v>
      </c>
      <c r="IO37" s="38" t="n">
        <f aca="false">IO36/25%</f>
        <v>40</v>
      </c>
      <c r="IP37" s="38" t="n">
        <f aca="false">IP36/25%</f>
        <v>40</v>
      </c>
      <c r="IQ37" s="38" t="n">
        <f aca="false">IQ36/25%</f>
        <v>8</v>
      </c>
      <c r="IR37" s="38" t="n">
        <f aca="false">IR36/25%</f>
        <v>40</v>
      </c>
      <c r="IS37" s="38" t="n">
        <f aca="false">IS36/25%</f>
        <v>40</v>
      </c>
      <c r="IT37" s="38" t="n">
        <f aca="false">IT36/25%</f>
        <v>8</v>
      </c>
    </row>
    <row r="39" customFormat="false" ht="15" hidden="false" customHeight="false" outlineLevel="0" collapsed="false">
      <c r="B39" s="39" t="s">
        <v>476</v>
      </c>
      <c r="C39" s="39"/>
      <c r="D39" s="39"/>
      <c r="E39" s="39"/>
      <c r="F39" s="40"/>
      <c r="G39" s="40"/>
      <c r="H39" s="40"/>
      <c r="I39" s="40"/>
      <c r="J39" s="40"/>
      <c r="K39" s="40"/>
    </row>
    <row r="40" customFormat="false" ht="15" hidden="false" customHeight="false" outlineLevel="0" collapsed="false">
      <c r="B40" s="41" t="s">
        <v>477</v>
      </c>
      <c r="C40" s="41" t="s">
        <v>478</v>
      </c>
      <c r="D40" s="42" t="n">
        <f aca="false">E40/100*25</f>
        <v>22</v>
      </c>
      <c r="E40" s="43" t="n">
        <f aca="false">(C37+F37+I37+L37+O37+R37+U37)/7</f>
        <v>88</v>
      </c>
      <c r="F40" s="40"/>
      <c r="G40" s="40"/>
      <c r="H40" s="40"/>
      <c r="I40" s="40"/>
      <c r="J40" s="40"/>
      <c r="K40" s="40"/>
    </row>
    <row r="41" customFormat="false" ht="15" hidden="false" customHeight="false" outlineLevel="0" collapsed="false">
      <c r="B41" s="41" t="s">
        <v>479</v>
      </c>
      <c r="C41" s="41" t="s">
        <v>478</v>
      </c>
      <c r="D41" s="42" t="n">
        <f aca="false">E41/100*25</f>
        <v>0</v>
      </c>
      <c r="E41" s="43" t="n">
        <f aca="false">(D37+G37+J37+M37+P37+S37+V37)/7</f>
        <v>0</v>
      </c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B42" s="41" t="s">
        <v>480</v>
      </c>
      <c r="C42" s="41" t="s">
        <v>478</v>
      </c>
      <c r="D42" s="42" t="n">
        <f aca="false">E42/100*25</f>
        <v>0</v>
      </c>
      <c r="E42" s="43" t="n">
        <f aca="false">(E37+H37+K37+N37+Q37+T37+W37)/7</f>
        <v>0</v>
      </c>
      <c r="F42" s="40"/>
      <c r="G42" s="40"/>
      <c r="H42" s="40"/>
      <c r="I42" s="40"/>
      <c r="J42" s="40"/>
      <c r="K42" s="40"/>
    </row>
    <row r="43" customFormat="false" ht="15" hidden="false" customHeight="false" outlineLevel="0" collapsed="false">
      <c r="B43" s="44"/>
      <c r="C43" s="44"/>
      <c r="D43" s="45" t="n">
        <f aca="false">SUM(D40:D42)</f>
        <v>22</v>
      </c>
      <c r="E43" s="45" t="n">
        <f aca="false">SUM(E40:E42)</f>
        <v>88</v>
      </c>
      <c r="F43" s="40"/>
      <c r="G43" s="40"/>
      <c r="H43" s="40"/>
      <c r="I43" s="40"/>
      <c r="J43" s="40"/>
      <c r="K43" s="40"/>
    </row>
    <row r="44" customFormat="false" ht="33.75" hidden="false" customHeight="true" outlineLevel="0" collapsed="false">
      <c r="B44" s="41"/>
      <c r="C44" s="41"/>
      <c r="D44" s="46" t="s">
        <v>481</v>
      </c>
      <c r="E44" s="46"/>
      <c r="F44" s="47" t="s">
        <v>13</v>
      </c>
      <c r="G44" s="47"/>
      <c r="H44" s="17" t="s">
        <v>14</v>
      </c>
      <c r="I44" s="17"/>
      <c r="J44" s="17" t="s">
        <v>15</v>
      </c>
      <c r="K44" s="17"/>
    </row>
    <row r="45" customFormat="false" ht="15" hidden="false" customHeight="false" outlineLevel="0" collapsed="false">
      <c r="B45" s="41" t="s">
        <v>477</v>
      </c>
      <c r="C45" s="41" t="s">
        <v>482</v>
      </c>
      <c r="D45" s="42" t="n">
        <f aca="false">E45/100*25</f>
        <v>10</v>
      </c>
      <c r="E45" s="43" t="n">
        <f aca="false">(X37+AA37+AD37+AG37+AJ37+AM37+AP37)/7</f>
        <v>40</v>
      </c>
      <c r="F45" s="17" t="n">
        <f aca="false">G45/100*25</f>
        <v>10</v>
      </c>
      <c r="G45" s="43" t="n">
        <f aca="false">(AS37+AV37+AY37+BB37+BE37+BH37+BK37)/7</f>
        <v>40</v>
      </c>
      <c r="H45" s="17" t="n">
        <f aca="false">I45/100*25</f>
        <v>8.57142857142857</v>
      </c>
      <c r="I45" s="43" t="n">
        <f aca="false">(BN37+BQ37+BT37+BW37+BZ37+CC37+CF37)/7</f>
        <v>34.2857142857143</v>
      </c>
      <c r="J45" s="17" t="n">
        <f aca="false">K45/100*25</f>
        <v>8.57142857142857</v>
      </c>
      <c r="K45" s="43" t="n">
        <f aca="false">(CI37+CL37+CO37+CR37+CU37+CX37+DA37)/7</f>
        <v>34.2857142857143</v>
      </c>
    </row>
    <row r="46" customFormat="false" ht="15" hidden="false" customHeight="false" outlineLevel="0" collapsed="false">
      <c r="B46" s="41" t="s">
        <v>479</v>
      </c>
      <c r="C46" s="41" t="s">
        <v>482</v>
      </c>
      <c r="D46" s="42" t="n">
        <f aca="false">E46/100*25</f>
        <v>10</v>
      </c>
      <c r="E46" s="43" t="n">
        <f aca="false">(Y37+AB37+AE37+AH37+AK37+AN37+AQ37)/7</f>
        <v>40</v>
      </c>
      <c r="F46" s="17" t="n">
        <f aca="false">G46/100*25</f>
        <v>10.5714285714286</v>
      </c>
      <c r="G46" s="43" t="n">
        <f aca="false">(AT37+AW37+AZ37+BC37+BF37+BI37+BL37)/7</f>
        <v>42.2857142857143</v>
      </c>
      <c r="H46" s="17" t="n">
        <f aca="false">I46/100*25</f>
        <v>11.7142857142857</v>
      </c>
      <c r="I46" s="43" t="n">
        <f aca="false">(BO37+BR37+BU37+BX37+CA37+CD37+CG37)/7</f>
        <v>46.8571428571429</v>
      </c>
      <c r="J46" s="17" t="n">
        <f aca="false">K46/100*25</f>
        <v>12</v>
      </c>
      <c r="K46" s="43" t="n">
        <f aca="false">(CJ37+CM37+CP37+CS37+CV37+CY37+DB37)/7</f>
        <v>48</v>
      </c>
    </row>
    <row r="47" customFormat="false" ht="15" hidden="false" customHeight="false" outlineLevel="0" collapsed="false">
      <c r="B47" s="41" t="s">
        <v>480</v>
      </c>
      <c r="C47" s="41" t="s">
        <v>482</v>
      </c>
      <c r="D47" s="42" t="n">
        <f aca="false">E47/100*25</f>
        <v>2</v>
      </c>
      <c r="E47" s="43" t="n">
        <f aca="false">(Z37+AC37+AF37+AI37+AL37+AO37+AR37)/7</f>
        <v>8</v>
      </c>
      <c r="F47" s="17" t="n">
        <f aca="false">G47/100*25</f>
        <v>1.42857142857143</v>
      </c>
      <c r="G47" s="43" t="n">
        <f aca="false">(AU37+AX37+BA37+BD37+BG37+BJ37+BM37)/7</f>
        <v>5.71428571428571</v>
      </c>
      <c r="H47" s="17" t="n">
        <f aca="false">I47/100*25</f>
        <v>1.71428571428571</v>
      </c>
      <c r="I47" s="43" t="n">
        <f aca="false">(BP37+BS37+BV37+BY37+CB37+CE37+CH37)/7</f>
        <v>6.85714285714286</v>
      </c>
      <c r="J47" s="17" t="n">
        <f aca="false">K47/100*25</f>
        <v>1.42857142857143</v>
      </c>
      <c r="K47" s="43" t="n">
        <f aca="false">(CK37+CN37+CQ37+CT37+CW37+CZ37+DC37)/7</f>
        <v>5.71428571428571</v>
      </c>
    </row>
    <row r="48" customFormat="false" ht="15" hidden="false" customHeight="false" outlineLevel="0" collapsed="false">
      <c r="B48" s="41"/>
      <c r="C48" s="41"/>
      <c r="D48" s="48" t="n">
        <f aca="false">SUM(D45:D47)</f>
        <v>22</v>
      </c>
      <c r="E48" s="48" t="n">
        <f aca="false">SUM(E45:E47)</f>
        <v>88</v>
      </c>
      <c r="F48" s="49" t="n">
        <f aca="false">SUM(F45:F47)</f>
        <v>22</v>
      </c>
      <c r="G48" s="49" t="n">
        <f aca="false">SUM(G45:G47)</f>
        <v>88</v>
      </c>
      <c r="H48" s="49" t="n">
        <f aca="false">SUM(H45:H47)</f>
        <v>22</v>
      </c>
      <c r="I48" s="49" t="n">
        <f aca="false">SUM(I45:I47)</f>
        <v>88</v>
      </c>
      <c r="J48" s="49" t="n">
        <f aca="false">SUM(J45:J47)</f>
        <v>22</v>
      </c>
      <c r="K48" s="49" t="n">
        <f aca="false">SUM(K45:K47)</f>
        <v>88</v>
      </c>
    </row>
    <row r="49" customFormat="false" ht="15" hidden="false" customHeight="false" outlineLevel="0" collapsed="false">
      <c r="B49" s="41" t="s">
        <v>477</v>
      </c>
      <c r="C49" s="41" t="s">
        <v>483</v>
      </c>
      <c r="D49" s="42" t="n">
        <f aca="false">E49/100*25</f>
        <v>10</v>
      </c>
      <c r="E49" s="43" t="n">
        <f aca="false">(DD37+DG37+DJ37+DM37+DP37+DS37+DV37)/7</f>
        <v>40</v>
      </c>
      <c r="F49" s="40"/>
      <c r="G49" s="40"/>
      <c r="H49" s="40"/>
      <c r="I49" s="40"/>
      <c r="J49" s="40"/>
      <c r="K49" s="40"/>
    </row>
    <row r="50" customFormat="false" ht="15" hidden="false" customHeight="false" outlineLevel="0" collapsed="false">
      <c r="B50" s="41" t="s">
        <v>479</v>
      </c>
      <c r="C50" s="41" t="s">
        <v>483</v>
      </c>
      <c r="D50" s="42" t="n">
        <f aca="false">E50/100*25</f>
        <v>10</v>
      </c>
      <c r="E50" s="43" t="n">
        <f aca="false">(DD37+DG37+DJ37+DM37+DP37+DS37+DV37)/7</f>
        <v>40</v>
      </c>
      <c r="F50" s="40"/>
      <c r="G50" s="40"/>
      <c r="H50" s="40"/>
      <c r="I50" s="40"/>
      <c r="J50" s="40"/>
      <c r="K50" s="40"/>
    </row>
    <row r="51" customFormat="false" ht="15" hidden="false" customHeight="false" outlineLevel="0" collapsed="false">
      <c r="B51" s="41" t="s">
        <v>480</v>
      </c>
      <c r="C51" s="41" t="s">
        <v>483</v>
      </c>
      <c r="D51" s="42" t="n">
        <f aca="false">E51/100*25</f>
        <v>1.14285714285714</v>
      </c>
      <c r="E51" s="43" t="n">
        <f aca="false">(DF37+DI37+DL37+DO37+DR37+DU37+DX37)/7</f>
        <v>4.57142857142857</v>
      </c>
      <c r="F51" s="40"/>
      <c r="G51" s="40"/>
      <c r="H51" s="40"/>
      <c r="I51" s="40"/>
      <c r="J51" s="40"/>
      <c r="K51" s="40"/>
    </row>
    <row r="52" customFormat="false" ht="15" hidden="false" customHeight="false" outlineLevel="0" collapsed="false">
      <c r="B52" s="44"/>
      <c r="C52" s="44"/>
      <c r="D52" s="45" t="n">
        <f aca="false">SUM(D49:D51)</f>
        <v>21.1428571428571</v>
      </c>
      <c r="E52" s="45" t="n">
        <f aca="false">SUM(E49:E51)</f>
        <v>84.5714285714286</v>
      </c>
      <c r="F52" s="40"/>
      <c r="G52" s="40"/>
      <c r="H52" s="40"/>
      <c r="I52" s="40"/>
      <c r="J52" s="40"/>
      <c r="K52" s="40"/>
    </row>
    <row r="53" customFormat="false" ht="15" hidden="false" customHeight="false" outlineLevel="0" collapsed="false">
      <c r="B53" s="41"/>
      <c r="C53" s="41"/>
      <c r="D53" s="46" t="s">
        <v>17</v>
      </c>
      <c r="E53" s="46"/>
      <c r="F53" s="17" t="s">
        <v>18</v>
      </c>
      <c r="G53" s="17"/>
      <c r="H53" s="17" t="s">
        <v>19</v>
      </c>
      <c r="I53" s="17"/>
      <c r="J53" s="17" t="s">
        <v>20</v>
      </c>
      <c r="K53" s="17"/>
      <c r="L53" s="13" t="s">
        <v>21</v>
      </c>
      <c r="M53" s="13"/>
    </row>
    <row r="54" customFormat="false" ht="15" hidden="false" customHeight="false" outlineLevel="0" collapsed="false">
      <c r="B54" s="41" t="s">
        <v>477</v>
      </c>
      <c r="C54" s="41" t="s">
        <v>484</v>
      </c>
      <c r="D54" s="42" t="n">
        <f aca="false">E54/100*25</f>
        <v>11.7142857142857</v>
      </c>
      <c r="E54" s="43" t="n">
        <f aca="false">(DY37+EB37+EE37+EH37+EK37+EN37+EQ37)/7</f>
        <v>46.8571428571429</v>
      </c>
      <c r="F54" s="17" t="n">
        <f aca="false">G54/100*25</f>
        <v>10</v>
      </c>
      <c r="G54" s="43" t="n">
        <f aca="false">(ET37+EW37+EZ37+FC37+FF37+FI37+FL37)/7</f>
        <v>40</v>
      </c>
      <c r="H54" s="17" t="n">
        <f aca="false">I54/100*25</f>
        <v>10</v>
      </c>
      <c r="I54" s="43" t="n">
        <f aca="false">(FO37+FR37+FU37+FX37+GA37+GD37+GG37)/7</f>
        <v>40</v>
      </c>
      <c r="J54" s="17" t="n">
        <f aca="false">K54/100*25</f>
        <v>8.57142857142857</v>
      </c>
      <c r="K54" s="43" t="n">
        <f aca="false">(GJ37+GM37+GP37+GS37+GV37+GY37+HB37)/7</f>
        <v>34.2857142857143</v>
      </c>
      <c r="L54" s="33" t="n">
        <f aca="false">M54/100*25</f>
        <v>10</v>
      </c>
      <c r="M54" s="50" t="n">
        <f aca="false">(HE37+HH37+HK37+HN37+HQ37+HT37+HW37)/7</f>
        <v>40</v>
      </c>
    </row>
    <row r="55" customFormat="false" ht="15" hidden="false" customHeight="false" outlineLevel="0" collapsed="false">
      <c r="B55" s="41" t="s">
        <v>479</v>
      </c>
      <c r="C55" s="41" t="s">
        <v>484</v>
      </c>
      <c r="D55" s="42" t="n">
        <f aca="false">E55/100*25</f>
        <v>10</v>
      </c>
      <c r="E55" s="43" t="n">
        <f aca="false">(DZ37+EC37+EF37+EI37+EL37+EO37+ER37)/7</f>
        <v>40</v>
      </c>
      <c r="F55" s="17" t="n">
        <f aca="false">G55/100*25</f>
        <v>11.1428571428571</v>
      </c>
      <c r="G55" s="43" t="n">
        <f aca="false">(EU37+EX37+FA37+FD37+FG37+FJ37+FM37)/7</f>
        <v>44.5714285714286</v>
      </c>
      <c r="H55" s="17" t="n">
        <f aca="false">I55/100*25</f>
        <v>10.2857142857143</v>
      </c>
      <c r="I55" s="43" t="n">
        <f aca="false">(FP37+FS37+FV37+FY37+GB37+GE37+GH37)/7</f>
        <v>41.1428571428571</v>
      </c>
      <c r="J55" s="17" t="n">
        <f aca="false">K55/100*25</f>
        <v>12.8571428571429</v>
      </c>
      <c r="K55" s="43" t="n">
        <f aca="false">(GK37+GN37+GQ37+GT37+GW37+GZ37+HC37)/7</f>
        <v>51.4285714285714</v>
      </c>
      <c r="L55" s="33" t="n">
        <f aca="false">M55/100*25</f>
        <v>10.8571428571429</v>
      </c>
      <c r="M55" s="50" t="n">
        <f aca="false">(HF37+HI37+HL37+HO37+HR37+HU37+HX37)/7</f>
        <v>43.4285714285714</v>
      </c>
    </row>
    <row r="56" customFormat="false" ht="15" hidden="false" customHeight="false" outlineLevel="0" collapsed="false">
      <c r="B56" s="41" t="s">
        <v>480</v>
      </c>
      <c r="C56" s="41" t="s">
        <v>484</v>
      </c>
      <c r="D56" s="42" t="n">
        <f aca="false">E56/100*25</f>
        <v>0.285714285714286</v>
      </c>
      <c r="E56" s="43" t="n">
        <f aca="false">(EA37+ED37+EG37+EJ37+EM37+EP37+ES37)/7</f>
        <v>1.14285714285714</v>
      </c>
      <c r="F56" s="17" t="n">
        <f aca="false">G56/100*25</f>
        <v>0.857142857142857</v>
      </c>
      <c r="G56" s="43" t="n">
        <f aca="false">(EV37+EY37+FB37+FE37+FH37+FK37+FN37)/7</f>
        <v>3.42857142857143</v>
      </c>
      <c r="H56" s="17" t="n">
        <f aca="false">I56/100*25</f>
        <v>1.71428571428571</v>
      </c>
      <c r="I56" s="43" t="n">
        <f aca="false">(FQ37+FT37+FW37+FZ37+GC37+GF37+GI37)/7</f>
        <v>6.85714285714286</v>
      </c>
      <c r="J56" s="17" t="n">
        <f aca="false">K56/100*25</f>
        <v>0.571428571428571</v>
      </c>
      <c r="K56" s="43" t="n">
        <f aca="false">(GL37+GO37+GR37+GU37+GX37+HA37+HD37)/7</f>
        <v>2.28571428571429</v>
      </c>
      <c r="L56" s="33" t="n">
        <f aca="false">M56/100*25</f>
        <v>1.14285714285714</v>
      </c>
      <c r="M56" s="50" t="n">
        <f aca="false">(HG37+HJ37+HM37+HP37+HS37+HV37+HY37)/7</f>
        <v>4.57142857142857</v>
      </c>
    </row>
    <row r="57" customFormat="false" ht="15" hidden="false" customHeight="false" outlineLevel="0" collapsed="false">
      <c r="B57" s="41"/>
      <c r="C57" s="41"/>
      <c r="D57" s="48" t="n">
        <f aca="false">SUM(D54:D56)</f>
        <v>22</v>
      </c>
      <c r="E57" s="48" t="n">
        <f aca="false">SUM(E54:E56)</f>
        <v>88</v>
      </c>
      <c r="F57" s="49" t="n">
        <f aca="false">SUM(F54:F56)</f>
        <v>22</v>
      </c>
      <c r="G57" s="49" t="n">
        <f aca="false">SUM(G54:G56)</f>
        <v>88</v>
      </c>
      <c r="H57" s="49" t="n">
        <f aca="false">SUM(H54:H56)</f>
        <v>22</v>
      </c>
      <c r="I57" s="49" t="n">
        <f aca="false">SUM(I54:I56)</f>
        <v>88</v>
      </c>
      <c r="J57" s="49" t="n">
        <f aca="false">SUM(J54:J56)</f>
        <v>22</v>
      </c>
      <c r="K57" s="49" t="n">
        <f aca="false">SUM(K54:K56)</f>
        <v>88</v>
      </c>
      <c r="L57" s="51" t="n">
        <f aca="false">SUM(L54:L56)</f>
        <v>22</v>
      </c>
      <c r="M57" s="51" t="n">
        <f aca="false">SUM(M54:M56)</f>
        <v>88</v>
      </c>
    </row>
    <row r="58" customFormat="false" ht="15" hidden="false" customHeight="false" outlineLevel="0" collapsed="false">
      <c r="B58" s="41" t="s">
        <v>477</v>
      </c>
      <c r="C58" s="41" t="s">
        <v>485</v>
      </c>
      <c r="D58" s="42" t="n">
        <f aca="false">E58/100*25</f>
        <v>11.7142857142857</v>
      </c>
      <c r="E58" s="43" t="n">
        <f aca="false">(HZ37+IC37+IF37+II37+IL37+IO37+IR37)/7</f>
        <v>46.8571428571429</v>
      </c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B59" s="41" t="s">
        <v>479</v>
      </c>
      <c r="C59" s="41" t="s">
        <v>485</v>
      </c>
      <c r="D59" s="42" t="n">
        <f aca="false">E59/100*25</f>
        <v>9.71428571428571</v>
      </c>
      <c r="E59" s="43" t="n">
        <f aca="false">(IA37+ID37+IG37+IJ37+IM37+IP37+IS37)/7</f>
        <v>38.8571428571429</v>
      </c>
      <c r="F59" s="40"/>
      <c r="G59" s="40"/>
      <c r="H59" s="40"/>
      <c r="I59" s="40"/>
      <c r="J59" s="40"/>
      <c r="K59" s="40"/>
    </row>
    <row r="60" customFormat="false" ht="15" hidden="false" customHeight="false" outlineLevel="0" collapsed="false">
      <c r="B60" s="41" t="s">
        <v>480</v>
      </c>
      <c r="C60" s="41" t="s">
        <v>485</v>
      </c>
      <c r="D60" s="42" t="n">
        <f aca="false">E60/100*25</f>
        <v>0.571428571428571</v>
      </c>
      <c r="E60" s="43" t="n">
        <f aca="false">(IB37+IE37+IH37+IK37+IN37+IQ37+IT37)/7</f>
        <v>2.28571428571429</v>
      </c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B61" s="41"/>
      <c r="C61" s="41"/>
      <c r="D61" s="48" t="n">
        <f aca="false">SUM(D58:D60)</f>
        <v>22</v>
      </c>
      <c r="E61" s="48" t="n">
        <f aca="false">SUM(E58:E60)</f>
        <v>88</v>
      </c>
      <c r="F61" s="40"/>
      <c r="G61" s="40"/>
      <c r="H61" s="40"/>
      <c r="I61" s="40"/>
      <c r="J61" s="40"/>
      <c r="K61" s="40"/>
    </row>
  </sheetData>
  <mergeCells count="201">
    <mergeCell ref="A2:X2"/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6:B36"/>
    <mergeCell ref="A37:B37"/>
    <mergeCell ref="B39:E39"/>
    <mergeCell ref="D44:E44"/>
    <mergeCell ref="F44:G44"/>
    <mergeCell ref="H44:I44"/>
    <mergeCell ref="J44:K44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.75" hidden="false" customHeight="false" outlineLevel="0" collapsed="false">
      <c r="A1" s="2" t="s">
        <v>0</v>
      </c>
      <c r="B1" s="3" t="s">
        <v>486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false" outlineLevel="0" collapsed="false">
      <c r="A2" s="6" t="s">
        <v>4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5"/>
      <c r="IR2" s="7" t="s">
        <v>3</v>
      </c>
      <c r="IS2" s="7"/>
    </row>
    <row r="3" customFormat="false" ht="15.75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true" outlineLevel="0" collapsed="false">
      <c r="A4" s="9" t="s">
        <v>4</v>
      </c>
      <c r="B4" s="9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 t="s">
        <v>8</v>
      </c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2" t="s">
        <v>9</v>
      </c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3" t="s">
        <v>10</v>
      </c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12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 t="s">
        <v>13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 t="s">
        <v>14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15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6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17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6" t="s">
        <v>18</v>
      </c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5" t="s">
        <v>19</v>
      </c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7" t="s">
        <v>20</v>
      </c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6" t="s">
        <v>21</v>
      </c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5" t="s">
        <v>22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.35" hidden="true" customHeight="true" outlineLevel="0" collapsed="false">
      <c r="A6" s="9"/>
      <c r="B6" s="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6.35" hidden="true" customHeight="true" outlineLevel="0" collapsed="false">
      <c r="A7" s="9"/>
      <c r="B7" s="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45" hidden="true" customHeight="true" outlineLevel="0" collapsed="false">
      <c r="A8" s="9"/>
      <c r="B8" s="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9"/>
      <c r="B9" s="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9"/>
      <c r="B10" s="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9"/>
      <c r="B11" s="9"/>
      <c r="C11" s="14" t="s">
        <v>23</v>
      </c>
      <c r="D11" s="14" t="s">
        <v>24</v>
      </c>
      <c r="E11" s="14" t="s">
        <v>25</v>
      </c>
      <c r="F11" s="14" t="s">
        <v>26</v>
      </c>
      <c r="G11" s="14" t="s">
        <v>27</v>
      </c>
      <c r="H11" s="14" t="s">
        <v>28</v>
      </c>
      <c r="I11" s="14" t="s">
        <v>29</v>
      </c>
      <c r="J11" s="14"/>
      <c r="K11" s="14"/>
      <c r="L11" s="14" t="s">
        <v>30</v>
      </c>
      <c r="M11" s="14"/>
      <c r="N11" s="14"/>
      <c r="O11" s="14" t="s">
        <v>31</v>
      </c>
      <c r="P11" s="14"/>
      <c r="Q11" s="14"/>
      <c r="R11" s="14" t="s">
        <v>32</v>
      </c>
      <c r="S11" s="14"/>
      <c r="T11" s="14"/>
      <c r="U11" s="14" t="s">
        <v>33</v>
      </c>
      <c r="V11" s="14"/>
      <c r="W11" s="14"/>
      <c r="X11" s="14" t="s">
        <v>34</v>
      </c>
      <c r="Y11" s="14"/>
      <c r="Z11" s="14"/>
      <c r="AA11" s="14" t="s">
        <v>35</v>
      </c>
      <c r="AB11" s="14"/>
      <c r="AC11" s="14"/>
      <c r="AD11" s="14" t="s">
        <v>36</v>
      </c>
      <c r="AE11" s="14"/>
      <c r="AF11" s="14"/>
      <c r="AG11" s="14" t="s">
        <v>37</v>
      </c>
      <c r="AH11" s="14"/>
      <c r="AI11" s="14"/>
      <c r="AJ11" s="15" t="s">
        <v>38</v>
      </c>
      <c r="AK11" s="15"/>
      <c r="AL11" s="15"/>
      <c r="AM11" s="15" t="s">
        <v>39</v>
      </c>
      <c r="AN11" s="15"/>
      <c r="AO11" s="15"/>
      <c r="AP11" s="14" t="s">
        <v>40</v>
      </c>
      <c r="AQ11" s="14"/>
      <c r="AR11" s="14"/>
      <c r="AS11" s="14" t="s">
        <v>41</v>
      </c>
      <c r="AT11" s="14"/>
      <c r="AU11" s="14"/>
      <c r="AV11" s="15" t="s">
        <v>42</v>
      </c>
      <c r="AW11" s="15"/>
      <c r="AX11" s="15"/>
      <c r="AY11" s="14" t="s">
        <v>43</v>
      </c>
      <c r="AZ11" s="14"/>
      <c r="BA11" s="14"/>
      <c r="BB11" s="14" t="s">
        <v>44</v>
      </c>
      <c r="BC11" s="14"/>
      <c r="BD11" s="14"/>
      <c r="BE11" s="14" t="s">
        <v>45</v>
      </c>
      <c r="BF11" s="14"/>
      <c r="BG11" s="14"/>
      <c r="BH11" s="14" t="s">
        <v>46</v>
      </c>
      <c r="BI11" s="14"/>
      <c r="BJ11" s="14"/>
      <c r="BK11" s="14" t="s">
        <v>47</v>
      </c>
      <c r="BL11" s="14"/>
      <c r="BM11" s="14"/>
      <c r="BN11" s="15" t="s">
        <v>48</v>
      </c>
      <c r="BO11" s="15"/>
      <c r="BP11" s="15"/>
      <c r="BQ11" s="15" t="s">
        <v>49</v>
      </c>
      <c r="BR11" s="15"/>
      <c r="BS11" s="15"/>
      <c r="BT11" s="15" t="s">
        <v>50</v>
      </c>
      <c r="BU11" s="15"/>
      <c r="BV11" s="15"/>
      <c r="BW11" s="15" t="s">
        <v>51</v>
      </c>
      <c r="BX11" s="15"/>
      <c r="BY11" s="15"/>
      <c r="BZ11" s="15" t="s">
        <v>52</v>
      </c>
      <c r="CA11" s="15"/>
      <c r="CB11" s="15"/>
      <c r="CC11" s="15" t="s">
        <v>53</v>
      </c>
      <c r="CD11" s="15"/>
      <c r="CE11" s="15"/>
      <c r="CF11" s="15" t="s">
        <v>54</v>
      </c>
      <c r="CG11" s="15"/>
      <c r="CH11" s="15"/>
      <c r="CI11" s="15" t="s">
        <v>55</v>
      </c>
      <c r="CJ11" s="15"/>
      <c r="CK11" s="15"/>
      <c r="CL11" s="15" t="s">
        <v>56</v>
      </c>
      <c r="CM11" s="15"/>
      <c r="CN11" s="15"/>
      <c r="CO11" s="15" t="s">
        <v>57</v>
      </c>
      <c r="CP11" s="15"/>
      <c r="CQ11" s="15"/>
      <c r="CR11" s="15" t="s">
        <v>58</v>
      </c>
      <c r="CS11" s="15"/>
      <c r="CT11" s="15"/>
      <c r="CU11" s="15" t="s">
        <v>59</v>
      </c>
      <c r="CV11" s="15"/>
      <c r="CW11" s="15"/>
      <c r="CX11" s="15" t="s">
        <v>60</v>
      </c>
      <c r="CY11" s="15"/>
      <c r="CZ11" s="15"/>
      <c r="DA11" s="15" t="s">
        <v>61</v>
      </c>
      <c r="DB11" s="15"/>
      <c r="DC11" s="15"/>
      <c r="DD11" s="15" t="s">
        <v>62</v>
      </c>
      <c r="DE11" s="15"/>
      <c r="DF11" s="15"/>
      <c r="DG11" s="15" t="s">
        <v>63</v>
      </c>
      <c r="DH11" s="15"/>
      <c r="DI11" s="15"/>
      <c r="DJ11" s="15" t="s">
        <v>64</v>
      </c>
      <c r="DK11" s="15"/>
      <c r="DL11" s="15"/>
      <c r="DM11" s="15" t="s">
        <v>65</v>
      </c>
      <c r="DN11" s="15"/>
      <c r="DO11" s="15"/>
      <c r="DP11" s="15" t="s">
        <v>66</v>
      </c>
      <c r="DQ11" s="15"/>
      <c r="DR11" s="15"/>
      <c r="DS11" s="15" t="s">
        <v>67</v>
      </c>
      <c r="DT11" s="15"/>
      <c r="DU11" s="15"/>
      <c r="DV11" s="15" t="s">
        <v>68</v>
      </c>
      <c r="DW11" s="15"/>
      <c r="DX11" s="15"/>
      <c r="DY11" s="15" t="s">
        <v>69</v>
      </c>
      <c r="DZ11" s="15"/>
      <c r="EA11" s="15"/>
      <c r="EB11" s="15" t="s">
        <v>70</v>
      </c>
      <c r="EC11" s="15"/>
      <c r="ED11" s="15"/>
      <c r="EE11" s="15" t="s">
        <v>71</v>
      </c>
      <c r="EF11" s="15"/>
      <c r="EG11" s="15"/>
      <c r="EH11" s="15" t="s">
        <v>72</v>
      </c>
      <c r="EI11" s="15"/>
      <c r="EJ11" s="15"/>
      <c r="EK11" s="15" t="s">
        <v>73</v>
      </c>
      <c r="EL11" s="15"/>
      <c r="EM11" s="15"/>
      <c r="EN11" s="15" t="s">
        <v>74</v>
      </c>
      <c r="EO11" s="15"/>
      <c r="EP11" s="15"/>
      <c r="EQ11" s="15" t="s">
        <v>75</v>
      </c>
      <c r="ER11" s="15"/>
      <c r="ES11" s="15"/>
      <c r="ET11" s="15" t="s">
        <v>76</v>
      </c>
      <c r="EU11" s="15"/>
      <c r="EV11" s="15"/>
      <c r="EW11" s="15" t="s">
        <v>77</v>
      </c>
      <c r="EX11" s="15"/>
      <c r="EY11" s="15"/>
      <c r="EZ11" s="15" t="s">
        <v>78</v>
      </c>
      <c r="FA11" s="15"/>
      <c r="FB11" s="15"/>
      <c r="FC11" s="15" t="s">
        <v>79</v>
      </c>
      <c r="FD11" s="15"/>
      <c r="FE11" s="15"/>
      <c r="FF11" s="15" t="s">
        <v>80</v>
      </c>
      <c r="FG11" s="15"/>
      <c r="FH11" s="15"/>
      <c r="FI11" s="15" t="s">
        <v>81</v>
      </c>
      <c r="FJ11" s="15"/>
      <c r="FK11" s="15"/>
      <c r="FL11" s="15" t="s">
        <v>82</v>
      </c>
      <c r="FM11" s="15"/>
      <c r="FN11" s="15"/>
      <c r="FO11" s="15" t="s">
        <v>83</v>
      </c>
      <c r="FP11" s="15"/>
      <c r="FQ11" s="15"/>
      <c r="FR11" s="15" t="s">
        <v>84</v>
      </c>
      <c r="FS11" s="15"/>
      <c r="FT11" s="15"/>
      <c r="FU11" s="15" t="s">
        <v>85</v>
      </c>
      <c r="FV11" s="15"/>
      <c r="FW11" s="15"/>
      <c r="FX11" s="15" t="s">
        <v>86</v>
      </c>
      <c r="FY11" s="15"/>
      <c r="FZ11" s="15"/>
      <c r="GA11" s="15" t="s">
        <v>87</v>
      </c>
      <c r="GB11" s="15"/>
      <c r="GC11" s="15"/>
      <c r="GD11" s="15" t="s">
        <v>88</v>
      </c>
      <c r="GE11" s="15"/>
      <c r="GF11" s="15"/>
      <c r="GG11" s="15" t="s">
        <v>89</v>
      </c>
      <c r="GH11" s="15"/>
      <c r="GI11" s="15"/>
      <c r="GJ11" s="15" t="s">
        <v>90</v>
      </c>
      <c r="GK11" s="15"/>
      <c r="GL11" s="15"/>
      <c r="GM11" s="15" t="s">
        <v>91</v>
      </c>
      <c r="GN11" s="15"/>
      <c r="GO11" s="15"/>
      <c r="GP11" s="15" t="s">
        <v>92</v>
      </c>
      <c r="GQ11" s="15"/>
      <c r="GR11" s="15"/>
      <c r="GS11" s="15" t="s">
        <v>93</v>
      </c>
      <c r="GT11" s="15"/>
      <c r="GU11" s="15"/>
      <c r="GV11" s="15" t="s">
        <v>94</v>
      </c>
      <c r="GW11" s="15"/>
      <c r="GX11" s="15"/>
      <c r="GY11" s="15" t="s">
        <v>95</v>
      </c>
      <c r="GZ11" s="15"/>
      <c r="HA11" s="15"/>
      <c r="HB11" s="15" t="s">
        <v>96</v>
      </c>
      <c r="HC11" s="15"/>
      <c r="HD11" s="15"/>
      <c r="HE11" s="15" t="s">
        <v>97</v>
      </c>
      <c r="HF11" s="15"/>
      <c r="HG11" s="15"/>
      <c r="HH11" s="15" t="s">
        <v>98</v>
      </c>
      <c r="HI11" s="15"/>
      <c r="HJ11" s="15"/>
      <c r="HK11" s="15" t="s">
        <v>99</v>
      </c>
      <c r="HL11" s="15"/>
      <c r="HM11" s="15"/>
      <c r="HN11" s="15" t="s">
        <v>100</v>
      </c>
      <c r="HO11" s="15"/>
      <c r="HP11" s="15"/>
      <c r="HQ11" s="15" t="s">
        <v>101</v>
      </c>
      <c r="HR11" s="15"/>
      <c r="HS11" s="15"/>
      <c r="HT11" s="15" t="s">
        <v>102</v>
      </c>
      <c r="HU11" s="15"/>
      <c r="HV11" s="15"/>
      <c r="HW11" s="15" t="s">
        <v>103</v>
      </c>
      <c r="HX11" s="15"/>
      <c r="HY11" s="15"/>
      <c r="HZ11" s="15" t="s">
        <v>104</v>
      </c>
      <c r="IA11" s="15"/>
      <c r="IB11" s="15"/>
      <c r="IC11" s="15" t="s">
        <v>105</v>
      </c>
      <c r="ID11" s="15"/>
      <c r="IE11" s="15"/>
      <c r="IF11" s="15" t="s">
        <v>106</v>
      </c>
      <c r="IG11" s="15"/>
      <c r="IH11" s="15"/>
      <c r="II11" s="15" t="s">
        <v>107</v>
      </c>
      <c r="IJ11" s="15"/>
      <c r="IK11" s="15"/>
      <c r="IL11" s="15" t="s">
        <v>108</v>
      </c>
      <c r="IM11" s="15"/>
      <c r="IN11" s="15"/>
      <c r="IO11" s="15" t="s">
        <v>109</v>
      </c>
      <c r="IP11" s="15"/>
      <c r="IQ11" s="15"/>
      <c r="IR11" s="15" t="s">
        <v>110</v>
      </c>
      <c r="IS11" s="15"/>
      <c r="IT11" s="15"/>
    </row>
    <row r="12" customFormat="false" ht="91.5" hidden="false" customHeight="true" outlineLevel="0" collapsed="false">
      <c r="A12" s="9"/>
      <c r="B12" s="9"/>
      <c r="C12" s="21" t="s">
        <v>111</v>
      </c>
      <c r="D12" s="21"/>
      <c r="E12" s="21"/>
      <c r="F12" s="21" t="s">
        <v>112</v>
      </c>
      <c r="G12" s="21"/>
      <c r="H12" s="21"/>
      <c r="I12" s="21" t="s">
        <v>113</v>
      </c>
      <c r="J12" s="21"/>
      <c r="K12" s="21"/>
      <c r="L12" s="21" t="s">
        <v>114</v>
      </c>
      <c r="M12" s="21"/>
      <c r="N12" s="21"/>
      <c r="O12" s="21" t="s">
        <v>115</v>
      </c>
      <c r="P12" s="21"/>
      <c r="Q12" s="21"/>
      <c r="R12" s="21" t="s">
        <v>116</v>
      </c>
      <c r="S12" s="21"/>
      <c r="T12" s="21"/>
      <c r="U12" s="21" t="s">
        <v>117</v>
      </c>
      <c r="V12" s="21"/>
      <c r="W12" s="21"/>
      <c r="X12" s="21" t="s">
        <v>118</v>
      </c>
      <c r="Y12" s="21"/>
      <c r="Z12" s="21"/>
      <c r="AA12" s="21" t="s">
        <v>119</v>
      </c>
      <c r="AB12" s="21"/>
      <c r="AC12" s="21"/>
      <c r="AD12" s="21" t="s">
        <v>120</v>
      </c>
      <c r="AE12" s="21"/>
      <c r="AF12" s="21"/>
      <c r="AG12" s="21" t="s">
        <v>121</v>
      </c>
      <c r="AH12" s="21"/>
      <c r="AI12" s="21"/>
      <c r="AJ12" s="21" t="s">
        <v>122</v>
      </c>
      <c r="AK12" s="21"/>
      <c r="AL12" s="21"/>
      <c r="AM12" s="21" t="s">
        <v>123</v>
      </c>
      <c r="AN12" s="21"/>
      <c r="AO12" s="21"/>
      <c r="AP12" s="21" t="s">
        <v>124</v>
      </c>
      <c r="AQ12" s="21"/>
      <c r="AR12" s="21"/>
      <c r="AS12" s="21" t="s">
        <v>125</v>
      </c>
      <c r="AT12" s="21"/>
      <c r="AU12" s="21"/>
      <c r="AV12" s="21" t="s">
        <v>126</v>
      </c>
      <c r="AW12" s="21"/>
      <c r="AX12" s="21"/>
      <c r="AY12" s="21" t="s">
        <v>127</v>
      </c>
      <c r="AZ12" s="21"/>
      <c r="BA12" s="21"/>
      <c r="BB12" s="21" t="s">
        <v>128</v>
      </c>
      <c r="BC12" s="21"/>
      <c r="BD12" s="21"/>
      <c r="BE12" s="21" t="s">
        <v>129</v>
      </c>
      <c r="BF12" s="21"/>
      <c r="BG12" s="21"/>
      <c r="BH12" s="21" t="s">
        <v>130</v>
      </c>
      <c r="BI12" s="21"/>
      <c r="BJ12" s="21"/>
      <c r="BK12" s="21" t="s">
        <v>131</v>
      </c>
      <c r="BL12" s="21"/>
      <c r="BM12" s="21"/>
      <c r="BN12" s="21" t="s">
        <v>132</v>
      </c>
      <c r="BO12" s="21"/>
      <c r="BP12" s="21"/>
      <c r="BQ12" s="21" t="s">
        <v>133</v>
      </c>
      <c r="BR12" s="21"/>
      <c r="BS12" s="21"/>
      <c r="BT12" s="21" t="s">
        <v>134</v>
      </c>
      <c r="BU12" s="21"/>
      <c r="BV12" s="21"/>
      <c r="BW12" s="21" t="s">
        <v>135</v>
      </c>
      <c r="BX12" s="21"/>
      <c r="BY12" s="21"/>
      <c r="BZ12" s="21" t="s">
        <v>136</v>
      </c>
      <c r="CA12" s="21"/>
      <c r="CB12" s="21"/>
      <c r="CC12" s="21" t="s">
        <v>137</v>
      </c>
      <c r="CD12" s="21"/>
      <c r="CE12" s="21"/>
      <c r="CF12" s="21" t="s">
        <v>138</v>
      </c>
      <c r="CG12" s="21"/>
      <c r="CH12" s="21"/>
      <c r="CI12" s="21" t="s">
        <v>139</v>
      </c>
      <c r="CJ12" s="21"/>
      <c r="CK12" s="21"/>
      <c r="CL12" s="21" t="s">
        <v>140</v>
      </c>
      <c r="CM12" s="21"/>
      <c r="CN12" s="21"/>
      <c r="CO12" s="21" t="s">
        <v>141</v>
      </c>
      <c r="CP12" s="21"/>
      <c r="CQ12" s="21"/>
      <c r="CR12" s="21" t="s">
        <v>142</v>
      </c>
      <c r="CS12" s="21"/>
      <c r="CT12" s="21"/>
      <c r="CU12" s="21" t="s">
        <v>143</v>
      </c>
      <c r="CV12" s="21"/>
      <c r="CW12" s="21"/>
      <c r="CX12" s="21" t="s">
        <v>144</v>
      </c>
      <c r="CY12" s="21"/>
      <c r="CZ12" s="21"/>
      <c r="DA12" s="21" t="s">
        <v>145</v>
      </c>
      <c r="DB12" s="21"/>
      <c r="DC12" s="21"/>
      <c r="DD12" s="21" t="s">
        <v>146</v>
      </c>
      <c r="DE12" s="21"/>
      <c r="DF12" s="21"/>
      <c r="DG12" s="21" t="s">
        <v>147</v>
      </c>
      <c r="DH12" s="21"/>
      <c r="DI12" s="21"/>
      <c r="DJ12" s="21" t="s">
        <v>148</v>
      </c>
      <c r="DK12" s="21"/>
      <c r="DL12" s="21"/>
      <c r="DM12" s="21" t="s">
        <v>149</v>
      </c>
      <c r="DN12" s="21"/>
      <c r="DO12" s="21"/>
      <c r="DP12" s="21" t="s">
        <v>150</v>
      </c>
      <c r="DQ12" s="21"/>
      <c r="DR12" s="21"/>
      <c r="DS12" s="21" t="s">
        <v>151</v>
      </c>
      <c r="DT12" s="21"/>
      <c r="DU12" s="21"/>
      <c r="DV12" s="21" t="s">
        <v>137</v>
      </c>
      <c r="DW12" s="21"/>
      <c r="DX12" s="21"/>
      <c r="DY12" s="21" t="s">
        <v>152</v>
      </c>
      <c r="DZ12" s="21"/>
      <c r="EA12" s="21"/>
      <c r="EB12" s="21" t="s">
        <v>153</v>
      </c>
      <c r="EC12" s="21"/>
      <c r="ED12" s="21"/>
      <c r="EE12" s="21" t="s">
        <v>154</v>
      </c>
      <c r="EF12" s="21"/>
      <c r="EG12" s="21"/>
      <c r="EH12" s="21" t="s">
        <v>155</v>
      </c>
      <c r="EI12" s="21"/>
      <c r="EJ12" s="21"/>
      <c r="EK12" s="21" t="s">
        <v>156</v>
      </c>
      <c r="EL12" s="21"/>
      <c r="EM12" s="21"/>
      <c r="EN12" s="21" t="s">
        <v>157</v>
      </c>
      <c r="EO12" s="21"/>
      <c r="EP12" s="21"/>
      <c r="EQ12" s="21" t="s">
        <v>158</v>
      </c>
      <c r="ER12" s="21"/>
      <c r="ES12" s="21"/>
      <c r="ET12" s="21" t="s">
        <v>159</v>
      </c>
      <c r="EU12" s="21"/>
      <c r="EV12" s="21"/>
      <c r="EW12" s="21" t="s">
        <v>160</v>
      </c>
      <c r="EX12" s="21"/>
      <c r="EY12" s="21"/>
      <c r="EZ12" s="21" t="s">
        <v>161</v>
      </c>
      <c r="FA12" s="21"/>
      <c r="FB12" s="21"/>
      <c r="FC12" s="21" t="s">
        <v>162</v>
      </c>
      <c r="FD12" s="21"/>
      <c r="FE12" s="21"/>
      <c r="FF12" s="21" t="s">
        <v>163</v>
      </c>
      <c r="FG12" s="21"/>
      <c r="FH12" s="21"/>
      <c r="FI12" s="21" t="s">
        <v>164</v>
      </c>
      <c r="FJ12" s="21"/>
      <c r="FK12" s="21"/>
      <c r="FL12" s="21" t="s">
        <v>165</v>
      </c>
      <c r="FM12" s="21"/>
      <c r="FN12" s="21"/>
      <c r="FO12" s="14" t="s">
        <v>166</v>
      </c>
      <c r="FP12" s="14"/>
      <c r="FQ12" s="14"/>
      <c r="FR12" s="21" t="s">
        <v>167</v>
      </c>
      <c r="FS12" s="21"/>
      <c r="FT12" s="21"/>
      <c r="FU12" s="21" t="s">
        <v>168</v>
      </c>
      <c r="FV12" s="21"/>
      <c r="FW12" s="21"/>
      <c r="FX12" s="21" t="s">
        <v>169</v>
      </c>
      <c r="FY12" s="21"/>
      <c r="FZ12" s="21"/>
      <c r="GA12" s="21" t="s">
        <v>170</v>
      </c>
      <c r="GB12" s="21"/>
      <c r="GC12" s="21"/>
      <c r="GD12" s="21" t="s">
        <v>171</v>
      </c>
      <c r="GE12" s="21"/>
      <c r="GF12" s="21"/>
      <c r="GG12" s="21" t="s">
        <v>172</v>
      </c>
      <c r="GH12" s="21"/>
      <c r="GI12" s="21"/>
      <c r="GJ12" s="21" t="s">
        <v>173</v>
      </c>
      <c r="GK12" s="21"/>
      <c r="GL12" s="21"/>
      <c r="GM12" s="21" t="s">
        <v>174</v>
      </c>
      <c r="GN12" s="21"/>
      <c r="GO12" s="21"/>
      <c r="GP12" s="21" t="s">
        <v>175</v>
      </c>
      <c r="GQ12" s="21"/>
      <c r="GR12" s="21"/>
      <c r="GS12" s="21" t="s">
        <v>176</v>
      </c>
      <c r="GT12" s="21"/>
      <c r="GU12" s="21"/>
      <c r="GV12" s="21" t="s">
        <v>177</v>
      </c>
      <c r="GW12" s="21"/>
      <c r="GX12" s="21"/>
      <c r="GY12" s="21" t="s">
        <v>178</v>
      </c>
      <c r="GZ12" s="21"/>
      <c r="HA12" s="21"/>
      <c r="HB12" s="21" t="s">
        <v>179</v>
      </c>
      <c r="HC12" s="21"/>
      <c r="HD12" s="21"/>
      <c r="HE12" s="21" t="s">
        <v>180</v>
      </c>
      <c r="HF12" s="21"/>
      <c r="HG12" s="21"/>
      <c r="HH12" s="21" t="s">
        <v>181</v>
      </c>
      <c r="HI12" s="21"/>
      <c r="HJ12" s="21"/>
      <c r="HK12" s="21" t="s">
        <v>182</v>
      </c>
      <c r="HL12" s="21"/>
      <c r="HM12" s="21"/>
      <c r="HN12" s="21" t="s">
        <v>183</v>
      </c>
      <c r="HO12" s="21"/>
      <c r="HP12" s="21"/>
      <c r="HQ12" s="21" t="s">
        <v>184</v>
      </c>
      <c r="HR12" s="21"/>
      <c r="HS12" s="21"/>
      <c r="HT12" s="21" t="s">
        <v>185</v>
      </c>
      <c r="HU12" s="21"/>
      <c r="HV12" s="21"/>
      <c r="HW12" s="21" t="s">
        <v>186</v>
      </c>
      <c r="HX12" s="21"/>
      <c r="HY12" s="21"/>
      <c r="HZ12" s="21" t="s">
        <v>187</v>
      </c>
      <c r="IA12" s="21"/>
      <c r="IB12" s="21"/>
      <c r="IC12" s="21" t="s">
        <v>188</v>
      </c>
      <c r="ID12" s="21"/>
      <c r="IE12" s="21"/>
      <c r="IF12" s="21" t="s">
        <v>189</v>
      </c>
      <c r="IG12" s="21"/>
      <c r="IH12" s="21"/>
      <c r="II12" s="21" t="s">
        <v>190</v>
      </c>
      <c r="IJ12" s="21"/>
      <c r="IK12" s="21"/>
      <c r="IL12" s="21" t="s">
        <v>191</v>
      </c>
      <c r="IM12" s="21"/>
      <c r="IN12" s="21"/>
      <c r="IO12" s="21" t="s">
        <v>192</v>
      </c>
      <c r="IP12" s="21"/>
      <c r="IQ12" s="21"/>
      <c r="IR12" s="21" t="s">
        <v>193</v>
      </c>
      <c r="IS12" s="21"/>
      <c r="IT12" s="21"/>
    </row>
    <row r="13" customFormat="false" ht="131.25" hidden="false" customHeight="true" outlineLevel="0" collapsed="false">
      <c r="A13" s="9"/>
      <c r="B13" s="9"/>
      <c r="C13" s="21" t="s">
        <v>194</v>
      </c>
      <c r="D13" s="21" t="s">
        <v>195</v>
      </c>
      <c r="E13" s="21" t="s">
        <v>196</v>
      </c>
      <c r="F13" s="21" t="s">
        <v>197</v>
      </c>
      <c r="G13" s="21" t="s">
        <v>198</v>
      </c>
      <c r="H13" s="21" t="s">
        <v>199</v>
      </c>
      <c r="I13" s="21" t="s">
        <v>200</v>
      </c>
      <c r="J13" s="21" t="s">
        <v>201</v>
      </c>
      <c r="K13" s="21" t="s">
        <v>202</v>
      </c>
      <c r="L13" s="21" t="s">
        <v>203</v>
      </c>
      <c r="M13" s="21" t="s">
        <v>204</v>
      </c>
      <c r="N13" s="21" t="s">
        <v>205</v>
      </c>
      <c r="O13" s="21" t="s">
        <v>206</v>
      </c>
      <c r="P13" s="21" t="s">
        <v>207</v>
      </c>
      <c r="Q13" s="21" t="s">
        <v>208</v>
      </c>
      <c r="R13" s="21" t="s">
        <v>209</v>
      </c>
      <c r="S13" s="21" t="s">
        <v>210</v>
      </c>
      <c r="T13" s="21" t="s">
        <v>211</v>
      </c>
      <c r="U13" s="21" t="s">
        <v>117</v>
      </c>
      <c r="V13" s="21" t="s">
        <v>212</v>
      </c>
      <c r="W13" s="21" t="s">
        <v>213</v>
      </c>
      <c r="X13" s="21" t="s">
        <v>214</v>
      </c>
      <c r="Y13" s="21" t="s">
        <v>215</v>
      </c>
      <c r="Z13" s="21" t="s">
        <v>216</v>
      </c>
      <c r="AA13" s="21" t="s">
        <v>217</v>
      </c>
      <c r="AB13" s="21" t="s">
        <v>218</v>
      </c>
      <c r="AC13" s="21" t="s">
        <v>219</v>
      </c>
      <c r="AD13" s="21" t="s">
        <v>220</v>
      </c>
      <c r="AE13" s="21" t="s">
        <v>221</v>
      </c>
      <c r="AF13" s="21" t="s">
        <v>222</v>
      </c>
      <c r="AG13" s="21" t="s">
        <v>223</v>
      </c>
      <c r="AH13" s="21" t="s">
        <v>224</v>
      </c>
      <c r="AI13" s="21" t="s">
        <v>225</v>
      </c>
      <c r="AJ13" s="21" t="s">
        <v>226</v>
      </c>
      <c r="AK13" s="21" t="s">
        <v>227</v>
      </c>
      <c r="AL13" s="21" t="s">
        <v>228</v>
      </c>
      <c r="AM13" s="21" t="s">
        <v>229</v>
      </c>
      <c r="AN13" s="21" t="s">
        <v>230</v>
      </c>
      <c r="AO13" s="21" t="s">
        <v>231</v>
      </c>
      <c r="AP13" s="21" t="s">
        <v>124</v>
      </c>
      <c r="AQ13" s="21" t="s">
        <v>232</v>
      </c>
      <c r="AR13" s="21" t="s">
        <v>233</v>
      </c>
      <c r="AS13" s="21" t="s">
        <v>234</v>
      </c>
      <c r="AT13" s="21" t="s">
        <v>235</v>
      </c>
      <c r="AU13" s="21" t="s">
        <v>236</v>
      </c>
      <c r="AV13" s="21" t="s">
        <v>237</v>
      </c>
      <c r="AW13" s="21" t="s">
        <v>238</v>
      </c>
      <c r="AX13" s="21" t="s">
        <v>239</v>
      </c>
      <c r="AY13" s="21" t="s">
        <v>240</v>
      </c>
      <c r="AZ13" s="21" t="s">
        <v>241</v>
      </c>
      <c r="BA13" s="21" t="s">
        <v>242</v>
      </c>
      <c r="BB13" s="21" t="s">
        <v>243</v>
      </c>
      <c r="BC13" s="21" t="s">
        <v>244</v>
      </c>
      <c r="BD13" s="21" t="s">
        <v>245</v>
      </c>
      <c r="BE13" s="21" t="s">
        <v>246</v>
      </c>
      <c r="BF13" s="21" t="s">
        <v>247</v>
      </c>
      <c r="BG13" s="21" t="s">
        <v>248</v>
      </c>
      <c r="BH13" s="21" t="s">
        <v>249</v>
      </c>
      <c r="BI13" s="21" t="s">
        <v>250</v>
      </c>
      <c r="BJ13" s="21" t="s">
        <v>251</v>
      </c>
      <c r="BK13" s="21" t="s">
        <v>252</v>
      </c>
      <c r="BL13" s="21" t="s">
        <v>253</v>
      </c>
      <c r="BM13" s="21" t="s">
        <v>254</v>
      </c>
      <c r="BN13" s="21" t="s">
        <v>255</v>
      </c>
      <c r="BO13" s="21" t="s">
        <v>256</v>
      </c>
      <c r="BP13" s="21" t="s">
        <v>257</v>
      </c>
      <c r="BQ13" s="21" t="s">
        <v>133</v>
      </c>
      <c r="BR13" s="21" t="s">
        <v>258</v>
      </c>
      <c r="BS13" s="21" t="s">
        <v>259</v>
      </c>
      <c r="BT13" s="21" t="s">
        <v>260</v>
      </c>
      <c r="BU13" s="21" t="s">
        <v>261</v>
      </c>
      <c r="BV13" s="21" t="s">
        <v>262</v>
      </c>
      <c r="BW13" s="21" t="s">
        <v>263</v>
      </c>
      <c r="BX13" s="21" t="s">
        <v>264</v>
      </c>
      <c r="BY13" s="21" t="s">
        <v>265</v>
      </c>
      <c r="BZ13" s="21" t="s">
        <v>266</v>
      </c>
      <c r="CA13" s="21" t="s">
        <v>267</v>
      </c>
      <c r="CB13" s="21" t="s">
        <v>268</v>
      </c>
      <c r="CC13" s="21" t="s">
        <v>137</v>
      </c>
      <c r="CD13" s="21" t="s">
        <v>269</v>
      </c>
      <c r="CE13" s="21" t="s">
        <v>270</v>
      </c>
      <c r="CF13" s="21" t="s">
        <v>271</v>
      </c>
      <c r="CG13" s="21" t="s">
        <v>272</v>
      </c>
      <c r="CH13" s="21" t="s">
        <v>273</v>
      </c>
      <c r="CI13" s="21" t="s">
        <v>274</v>
      </c>
      <c r="CJ13" s="21" t="s">
        <v>275</v>
      </c>
      <c r="CK13" s="21" t="s">
        <v>276</v>
      </c>
      <c r="CL13" s="21" t="s">
        <v>277</v>
      </c>
      <c r="CM13" s="21" t="s">
        <v>278</v>
      </c>
      <c r="CN13" s="21" t="s">
        <v>279</v>
      </c>
      <c r="CO13" s="21" t="s">
        <v>280</v>
      </c>
      <c r="CP13" s="21" t="s">
        <v>281</v>
      </c>
      <c r="CQ13" s="21" t="s">
        <v>282</v>
      </c>
      <c r="CR13" s="21" t="s">
        <v>283</v>
      </c>
      <c r="CS13" s="21" t="s">
        <v>284</v>
      </c>
      <c r="CT13" s="21" t="s">
        <v>285</v>
      </c>
      <c r="CU13" s="21" t="s">
        <v>286</v>
      </c>
      <c r="CV13" s="21" t="s">
        <v>287</v>
      </c>
      <c r="CW13" s="21" t="s">
        <v>288</v>
      </c>
      <c r="CX13" s="21" t="s">
        <v>289</v>
      </c>
      <c r="CY13" s="21" t="s">
        <v>290</v>
      </c>
      <c r="CZ13" s="21" t="s">
        <v>291</v>
      </c>
      <c r="DA13" s="21" t="s">
        <v>292</v>
      </c>
      <c r="DB13" s="21" t="s">
        <v>293</v>
      </c>
      <c r="DC13" s="21" t="s">
        <v>294</v>
      </c>
      <c r="DD13" s="21" t="s">
        <v>295</v>
      </c>
      <c r="DE13" s="21" t="s">
        <v>296</v>
      </c>
      <c r="DF13" s="21" t="s">
        <v>297</v>
      </c>
      <c r="DG13" s="21" t="s">
        <v>298</v>
      </c>
      <c r="DH13" s="21" t="s">
        <v>299</v>
      </c>
      <c r="DI13" s="21" t="s">
        <v>300</v>
      </c>
      <c r="DJ13" s="21" t="s">
        <v>301</v>
      </c>
      <c r="DK13" s="21" t="s">
        <v>302</v>
      </c>
      <c r="DL13" s="21" t="s">
        <v>303</v>
      </c>
      <c r="DM13" s="21" t="s">
        <v>149</v>
      </c>
      <c r="DN13" s="21" t="s">
        <v>304</v>
      </c>
      <c r="DO13" s="21" t="s">
        <v>305</v>
      </c>
      <c r="DP13" s="21" t="s">
        <v>150</v>
      </c>
      <c r="DQ13" s="21" t="s">
        <v>306</v>
      </c>
      <c r="DR13" s="21" t="s">
        <v>307</v>
      </c>
      <c r="DS13" s="21" t="s">
        <v>308</v>
      </c>
      <c r="DT13" s="21" t="s">
        <v>309</v>
      </c>
      <c r="DU13" s="21" t="s">
        <v>310</v>
      </c>
      <c r="DV13" s="21" t="s">
        <v>137</v>
      </c>
      <c r="DW13" s="21" t="s">
        <v>311</v>
      </c>
      <c r="DX13" s="21" t="s">
        <v>312</v>
      </c>
      <c r="DY13" s="21" t="s">
        <v>313</v>
      </c>
      <c r="DZ13" s="21" t="s">
        <v>314</v>
      </c>
      <c r="EA13" s="21" t="s">
        <v>315</v>
      </c>
      <c r="EB13" s="21" t="s">
        <v>316</v>
      </c>
      <c r="EC13" s="21" t="s">
        <v>317</v>
      </c>
      <c r="ED13" s="21" t="s">
        <v>318</v>
      </c>
      <c r="EE13" s="21" t="s">
        <v>319</v>
      </c>
      <c r="EF13" s="21" t="s">
        <v>320</v>
      </c>
      <c r="EG13" s="21" t="s">
        <v>321</v>
      </c>
      <c r="EH13" s="21" t="s">
        <v>322</v>
      </c>
      <c r="EI13" s="21" t="s">
        <v>323</v>
      </c>
      <c r="EJ13" s="21" t="s">
        <v>324</v>
      </c>
      <c r="EK13" s="21" t="s">
        <v>156</v>
      </c>
      <c r="EL13" s="21" t="s">
        <v>325</v>
      </c>
      <c r="EM13" s="21" t="s">
        <v>326</v>
      </c>
      <c r="EN13" s="21" t="s">
        <v>327</v>
      </c>
      <c r="EO13" s="21" t="s">
        <v>328</v>
      </c>
      <c r="EP13" s="21" t="s">
        <v>329</v>
      </c>
      <c r="EQ13" s="21" t="s">
        <v>330</v>
      </c>
      <c r="ER13" s="21" t="s">
        <v>331</v>
      </c>
      <c r="ES13" s="21" t="s">
        <v>332</v>
      </c>
      <c r="ET13" s="21" t="s">
        <v>333</v>
      </c>
      <c r="EU13" s="21" t="s">
        <v>334</v>
      </c>
      <c r="EV13" s="21" t="s">
        <v>335</v>
      </c>
      <c r="EW13" s="21" t="s">
        <v>336</v>
      </c>
      <c r="EX13" s="21" t="s">
        <v>337</v>
      </c>
      <c r="EY13" s="21" t="s">
        <v>338</v>
      </c>
      <c r="EZ13" s="21" t="s">
        <v>339</v>
      </c>
      <c r="FA13" s="21" t="s">
        <v>340</v>
      </c>
      <c r="FB13" s="21" t="s">
        <v>341</v>
      </c>
      <c r="FC13" s="21" t="s">
        <v>342</v>
      </c>
      <c r="FD13" s="21" t="s">
        <v>343</v>
      </c>
      <c r="FE13" s="21" t="s">
        <v>344</v>
      </c>
      <c r="FF13" s="21" t="s">
        <v>345</v>
      </c>
      <c r="FG13" s="22" t="s">
        <v>346</v>
      </c>
      <c r="FH13" s="21" t="s">
        <v>347</v>
      </c>
      <c r="FI13" s="21" t="s">
        <v>209</v>
      </c>
      <c r="FJ13" s="21" t="s">
        <v>210</v>
      </c>
      <c r="FK13" s="21" t="s">
        <v>211</v>
      </c>
      <c r="FL13" s="21" t="s">
        <v>348</v>
      </c>
      <c r="FM13" s="21" t="s">
        <v>349</v>
      </c>
      <c r="FN13" s="21" t="s">
        <v>350</v>
      </c>
      <c r="FO13" s="21" t="s">
        <v>351</v>
      </c>
      <c r="FP13" s="21" t="s">
        <v>352</v>
      </c>
      <c r="FQ13" s="21" t="s">
        <v>353</v>
      </c>
      <c r="FR13" s="21" t="s">
        <v>354</v>
      </c>
      <c r="FS13" s="21" t="s">
        <v>355</v>
      </c>
      <c r="FT13" s="21" t="s">
        <v>356</v>
      </c>
      <c r="FU13" s="21" t="s">
        <v>357</v>
      </c>
      <c r="FV13" s="21" t="s">
        <v>358</v>
      </c>
      <c r="FW13" s="21" t="s">
        <v>359</v>
      </c>
      <c r="FX13" s="21" t="s">
        <v>360</v>
      </c>
      <c r="FY13" s="21" t="s">
        <v>361</v>
      </c>
      <c r="FZ13" s="21" t="s">
        <v>362</v>
      </c>
      <c r="GA13" s="21" t="s">
        <v>363</v>
      </c>
      <c r="GB13" s="21" t="s">
        <v>364</v>
      </c>
      <c r="GC13" s="21" t="s">
        <v>365</v>
      </c>
      <c r="GD13" s="21" t="s">
        <v>366</v>
      </c>
      <c r="GE13" s="21" t="s">
        <v>367</v>
      </c>
      <c r="GF13" s="21" t="s">
        <v>368</v>
      </c>
      <c r="GG13" s="21" t="s">
        <v>369</v>
      </c>
      <c r="GH13" s="21" t="s">
        <v>370</v>
      </c>
      <c r="GI13" s="21" t="s">
        <v>371</v>
      </c>
      <c r="GJ13" s="21" t="s">
        <v>372</v>
      </c>
      <c r="GK13" s="21" t="s">
        <v>373</v>
      </c>
      <c r="GL13" s="21" t="s">
        <v>374</v>
      </c>
      <c r="GM13" s="21" t="s">
        <v>174</v>
      </c>
      <c r="GN13" s="21" t="s">
        <v>375</v>
      </c>
      <c r="GO13" s="21" t="s">
        <v>376</v>
      </c>
      <c r="GP13" s="21" t="s">
        <v>377</v>
      </c>
      <c r="GQ13" s="21" t="s">
        <v>378</v>
      </c>
      <c r="GR13" s="21" t="s">
        <v>379</v>
      </c>
      <c r="GS13" s="21" t="s">
        <v>380</v>
      </c>
      <c r="GT13" s="21" t="s">
        <v>381</v>
      </c>
      <c r="GU13" s="21" t="s">
        <v>382</v>
      </c>
      <c r="GV13" s="22" t="s">
        <v>383</v>
      </c>
      <c r="GW13" s="22" t="s">
        <v>384</v>
      </c>
      <c r="GX13" s="22" t="s">
        <v>385</v>
      </c>
      <c r="GY13" s="21" t="s">
        <v>386</v>
      </c>
      <c r="GZ13" s="21" t="s">
        <v>387</v>
      </c>
      <c r="HA13" s="21" t="s">
        <v>388</v>
      </c>
      <c r="HB13" s="21" t="s">
        <v>179</v>
      </c>
      <c r="HC13" s="21" t="s">
        <v>389</v>
      </c>
      <c r="HD13" s="21" t="s">
        <v>390</v>
      </c>
      <c r="HE13" s="21" t="s">
        <v>391</v>
      </c>
      <c r="HF13" s="21" t="s">
        <v>392</v>
      </c>
      <c r="HG13" s="21" t="s">
        <v>393</v>
      </c>
      <c r="HH13" s="22" t="s">
        <v>394</v>
      </c>
      <c r="HI13" s="22" t="s">
        <v>395</v>
      </c>
      <c r="HJ13" s="22" t="s">
        <v>396</v>
      </c>
      <c r="HK13" s="21" t="s">
        <v>397</v>
      </c>
      <c r="HL13" s="21" t="s">
        <v>398</v>
      </c>
      <c r="HM13" s="21" t="s">
        <v>399</v>
      </c>
      <c r="HN13" s="21" t="s">
        <v>400</v>
      </c>
      <c r="HO13" s="21" t="s">
        <v>401</v>
      </c>
      <c r="HP13" s="21" t="s">
        <v>402</v>
      </c>
      <c r="HQ13" s="21" t="s">
        <v>403</v>
      </c>
      <c r="HR13" s="21" t="s">
        <v>404</v>
      </c>
      <c r="HS13" s="21" t="s">
        <v>405</v>
      </c>
      <c r="HT13" s="21" t="s">
        <v>406</v>
      </c>
      <c r="HU13" s="21" t="s">
        <v>407</v>
      </c>
      <c r="HV13" s="21" t="s">
        <v>408</v>
      </c>
      <c r="HW13" s="21" t="s">
        <v>186</v>
      </c>
      <c r="HX13" s="21" t="s">
        <v>409</v>
      </c>
      <c r="HY13" s="21" t="s">
        <v>410</v>
      </c>
      <c r="HZ13" s="21" t="s">
        <v>187</v>
      </c>
      <c r="IA13" s="21" t="s">
        <v>411</v>
      </c>
      <c r="IB13" s="21" t="s">
        <v>412</v>
      </c>
      <c r="IC13" s="21" t="s">
        <v>413</v>
      </c>
      <c r="ID13" s="21" t="s">
        <v>414</v>
      </c>
      <c r="IE13" s="21" t="s">
        <v>415</v>
      </c>
      <c r="IF13" s="21" t="s">
        <v>189</v>
      </c>
      <c r="IG13" s="21" t="s">
        <v>416</v>
      </c>
      <c r="IH13" s="21" t="s">
        <v>417</v>
      </c>
      <c r="II13" s="22" t="s">
        <v>418</v>
      </c>
      <c r="IJ13" s="22" t="s">
        <v>419</v>
      </c>
      <c r="IK13" s="22" t="s">
        <v>420</v>
      </c>
      <c r="IL13" s="21" t="s">
        <v>421</v>
      </c>
      <c r="IM13" s="21" t="s">
        <v>422</v>
      </c>
      <c r="IN13" s="21" t="s">
        <v>423</v>
      </c>
      <c r="IO13" s="21" t="s">
        <v>424</v>
      </c>
      <c r="IP13" s="21" t="s">
        <v>425</v>
      </c>
      <c r="IQ13" s="21" t="s">
        <v>426</v>
      </c>
      <c r="IR13" s="21" t="s">
        <v>427</v>
      </c>
      <c r="IS13" s="21" t="s">
        <v>428</v>
      </c>
      <c r="IT13" s="21" t="s">
        <v>429</v>
      </c>
    </row>
    <row r="14" customFormat="false" ht="15.75" hidden="false" customHeight="false" outlineLevel="0" collapsed="false">
      <c r="A14" s="52" t="n">
        <v>1</v>
      </c>
      <c r="B14" s="27" t="s">
        <v>488</v>
      </c>
      <c r="C14" s="26" t="n">
        <v>1</v>
      </c>
      <c r="D14" s="26"/>
      <c r="E14" s="26"/>
      <c r="F14" s="26" t="n">
        <v>1</v>
      </c>
      <c r="G14" s="27"/>
      <c r="H14" s="27"/>
      <c r="I14" s="26" t="n">
        <v>1</v>
      </c>
      <c r="J14" s="27"/>
      <c r="K14" s="27"/>
      <c r="L14" s="26" t="n">
        <v>1</v>
      </c>
      <c r="M14" s="27"/>
      <c r="N14" s="27"/>
      <c r="O14" s="26" t="n">
        <v>1</v>
      </c>
      <c r="P14" s="27"/>
      <c r="Q14" s="27"/>
      <c r="R14" s="26" t="n">
        <v>1</v>
      </c>
      <c r="S14" s="27"/>
      <c r="T14" s="27"/>
      <c r="U14" s="26" t="n">
        <v>1</v>
      </c>
      <c r="V14" s="27"/>
      <c r="W14" s="27"/>
      <c r="X14" s="26" t="n">
        <v>1</v>
      </c>
      <c r="Y14" s="27"/>
      <c r="Z14" s="27"/>
      <c r="AA14" s="26" t="n">
        <v>1</v>
      </c>
      <c r="AB14" s="27"/>
      <c r="AC14" s="27"/>
      <c r="AD14" s="26" t="n">
        <v>1</v>
      </c>
      <c r="AE14" s="27"/>
      <c r="AF14" s="27"/>
      <c r="AG14" s="26" t="n">
        <v>1</v>
      </c>
      <c r="AH14" s="28"/>
      <c r="AI14" s="28"/>
      <c r="AJ14" s="26" t="n">
        <v>1</v>
      </c>
      <c r="AK14" s="28"/>
      <c r="AL14" s="28"/>
      <c r="AM14" s="26" t="n">
        <v>1</v>
      </c>
      <c r="AN14" s="28"/>
      <c r="AO14" s="28"/>
      <c r="AP14" s="26" t="n">
        <v>1</v>
      </c>
      <c r="AQ14" s="28"/>
      <c r="AR14" s="28"/>
      <c r="AS14" s="28"/>
      <c r="AT14" s="28"/>
      <c r="AU14" s="26" t="n">
        <v>1</v>
      </c>
      <c r="AV14" s="28"/>
      <c r="AW14" s="26" t="n">
        <v>1</v>
      </c>
      <c r="AX14" s="28"/>
      <c r="AY14" s="26" t="n">
        <v>1</v>
      </c>
      <c r="AZ14" s="28"/>
      <c r="BA14" s="28"/>
      <c r="BB14" s="28"/>
      <c r="BC14" s="26" t="n">
        <v>1</v>
      </c>
      <c r="BD14" s="28"/>
      <c r="BE14" s="28"/>
      <c r="BF14" s="26" t="n">
        <v>1</v>
      </c>
      <c r="BG14" s="28"/>
      <c r="BH14" s="26" t="n">
        <v>1</v>
      </c>
      <c r="BI14" s="28"/>
      <c r="BJ14" s="28"/>
      <c r="BK14" s="26" t="n">
        <v>1</v>
      </c>
      <c r="BL14" s="28"/>
      <c r="BM14" s="28"/>
      <c r="BN14" s="26" t="n">
        <v>1</v>
      </c>
      <c r="BO14" s="28"/>
      <c r="BP14" s="53"/>
      <c r="BQ14" s="28"/>
      <c r="BR14" s="26" t="n">
        <v>1</v>
      </c>
      <c r="BS14" s="28"/>
      <c r="BT14" s="28"/>
      <c r="BU14" s="26" t="n">
        <v>1</v>
      </c>
      <c r="BV14" s="28"/>
      <c r="BW14" s="27"/>
      <c r="BX14" s="26" t="n">
        <v>1</v>
      </c>
      <c r="BY14" s="27"/>
      <c r="BZ14" s="54"/>
      <c r="CA14" s="26" t="n">
        <v>1</v>
      </c>
      <c r="CB14" s="28"/>
      <c r="CC14" s="26" t="n">
        <v>1</v>
      </c>
      <c r="CD14" s="28"/>
      <c r="CE14" s="28"/>
      <c r="CF14" s="28"/>
      <c r="CG14" s="26" t="n">
        <v>1</v>
      </c>
      <c r="CH14" s="28"/>
      <c r="CI14" s="28"/>
      <c r="CJ14" s="26" t="n">
        <v>1</v>
      </c>
      <c r="CK14" s="28"/>
      <c r="CL14" s="26" t="n">
        <v>1</v>
      </c>
      <c r="CM14" s="28"/>
      <c r="CN14" s="28"/>
      <c r="CO14" s="26" t="n">
        <v>1</v>
      </c>
      <c r="CP14" s="28"/>
      <c r="CQ14" s="28"/>
      <c r="CR14" s="26" t="n">
        <v>1</v>
      </c>
      <c r="CS14" s="28"/>
      <c r="CT14" s="28"/>
      <c r="CU14" s="26" t="n">
        <v>1</v>
      </c>
      <c r="CV14" s="28"/>
      <c r="CW14" s="28"/>
      <c r="CX14" s="28"/>
      <c r="CY14" s="26" t="n">
        <v>1</v>
      </c>
      <c r="CZ14" s="28"/>
      <c r="DA14" s="26" t="n">
        <v>1</v>
      </c>
      <c r="DB14" s="28"/>
      <c r="DC14" s="28"/>
      <c r="DD14" s="54"/>
      <c r="DE14" s="26" t="n">
        <v>1</v>
      </c>
      <c r="DF14" s="28"/>
      <c r="DG14" s="26" t="n">
        <v>1</v>
      </c>
      <c r="DH14" s="28"/>
      <c r="DI14" s="28"/>
      <c r="DJ14" s="26" t="n">
        <v>1</v>
      </c>
      <c r="DK14" s="28"/>
      <c r="DL14" s="28"/>
      <c r="DM14" s="28"/>
      <c r="DN14" s="26" t="n">
        <v>1</v>
      </c>
      <c r="DO14" s="28"/>
      <c r="DP14" s="28"/>
      <c r="DQ14" s="28"/>
      <c r="DR14" s="26" t="n">
        <v>1</v>
      </c>
      <c r="DS14" s="28"/>
      <c r="DT14" s="26" t="n">
        <v>1</v>
      </c>
      <c r="DU14" s="28"/>
      <c r="DV14" s="28"/>
      <c r="DW14" s="26" t="n">
        <v>1</v>
      </c>
      <c r="DX14" s="28"/>
      <c r="DY14" s="28"/>
      <c r="DZ14" s="26" t="n">
        <v>1</v>
      </c>
      <c r="EA14" s="28"/>
      <c r="EB14" s="26" t="n">
        <v>1</v>
      </c>
      <c r="EC14" s="28"/>
      <c r="ED14" s="28"/>
      <c r="EE14" s="28"/>
      <c r="EF14" s="26" t="n">
        <v>1</v>
      </c>
      <c r="EG14" s="28"/>
      <c r="EH14" s="26" t="n">
        <v>1</v>
      </c>
      <c r="EI14" s="28"/>
      <c r="EJ14" s="28"/>
      <c r="EK14" s="28"/>
      <c r="EL14" s="26" t="n">
        <v>1</v>
      </c>
      <c r="EM14" s="28"/>
      <c r="EN14" s="28"/>
      <c r="EO14" s="26" t="n">
        <v>1</v>
      </c>
      <c r="EP14" s="28"/>
      <c r="EQ14" s="26" t="n">
        <v>1</v>
      </c>
      <c r="ER14" s="28"/>
      <c r="ES14" s="28"/>
      <c r="ET14" s="26" t="n">
        <v>1</v>
      </c>
      <c r="EU14" s="28"/>
      <c r="EV14" s="28"/>
      <c r="EW14" s="28"/>
      <c r="EX14" s="26" t="n">
        <v>1</v>
      </c>
      <c r="EY14" s="28"/>
      <c r="EZ14" s="28"/>
      <c r="FA14" s="26" t="n">
        <v>1</v>
      </c>
      <c r="FB14" s="28"/>
      <c r="FC14" s="28"/>
      <c r="FD14" s="26" t="n">
        <v>1</v>
      </c>
      <c r="FE14" s="28"/>
      <c r="FF14" s="28"/>
      <c r="FG14" s="26" t="n">
        <v>1</v>
      </c>
      <c r="FH14" s="28"/>
      <c r="FI14" s="28"/>
      <c r="FJ14" s="26" t="n">
        <v>1</v>
      </c>
      <c r="FK14" s="28"/>
      <c r="FL14" s="26" t="n">
        <v>1</v>
      </c>
      <c r="FM14" s="28"/>
      <c r="FN14" s="28"/>
      <c r="FO14" s="26" t="n">
        <v>1</v>
      </c>
      <c r="FP14" s="28"/>
      <c r="FQ14" s="28"/>
      <c r="FR14" s="28"/>
      <c r="FS14" s="26" t="n">
        <v>1</v>
      </c>
      <c r="FT14" s="28"/>
      <c r="FU14" s="28"/>
      <c r="FV14" s="26" t="n">
        <v>1</v>
      </c>
      <c r="FW14" s="28"/>
      <c r="FX14" s="26" t="n">
        <v>1</v>
      </c>
      <c r="FY14" s="28"/>
      <c r="FZ14" s="28"/>
      <c r="GA14" s="28"/>
      <c r="GB14" s="26" t="n">
        <v>1</v>
      </c>
      <c r="GC14" s="28"/>
      <c r="GD14" s="28"/>
      <c r="GE14" s="26" t="n">
        <v>1</v>
      </c>
      <c r="GF14" s="28"/>
      <c r="GG14" s="26" t="n">
        <v>1</v>
      </c>
      <c r="GH14" s="28"/>
      <c r="GI14" s="28"/>
      <c r="GJ14" s="26" t="n">
        <v>1</v>
      </c>
      <c r="GK14" s="28"/>
      <c r="GL14" s="28"/>
      <c r="GM14" s="26" t="n">
        <v>1</v>
      </c>
      <c r="GN14" s="28"/>
      <c r="GO14" s="28"/>
      <c r="GP14" s="28"/>
      <c r="GQ14" s="26" t="n">
        <v>1</v>
      </c>
      <c r="GR14" s="28"/>
      <c r="GS14" s="28"/>
      <c r="GT14" s="26" t="n">
        <v>1</v>
      </c>
      <c r="GU14" s="28"/>
      <c r="GV14" s="26" t="n">
        <v>1</v>
      </c>
      <c r="GW14" s="28"/>
      <c r="GX14" s="28"/>
      <c r="GY14" s="26" t="n">
        <v>1</v>
      </c>
      <c r="GZ14" s="28"/>
      <c r="HA14" s="28"/>
      <c r="HB14" s="26" t="n">
        <v>1</v>
      </c>
      <c r="HC14" s="28"/>
      <c r="HD14" s="28"/>
      <c r="HE14" s="28"/>
      <c r="HF14" s="26" t="n">
        <v>1</v>
      </c>
      <c r="HG14" s="28"/>
      <c r="HH14" s="28"/>
      <c r="HI14" s="26" t="n">
        <v>1</v>
      </c>
      <c r="HJ14" s="28"/>
      <c r="HK14" s="28"/>
      <c r="HL14" s="26" t="n">
        <v>1</v>
      </c>
      <c r="HM14" s="28"/>
      <c r="HN14" s="28"/>
      <c r="HO14" s="26" t="n">
        <v>1</v>
      </c>
      <c r="HP14" s="28"/>
      <c r="HQ14" s="28"/>
      <c r="HR14" s="28"/>
      <c r="HS14" s="26" t="n">
        <v>1</v>
      </c>
      <c r="HT14" s="28"/>
      <c r="HU14" s="28"/>
      <c r="HV14" s="26" t="n">
        <v>1</v>
      </c>
      <c r="HW14" s="28"/>
      <c r="HX14" s="26" t="n">
        <v>1</v>
      </c>
      <c r="HY14" s="28"/>
      <c r="HZ14" s="28"/>
      <c r="IA14" s="26" t="n">
        <v>1</v>
      </c>
      <c r="IB14" s="28"/>
      <c r="IC14" s="26" t="n">
        <v>1</v>
      </c>
      <c r="ID14" s="28"/>
      <c r="IE14" s="28"/>
      <c r="IF14" s="26" t="n">
        <v>1</v>
      </c>
      <c r="IG14" s="28"/>
      <c r="IH14" s="28"/>
      <c r="II14" s="26" t="n">
        <v>1</v>
      </c>
      <c r="IJ14" s="28"/>
      <c r="IK14" s="28"/>
      <c r="IL14" s="28"/>
      <c r="IM14" s="26" t="n">
        <v>1</v>
      </c>
      <c r="IN14" s="28"/>
      <c r="IO14" s="28"/>
      <c r="IP14" s="26" t="n">
        <v>1</v>
      </c>
      <c r="IQ14" s="28"/>
      <c r="IR14" s="26" t="n">
        <v>1</v>
      </c>
      <c r="IS14" s="28"/>
      <c r="IT14" s="28"/>
    </row>
    <row r="15" customFormat="false" ht="15.75" hidden="false" customHeight="false" outlineLevel="0" collapsed="false">
      <c r="A15" s="55" t="n">
        <v>2</v>
      </c>
      <c r="B15" s="18" t="s">
        <v>489</v>
      </c>
      <c r="C15" s="14" t="n">
        <v>1</v>
      </c>
      <c r="D15" s="14"/>
      <c r="E15" s="14"/>
      <c r="F15" s="14" t="n">
        <v>1</v>
      </c>
      <c r="G15" s="18"/>
      <c r="H15" s="18"/>
      <c r="I15" s="14" t="n">
        <v>1</v>
      </c>
      <c r="J15" s="18"/>
      <c r="K15" s="18"/>
      <c r="L15" s="14" t="n">
        <v>1</v>
      </c>
      <c r="M15" s="18"/>
      <c r="N15" s="18"/>
      <c r="O15" s="14" t="n">
        <v>1</v>
      </c>
      <c r="P15" s="18"/>
      <c r="Q15" s="18"/>
      <c r="R15" s="14" t="n">
        <v>1</v>
      </c>
      <c r="S15" s="18"/>
      <c r="T15" s="18"/>
      <c r="U15" s="14" t="n">
        <v>1</v>
      </c>
      <c r="V15" s="18"/>
      <c r="W15" s="18"/>
      <c r="X15" s="14" t="n">
        <v>1</v>
      </c>
      <c r="Y15" s="18"/>
      <c r="Z15" s="18"/>
      <c r="AA15" s="14" t="n">
        <v>1</v>
      </c>
      <c r="AB15" s="18"/>
      <c r="AC15" s="18"/>
      <c r="AD15" s="14" t="n">
        <v>1</v>
      </c>
      <c r="AE15" s="18"/>
      <c r="AF15" s="18"/>
      <c r="AG15" s="14" t="n">
        <v>1</v>
      </c>
      <c r="AH15" s="32"/>
      <c r="AI15" s="32"/>
      <c r="AJ15" s="14" t="n">
        <v>1</v>
      </c>
      <c r="AK15" s="32"/>
      <c r="AL15" s="32"/>
      <c r="AM15" s="14" t="n">
        <v>1</v>
      </c>
      <c r="AN15" s="32"/>
      <c r="AO15" s="32"/>
      <c r="AP15" s="14" t="n">
        <v>1</v>
      </c>
      <c r="AQ15" s="32"/>
      <c r="AR15" s="32"/>
      <c r="AS15" s="32"/>
      <c r="AT15" s="32"/>
      <c r="AU15" s="14" t="n">
        <v>1</v>
      </c>
      <c r="AV15" s="32"/>
      <c r="AW15" s="14" t="n">
        <v>1</v>
      </c>
      <c r="AX15" s="32"/>
      <c r="AY15" s="14" t="n">
        <v>1</v>
      </c>
      <c r="AZ15" s="32"/>
      <c r="BA15" s="32"/>
      <c r="BB15" s="32"/>
      <c r="BC15" s="14" t="n">
        <v>1</v>
      </c>
      <c r="BD15" s="32"/>
      <c r="BE15" s="32"/>
      <c r="BF15" s="14" t="n">
        <v>1</v>
      </c>
      <c r="BG15" s="32"/>
      <c r="BH15" s="14" t="n">
        <v>1</v>
      </c>
      <c r="BI15" s="32"/>
      <c r="BJ15" s="32"/>
      <c r="BK15" s="14" t="n">
        <v>1</v>
      </c>
      <c r="BL15" s="32"/>
      <c r="BM15" s="32"/>
      <c r="BN15" s="14" t="n">
        <v>1</v>
      </c>
      <c r="BO15" s="32"/>
      <c r="BP15" s="56"/>
      <c r="BQ15" s="32"/>
      <c r="BR15" s="14" t="n">
        <v>1</v>
      </c>
      <c r="BS15" s="32"/>
      <c r="BT15" s="32"/>
      <c r="BU15" s="14" t="n">
        <v>1</v>
      </c>
      <c r="BV15" s="32"/>
      <c r="BW15" s="28"/>
      <c r="BX15" s="14" t="n">
        <v>1</v>
      </c>
      <c r="BY15" s="28"/>
      <c r="BZ15" s="32"/>
      <c r="CA15" s="14" t="n">
        <v>1</v>
      </c>
      <c r="CB15" s="32"/>
      <c r="CC15" s="14" t="n">
        <v>1</v>
      </c>
      <c r="CD15" s="32"/>
      <c r="CE15" s="32"/>
      <c r="CF15" s="32"/>
      <c r="CG15" s="14" t="n">
        <v>1</v>
      </c>
      <c r="CH15" s="32"/>
      <c r="CI15" s="32"/>
      <c r="CJ15" s="14" t="n">
        <v>1</v>
      </c>
      <c r="CK15" s="32"/>
      <c r="CL15" s="14" t="n">
        <v>1</v>
      </c>
      <c r="CM15" s="32"/>
      <c r="CN15" s="32"/>
      <c r="CO15" s="14" t="n">
        <v>1</v>
      </c>
      <c r="CP15" s="32"/>
      <c r="CQ15" s="32"/>
      <c r="CR15" s="14" t="n">
        <v>1</v>
      </c>
      <c r="CS15" s="32"/>
      <c r="CT15" s="32"/>
      <c r="CU15" s="14" t="n">
        <v>1</v>
      </c>
      <c r="CV15" s="32"/>
      <c r="CW15" s="32"/>
      <c r="CX15" s="32"/>
      <c r="CY15" s="14" t="n">
        <v>1</v>
      </c>
      <c r="CZ15" s="32"/>
      <c r="DA15" s="14" t="n">
        <v>1</v>
      </c>
      <c r="DB15" s="32"/>
      <c r="DC15" s="32"/>
      <c r="DD15" s="57"/>
      <c r="DE15" s="14" t="n">
        <v>1</v>
      </c>
      <c r="DF15" s="32"/>
      <c r="DG15" s="14" t="n">
        <v>1</v>
      </c>
      <c r="DH15" s="32"/>
      <c r="DI15" s="32"/>
      <c r="DJ15" s="14" t="n">
        <v>1</v>
      </c>
      <c r="DK15" s="32"/>
      <c r="DL15" s="32"/>
      <c r="DM15" s="32"/>
      <c r="DN15" s="14" t="n">
        <v>1</v>
      </c>
      <c r="DO15" s="32"/>
      <c r="DP15" s="32"/>
      <c r="DQ15" s="32"/>
      <c r="DR15" s="14" t="n">
        <v>1</v>
      </c>
      <c r="DS15" s="32"/>
      <c r="DT15" s="14" t="n">
        <v>1</v>
      </c>
      <c r="DU15" s="32"/>
      <c r="DV15" s="32"/>
      <c r="DW15" s="14" t="n">
        <v>1</v>
      </c>
      <c r="DX15" s="32"/>
      <c r="DY15" s="32"/>
      <c r="DZ15" s="14" t="n">
        <v>1</v>
      </c>
      <c r="EA15" s="32"/>
      <c r="EB15" s="14" t="n">
        <v>1</v>
      </c>
      <c r="EC15" s="32"/>
      <c r="ED15" s="32"/>
      <c r="EE15" s="32"/>
      <c r="EF15" s="14" t="n">
        <v>1</v>
      </c>
      <c r="EG15" s="32"/>
      <c r="EH15" s="14" t="n">
        <v>1</v>
      </c>
      <c r="EI15" s="32"/>
      <c r="EJ15" s="32"/>
      <c r="EK15" s="32"/>
      <c r="EL15" s="14" t="n">
        <v>1</v>
      </c>
      <c r="EM15" s="32"/>
      <c r="EN15" s="32"/>
      <c r="EO15" s="14" t="n">
        <v>1</v>
      </c>
      <c r="EP15" s="32"/>
      <c r="EQ15" s="14" t="n">
        <v>1</v>
      </c>
      <c r="ER15" s="32"/>
      <c r="ES15" s="32"/>
      <c r="ET15" s="14" t="n">
        <v>1</v>
      </c>
      <c r="EU15" s="32"/>
      <c r="EV15" s="32"/>
      <c r="EW15" s="32"/>
      <c r="EX15" s="14" t="n">
        <v>1</v>
      </c>
      <c r="EY15" s="32"/>
      <c r="EZ15" s="32"/>
      <c r="FA15" s="14" t="n">
        <v>1</v>
      </c>
      <c r="FB15" s="32"/>
      <c r="FC15" s="32"/>
      <c r="FD15" s="14" t="n">
        <v>1</v>
      </c>
      <c r="FE15" s="32"/>
      <c r="FF15" s="32"/>
      <c r="FG15" s="14" t="n">
        <v>1</v>
      </c>
      <c r="FH15" s="32"/>
      <c r="FI15" s="32"/>
      <c r="FJ15" s="14" t="n">
        <v>1</v>
      </c>
      <c r="FK15" s="32"/>
      <c r="FL15" s="14" t="n">
        <v>1</v>
      </c>
      <c r="FM15" s="32"/>
      <c r="FN15" s="32"/>
      <c r="FO15" s="14" t="n">
        <v>1</v>
      </c>
      <c r="FP15" s="32"/>
      <c r="FQ15" s="32"/>
      <c r="FR15" s="32"/>
      <c r="FS15" s="14" t="n">
        <v>1</v>
      </c>
      <c r="FT15" s="32"/>
      <c r="FU15" s="32"/>
      <c r="FV15" s="14" t="n">
        <v>1</v>
      </c>
      <c r="FW15" s="32"/>
      <c r="FX15" s="14" t="n">
        <v>1</v>
      </c>
      <c r="FY15" s="32"/>
      <c r="FZ15" s="32"/>
      <c r="GA15" s="32"/>
      <c r="GB15" s="14" t="n">
        <v>1</v>
      </c>
      <c r="GC15" s="32"/>
      <c r="GD15" s="32"/>
      <c r="GE15" s="14" t="n">
        <v>1</v>
      </c>
      <c r="GF15" s="32"/>
      <c r="GG15" s="14" t="n">
        <v>1</v>
      </c>
      <c r="GH15" s="32"/>
      <c r="GI15" s="32"/>
      <c r="GJ15" s="14" t="n">
        <v>1</v>
      </c>
      <c r="GK15" s="32"/>
      <c r="GL15" s="32"/>
      <c r="GM15" s="14" t="n">
        <v>1</v>
      </c>
      <c r="GN15" s="32"/>
      <c r="GO15" s="32"/>
      <c r="GP15" s="32"/>
      <c r="GQ15" s="14" t="n">
        <v>1</v>
      </c>
      <c r="GR15" s="32"/>
      <c r="GS15" s="32"/>
      <c r="GT15" s="14" t="n">
        <v>1</v>
      </c>
      <c r="GU15" s="32"/>
      <c r="GV15" s="14" t="n">
        <v>1</v>
      </c>
      <c r="GW15" s="32"/>
      <c r="GX15" s="32"/>
      <c r="GY15" s="14" t="n">
        <v>1</v>
      </c>
      <c r="GZ15" s="32"/>
      <c r="HA15" s="32"/>
      <c r="HB15" s="14" t="n">
        <v>1</v>
      </c>
      <c r="HC15" s="32"/>
      <c r="HD15" s="32"/>
      <c r="HE15" s="32"/>
      <c r="HF15" s="14" t="n">
        <v>1</v>
      </c>
      <c r="HG15" s="32"/>
      <c r="HH15" s="32"/>
      <c r="HI15" s="14" t="n">
        <v>1</v>
      </c>
      <c r="HJ15" s="32"/>
      <c r="HK15" s="32"/>
      <c r="HL15" s="14" t="n">
        <v>1</v>
      </c>
      <c r="HM15" s="32"/>
      <c r="HN15" s="32"/>
      <c r="HO15" s="14" t="n">
        <v>1</v>
      </c>
      <c r="HP15" s="32"/>
      <c r="HQ15" s="32"/>
      <c r="HR15" s="32"/>
      <c r="HS15" s="14" t="n">
        <v>1</v>
      </c>
      <c r="HT15" s="32"/>
      <c r="HU15" s="32"/>
      <c r="HV15" s="14" t="n">
        <v>1</v>
      </c>
      <c r="HW15" s="32"/>
      <c r="HX15" s="14" t="n">
        <v>1</v>
      </c>
      <c r="HY15" s="32"/>
      <c r="HZ15" s="32"/>
      <c r="IA15" s="14" t="n">
        <v>1</v>
      </c>
      <c r="IB15" s="32"/>
      <c r="IC15" s="14" t="n">
        <v>1</v>
      </c>
      <c r="ID15" s="32"/>
      <c r="IE15" s="32"/>
      <c r="IF15" s="14" t="n">
        <v>1</v>
      </c>
      <c r="IG15" s="32"/>
      <c r="IH15" s="32"/>
      <c r="II15" s="14" t="n">
        <v>1</v>
      </c>
      <c r="IJ15" s="32"/>
      <c r="IK15" s="32"/>
      <c r="IL15" s="32"/>
      <c r="IM15" s="14" t="n">
        <v>1</v>
      </c>
      <c r="IN15" s="32"/>
      <c r="IO15" s="32"/>
      <c r="IP15" s="14" t="n">
        <v>1</v>
      </c>
      <c r="IQ15" s="32"/>
      <c r="IR15" s="14" t="n">
        <v>1</v>
      </c>
      <c r="IS15" s="32"/>
      <c r="IT15" s="32"/>
    </row>
    <row r="16" customFormat="false" ht="15.75" hidden="false" customHeight="false" outlineLevel="0" collapsed="false">
      <c r="A16" s="55" t="n">
        <v>3</v>
      </c>
      <c r="B16" s="18" t="s">
        <v>490</v>
      </c>
      <c r="C16" s="14" t="n">
        <v>1</v>
      </c>
      <c r="D16" s="14"/>
      <c r="E16" s="14"/>
      <c r="F16" s="14" t="n">
        <v>1</v>
      </c>
      <c r="G16" s="18"/>
      <c r="H16" s="18"/>
      <c r="I16" s="14" t="n">
        <v>1</v>
      </c>
      <c r="J16" s="18"/>
      <c r="K16" s="18"/>
      <c r="L16" s="14" t="n">
        <v>1</v>
      </c>
      <c r="M16" s="18"/>
      <c r="N16" s="18"/>
      <c r="O16" s="14" t="n">
        <v>1</v>
      </c>
      <c r="P16" s="18"/>
      <c r="Q16" s="18"/>
      <c r="R16" s="14" t="n">
        <v>1</v>
      </c>
      <c r="S16" s="18"/>
      <c r="T16" s="18"/>
      <c r="U16" s="14" t="n">
        <v>1</v>
      </c>
      <c r="V16" s="18"/>
      <c r="W16" s="18"/>
      <c r="X16" s="14" t="n">
        <v>1</v>
      </c>
      <c r="Y16" s="18"/>
      <c r="Z16" s="18"/>
      <c r="AA16" s="14" t="n">
        <v>1</v>
      </c>
      <c r="AB16" s="18"/>
      <c r="AC16" s="18"/>
      <c r="AD16" s="14" t="n">
        <v>1</v>
      </c>
      <c r="AE16" s="18"/>
      <c r="AF16" s="18"/>
      <c r="AG16" s="14" t="n">
        <v>1</v>
      </c>
      <c r="AH16" s="32"/>
      <c r="AI16" s="32"/>
      <c r="AJ16" s="14" t="n">
        <v>1</v>
      </c>
      <c r="AK16" s="32"/>
      <c r="AL16" s="32"/>
      <c r="AM16" s="14" t="n">
        <v>1</v>
      </c>
      <c r="AN16" s="32"/>
      <c r="AO16" s="32"/>
      <c r="AP16" s="14" t="n">
        <v>1</v>
      </c>
      <c r="AQ16" s="32"/>
      <c r="AR16" s="32"/>
      <c r="AS16" s="32"/>
      <c r="AT16" s="32"/>
      <c r="AU16" s="14" t="n">
        <v>1</v>
      </c>
      <c r="AV16" s="32"/>
      <c r="AW16" s="14" t="n">
        <v>1</v>
      </c>
      <c r="AX16" s="32"/>
      <c r="AY16" s="14" t="n">
        <v>1</v>
      </c>
      <c r="AZ16" s="32"/>
      <c r="BA16" s="32"/>
      <c r="BB16" s="32"/>
      <c r="BC16" s="14" t="n">
        <v>1</v>
      </c>
      <c r="BD16" s="32"/>
      <c r="BE16" s="32"/>
      <c r="BF16" s="14" t="n">
        <v>1</v>
      </c>
      <c r="BG16" s="32"/>
      <c r="BH16" s="14" t="n">
        <v>1</v>
      </c>
      <c r="BI16" s="32"/>
      <c r="BJ16" s="32"/>
      <c r="BK16" s="14" t="n">
        <v>1</v>
      </c>
      <c r="BL16" s="32"/>
      <c r="BM16" s="32"/>
      <c r="BN16" s="14" t="n">
        <v>1</v>
      </c>
      <c r="BO16" s="32"/>
      <c r="BP16" s="56"/>
      <c r="BQ16" s="32"/>
      <c r="BR16" s="14" t="n">
        <v>1</v>
      </c>
      <c r="BS16" s="32"/>
      <c r="BT16" s="32"/>
      <c r="BU16" s="14" t="n">
        <v>1</v>
      </c>
      <c r="BV16" s="32"/>
      <c r="BW16" s="32"/>
      <c r="BX16" s="14" t="n">
        <v>1</v>
      </c>
      <c r="BY16" s="32"/>
      <c r="BZ16" s="32"/>
      <c r="CA16" s="14" t="n">
        <v>1</v>
      </c>
      <c r="CB16" s="32"/>
      <c r="CC16" s="14" t="n">
        <v>1</v>
      </c>
      <c r="CD16" s="32"/>
      <c r="CE16" s="32"/>
      <c r="CF16" s="32"/>
      <c r="CG16" s="14" t="n">
        <v>1</v>
      </c>
      <c r="CH16" s="32"/>
      <c r="CI16" s="32"/>
      <c r="CJ16" s="14" t="n">
        <v>1</v>
      </c>
      <c r="CK16" s="32"/>
      <c r="CL16" s="14" t="n">
        <v>1</v>
      </c>
      <c r="CM16" s="32"/>
      <c r="CN16" s="32"/>
      <c r="CO16" s="14" t="n">
        <v>1</v>
      </c>
      <c r="CP16" s="32"/>
      <c r="CQ16" s="32"/>
      <c r="CR16" s="14" t="n">
        <v>1</v>
      </c>
      <c r="CS16" s="32"/>
      <c r="CT16" s="32"/>
      <c r="CU16" s="14" t="n">
        <v>1</v>
      </c>
      <c r="CV16" s="32"/>
      <c r="CW16" s="32"/>
      <c r="CX16" s="32"/>
      <c r="CY16" s="14" t="n">
        <v>1</v>
      </c>
      <c r="CZ16" s="32"/>
      <c r="DA16" s="14" t="n">
        <v>1</v>
      </c>
      <c r="DB16" s="32"/>
      <c r="DC16" s="32"/>
      <c r="DD16" s="57"/>
      <c r="DE16" s="14" t="n">
        <v>1</v>
      </c>
      <c r="DF16" s="32"/>
      <c r="DG16" s="14" t="n">
        <v>1</v>
      </c>
      <c r="DH16" s="32"/>
      <c r="DI16" s="32"/>
      <c r="DJ16" s="14" t="n">
        <v>1</v>
      </c>
      <c r="DK16" s="32"/>
      <c r="DL16" s="32"/>
      <c r="DM16" s="32"/>
      <c r="DN16" s="14" t="n">
        <v>1</v>
      </c>
      <c r="DO16" s="32"/>
      <c r="DP16" s="32"/>
      <c r="DQ16" s="32"/>
      <c r="DR16" s="14" t="n">
        <v>1</v>
      </c>
      <c r="DS16" s="32"/>
      <c r="DT16" s="14" t="n">
        <v>1</v>
      </c>
      <c r="DU16" s="32"/>
      <c r="DV16" s="32"/>
      <c r="DW16" s="14" t="n">
        <v>1</v>
      </c>
      <c r="DX16" s="32"/>
      <c r="DY16" s="32"/>
      <c r="DZ16" s="14" t="n">
        <v>1</v>
      </c>
      <c r="EA16" s="32"/>
      <c r="EB16" s="14" t="n">
        <v>1</v>
      </c>
      <c r="EC16" s="32"/>
      <c r="ED16" s="32"/>
      <c r="EE16" s="32"/>
      <c r="EF16" s="14" t="n">
        <v>1</v>
      </c>
      <c r="EG16" s="32"/>
      <c r="EH16" s="14" t="n">
        <v>1</v>
      </c>
      <c r="EI16" s="32"/>
      <c r="EJ16" s="32"/>
      <c r="EK16" s="32"/>
      <c r="EL16" s="14" t="n">
        <v>1</v>
      </c>
      <c r="EM16" s="32"/>
      <c r="EN16" s="32"/>
      <c r="EO16" s="14" t="n">
        <v>1</v>
      </c>
      <c r="EP16" s="32"/>
      <c r="EQ16" s="14" t="n">
        <v>1</v>
      </c>
      <c r="ER16" s="32"/>
      <c r="ES16" s="32"/>
      <c r="ET16" s="14" t="n">
        <v>1</v>
      </c>
      <c r="EU16" s="32"/>
      <c r="EV16" s="32"/>
      <c r="EW16" s="32"/>
      <c r="EX16" s="14" t="n">
        <v>1</v>
      </c>
      <c r="EY16" s="32"/>
      <c r="EZ16" s="32"/>
      <c r="FA16" s="14" t="n">
        <v>1</v>
      </c>
      <c r="FB16" s="32"/>
      <c r="FC16" s="32"/>
      <c r="FD16" s="14" t="n">
        <v>1</v>
      </c>
      <c r="FE16" s="32"/>
      <c r="FF16" s="32"/>
      <c r="FG16" s="14" t="n">
        <v>1</v>
      </c>
      <c r="FH16" s="32"/>
      <c r="FI16" s="32"/>
      <c r="FJ16" s="14" t="n">
        <v>1</v>
      </c>
      <c r="FK16" s="32"/>
      <c r="FL16" s="14" t="n">
        <v>1</v>
      </c>
      <c r="FM16" s="32"/>
      <c r="FN16" s="32"/>
      <c r="FO16" s="14" t="n">
        <v>1</v>
      </c>
      <c r="FP16" s="32"/>
      <c r="FQ16" s="32"/>
      <c r="FR16" s="32"/>
      <c r="FS16" s="14" t="n">
        <v>1</v>
      </c>
      <c r="FT16" s="32"/>
      <c r="FU16" s="32"/>
      <c r="FV16" s="14" t="n">
        <v>1</v>
      </c>
      <c r="FW16" s="32"/>
      <c r="FX16" s="14" t="n">
        <v>1</v>
      </c>
      <c r="FY16" s="32"/>
      <c r="FZ16" s="32"/>
      <c r="GA16" s="32"/>
      <c r="GB16" s="14" t="n">
        <v>1</v>
      </c>
      <c r="GC16" s="32"/>
      <c r="GD16" s="32"/>
      <c r="GE16" s="14" t="n">
        <v>1</v>
      </c>
      <c r="GF16" s="32"/>
      <c r="GG16" s="14" t="n">
        <v>1</v>
      </c>
      <c r="GH16" s="32"/>
      <c r="GI16" s="32"/>
      <c r="GJ16" s="14" t="n">
        <v>1</v>
      </c>
      <c r="GK16" s="32"/>
      <c r="GL16" s="32"/>
      <c r="GM16" s="14" t="n">
        <v>1</v>
      </c>
      <c r="GN16" s="32"/>
      <c r="GO16" s="32"/>
      <c r="GP16" s="32"/>
      <c r="GQ16" s="14" t="n">
        <v>1</v>
      </c>
      <c r="GR16" s="32"/>
      <c r="GS16" s="32"/>
      <c r="GT16" s="14" t="n">
        <v>1</v>
      </c>
      <c r="GU16" s="32"/>
      <c r="GV16" s="14" t="n">
        <v>1</v>
      </c>
      <c r="GW16" s="32"/>
      <c r="GX16" s="32"/>
      <c r="GY16" s="14" t="n">
        <v>1</v>
      </c>
      <c r="GZ16" s="32"/>
      <c r="HA16" s="32"/>
      <c r="HB16" s="14" t="n">
        <v>1</v>
      </c>
      <c r="HC16" s="32"/>
      <c r="HD16" s="32"/>
      <c r="HE16" s="32"/>
      <c r="HF16" s="14" t="n">
        <v>1</v>
      </c>
      <c r="HG16" s="32"/>
      <c r="HH16" s="32"/>
      <c r="HI16" s="14" t="n">
        <v>1</v>
      </c>
      <c r="HJ16" s="32"/>
      <c r="HK16" s="32"/>
      <c r="HL16" s="14" t="n">
        <v>1</v>
      </c>
      <c r="HM16" s="32"/>
      <c r="HN16" s="32"/>
      <c r="HO16" s="14" t="n">
        <v>1</v>
      </c>
      <c r="HP16" s="32"/>
      <c r="HQ16" s="32"/>
      <c r="HR16" s="32"/>
      <c r="HS16" s="14" t="n">
        <v>1</v>
      </c>
      <c r="HT16" s="32"/>
      <c r="HU16" s="32"/>
      <c r="HV16" s="14" t="n">
        <v>1</v>
      </c>
      <c r="HW16" s="32"/>
      <c r="HX16" s="14" t="n">
        <v>1</v>
      </c>
      <c r="HY16" s="32"/>
      <c r="HZ16" s="32"/>
      <c r="IA16" s="14" t="n">
        <v>1</v>
      </c>
      <c r="IB16" s="32"/>
      <c r="IC16" s="14" t="n">
        <v>1</v>
      </c>
      <c r="ID16" s="32"/>
      <c r="IE16" s="32"/>
      <c r="IF16" s="14" t="n">
        <v>1</v>
      </c>
      <c r="IG16" s="32"/>
      <c r="IH16" s="32"/>
      <c r="II16" s="14" t="n">
        <v>1</v>
      </c>
      <c r="IJ16" s="32"/>
      <c r="IK16" s="32"/>
      <c r="IL16" s="32"/>
      <c r="IM16" s="14" t="n">
        <v>1</v>
      </c>
      <c r="IN16" s="32"/>
      <c r="IO16" s="32"/>
      <c r="IP16" s="14" t="n">
        <v>1</v>
      </c>
      <c r="IQ16" s="32"/>
      <c r="IR16" s="14" t="n">
        <v>1</v>
      </c>
      <c r="IS16" s="32"/>
      <c r="IT16" s="32"/>
    </row>
    <row r="17" customFormat="false" ht="15.75" hidden="false" customHeight="false" outlineLevel="0" collapsed="false">
      <c r="A17" s="55" t="n">
        <v>4</v>
      </c>
      <c r="B17" s="18" t="s">
        <v>491</v>
      </c>
      <c r="C17" s="14" t="n">
        <v>1</v>
      </c>
      <c r="D17" s="14"/>
      <c r="E17" s="14"/>
      <c r="F17" s="14" t="n">
        <v>1</v>
      </c>
      <c r="G17" s="18"/>
      <c r="H17" s="18"/>
      <c r="I17" s="14" t="n">
        <v>1</v>
      </c>
      <c r="J17" s="18"/>
      <c r="K17" s="18"/>
      <c r="L17" s="14" t="n">
        <v>1</v>
      </c>
      <c r="M17" s="18"/>
      <c r="N17" s="18"/>
      <c r="O17" s="14" t="n">
        <v>1</v>
      </c>
      <c r="P17" s="18"/>
      <c r="Q17" s="18"/>
      <c r="R17" s="14" t="n">
        <v>1</v>
      </c>
      <c r="S17" s="18"/>
      <c r="T17" s="18"/>
      <c r="U17" s="14" t="n">
        <v>1</v>
      </c>
      <c r="V17" s="18"/>
      <c r="W17" s="18"/>
      <c r="X17" s="14" t="n">
        <v>1</v>
      </c>
      <c r="Y17" s="18"/>
      <c r="Z17" s="18"/>
      <c r="AA17" s="14" t="n">
        <v>1</v>
      </c>
      <c r="AB17" s="18"/>
      <c r="AC17" s="18"/>
      <c r="AD17" s="14" t="n">
        <v>1</v>
      </c>
      <c r="AE17" s="18"/>
      <c r="AF17" s="18"/>
      <c r="AG17" s="14" t="n">
        <v>1</v>
      </c>
      <c r="AH17" s="32"/>
      <c r="AI17" s="32"/>
      <c r="AJ17" s="14" t="n">
        <v>1</v>
      </c>
      <c r="AK17" s="32"/>
      <c r="AL17" s="32"/>
      <c r="AM17" s="14" t="n">
        <v>1</v>
      </c>
      <c r="AN17" s="32"/>
      <c r="AO17" s="32"/>
      <c r="AP17" s="14" t="n">
        <v>1</v>
      </c>
      <c r="AQ17" s="32"/>
      <c r="AR17" s="32"/>
      <c r="AS17" s="32"/>
      <c r="AT17" s="32"/>
      <c r="AU17" s="14" t="n">
        <v>1</v>
      </c>
      <c r="AV17" s="32"/>
      <c r="AW17" s="14" t="n">
        <v>1</v>
      </c>
      <c r="AX17" s="32"/>
      <c r="AY17" s="14" t="n">
        <v>1</v>
      </c>
      <c r="AZ17" s="32"/>
      <c r="BA17" s="32"/>
      <c r="BB17" s="32"/>
      <c r="BC17" s="14" t="n">
        <v>1</v>
      </c>
      <c r="BD17" s="32"/>
      <c r="BE17" s="32"/>
      <c r="BF17" s="14" t="n">
        <v>1</v>
      </c>
      <c r="BG17" s="32"/>
      <c r="BH17" s="14" t="n">
        <v>1</v>
      </c>
      <c r="BI17" s="32"/>
      <c r="BJ17" s="32"/>
      <c r="BK17" s="14" t="n">
        <v>1</v>
      </c>
      <c r="BL17" s="32"/>
      <c r="BM17" s="32"/>
      <c r="BN17" s="14" t="n">
        <v>1</v>
      </c>
      <c r="BO17" s="32"/>
      <c r="BP17" s="56"/>
      <c r="BQ17" s="32"/>
      <c r="BR17" s="14" t="n">
        <v>1</v>
      </c>
      <c r="BS17" s="32"/>
      <c r="BT17" s="32"/>
      <c r="BU17" s="14" t="n">
        <v>1</v>
      </c>
      <c r="BV17" s="32"/>
      <c r="BW17" s="32"/>
      <c r="BX17" s="14" t="n">
        <v>1</v>
      </c>
      <c r="BY17" s="32"/>
      <c r="BZ17" s="32"/>
      <c r="CA17" s="14" t="n">
        <v>1</v>
      </c>
      <c r="CB17" s="32"/>
      <c r="CC17" s="14" t="n">
        <v>1</v>
      </c>
      <c r="CD17" s="32"/>
      <c r="CE17" s="32"/>
      <c r="CF17" s="32"/>
      <c r="CG17" s="14" t="n">
        <v>1</v>
      </c>
      <c r="CH17" s="32"/>
      <c r="CI17" s="32"/>
      <c r="CJ17" s="14" t="n">
        <v>1</v>
      </c>
      <c r="CK17" s="32"/>
      <c r="CL17" s="14" t="n">
        <v>1</v>
      </c>
      <c r="CM17" s="32"/>
      <c r="CN17" s="32"/>
      <c r="CO17" s="14" t="n">
        <v>1</v>
      </c>
      <c r="CP17" s="32"/>
      <c r="CQ17" s="32"/>
      <c r="CR17" s="14" t="n">
        <v>1</v>
      </c>
      <c r="CS17" s="32"/>
      <c r="CT17" s="32"/>
      <c r="CU17" s="14" t="n">
        <v>1</v>
      </c>
      <c r="CV17" s="32"/>
      <c r="CW17" s="32"/>
      <c r="CX17" s="32"/>
      <c r="CY17" s="14" t="n">
        <v>1</v>
      </c>
      <c r="CZ17" s="32"/>
      <c r="DA17" s="14" t="n">
        <v>1</v>
      </c>
      <c r="DB17" s="32"/>
      <c r="DC17" s="32"/>
      <c r="DD17" s="57"/>
      <c r="DE17" s="14" t="n">
        <v>1</v>
      </c>
      <c r="DF17" s="32"/>
      <c r="DG17" s="14" t="n">
        <v>1</v>
      </c>
      <c r="DH17" s="32"/>
      <c r="DI17" s="32"/>
      <c r="DJ17" s="14" t="n">
        <v>1</v>
      </c>
      <c r="DK17" s="32"/>
      <c r="DL17" s="32"/>
      <c r="DM17" s="32"/>
      <c r="DN17" s="14" t="n">
        <v>1</v>
      </c>
      <c r="DO17" s="32"/>
      <c r="DP17" s="32"/>
      <c r="DQ17" s="32"/>
      <c r="DR17" s="14" t="n">
        <v>1</v>
      </c>
      <c r="DS17" s="32"/>
      <c r="DT17" s="14" t="n">
        <v>1</v>
      </c>
      <c r="DU17" s="32"/>
      <c r="DV17" s="32"/>
      <c r="DW17" s="14" t="n">
        <v>1</v>
      </c>
      <c r="DX17" s="32"/>
      <c r="DY17" s="32"/>
      <c r="DZ17" s="14" t="n">
        <v>1</v>
      </c>
      <c r="EA17" s="32"/>
      <c r="EB17" s="14" t="n">
        <v>1</v>
      </c>
      <c r="EC17" s="32"/>
      <c r="ED17" s="32"/>
      <c r="EE17" s="32"/>
      <c r="EF17" s="14" t="n">
        <v>1</v>
      </c>
      <c r="EG17" s="32"/>
      <c r="EH17" s="14" t="n">
        <v>1</v>
      </c>
      <c r="EI17" s="32"/>
      <c r="EJ17" s="32"/>
      <c r="EK17" s="32"/>
      <c r="EL17" s="14" t="n">
        <v>1</v>
      </c>
      <c r="EM17" s="32"/>
      <c r="EN17" s="32"/>
      <c r="EO17" s="14" t="n">
        <v>1</v>
      </c>
      <c r="EP17" s="32"/>
      <c r="EQ17" s="14" t="n">
        <v>1</v>
      </c>
      <c r="ER17" s="32"/>
      <c r="ES17" s="32"/>
      <c r="ET17" s="14" t="n">
        <v>1</v>
      </c>
      <c r="EU17" s="32"/>
      <c r="EV17" s="32"/>
      <c r="EW17" s="32"/>
      <c r="EX17" s="14" t="n">
        <v>1</v>
      </c>
      <c r="EY17" s="32"/>
      <c r="EZ17" s="32"/>
      <c r="FA17" s="14" t="n">
        <v>1</v>
      </c>
      <c r="FB17" s="32"/>
      <c r="FC17" s="32"/>
      <c r="FD17" s="14" t="n">
        <v>1</v>
      </c>
      <c r="FE17" s="32"/>
      <c r="FF17" s="32"/>
      <c r="FG17" s="14" t="n">
        <v>1</v>
      </c>
      <c r="FH17" s="32"/>
      <c r="FI17" s="32"/>
      <c r="FJ17" s="14" t="n">
        <v>1</v>
      </c>
      <c r="FK17" s="32"/>
      <c r="FL17" s="14" t="n">
        <v>1</v>
      </c>
      <c r="FM17" s="32"/>
      <c r="FN17" s="32"/>
      <c r="FO17" s="14" t="n">
        <v>1</v>
      </c>
      <c r="FP17" s="32"/>
      <c r="FQ17" s="32"/>
      <c r="FR17" s="32"/>
      <c r="FS17" s="14" t="n">
        <v>1</v>
      </c>
      <c r="FT17" s="32"/>
      <c r="FU17" s="32"/>
      <c r="FV17" s="14" t="n">
        <v>1</v>
      </c>
      <c r="FW17" s="32"/>
      <c r="FX17" s="14" t="n">
        <v>1</v>
      </c>
      <c r="FY17" s="32"/>
      <c r="FZ17" s="32"/>
      <c r="GA17" s="32"/>
      <c r="GB17" s="14" t="n">
        <v>1</v>
      </c>
      <c r="GC17" s="32"/>
      <c r="GD17" s="32"/>
      <c r="GE17" s="14" t="n">
        <v>1</v>
      </c>
      <c r="GF17" s="32"/>
      <c r="GG17" s="14" t="n">
        <v>1</v>
      </c>
      <c r="GH17" s="32"/>
      <c r="GI17" s="32"/>
      <c r="GJ17" s="14" t="n">
        <v>1</v>
      </c>
      <c r="GK17" s="32"/>
      <c r="GL17" s="32"/>
      <c r="GM17" s="14" t="n">
        <v>1</v>
      </c>
      <c r="GN17" s="32"/>
      <c r="GO17" s="32"/>
      <c r="GP17" s="32"/>
      <c r="GQ17" s="14" t="n">
        <v>1</v>
      </c>
      <c r="GR17" s="32"/>
      <c r="GS17" s="32"/>
      <c r="GT17" s="14" t="n">
        <v>1</v>
      </c>
      <c r="GU17" s="32"/>
      <c r="GV17" s="14" t="n">
        <v>1</v>
      </c>
      <c r="GW17" s="32"/>
      <c r="GX17" s="32"/>
      <c r="GY17" s="14" t="n">
        <v>1</v>
      </c>
      <c r="GZ17" s="32"/>
      <c r="HA17" s="32"/>
      <c r="HB17" s="14" t="n">
        <v>1</v>
      </c>
      <c r="HC17" s="32"/>
      <c r="HD17" s="32"/>
      <c r="HE17" s="32"/>
      <c r="HF17" s="14" t="n">
        <v>1</v>
      </c>
      <c r="HG17" s="32"/>
      <c r="HH17" s="32"/>
      <c r="HI17" s="14" t="n">
        <v>1</v>
      </c>
      <c r="HJ17" s="32"/>
      <c r="HK17" s="32"/>
      <c r="HL17" s="14" t="n">
        <v>1</v>
      </c>
      <c r="HM17" s="32"/>
      <c r="HN17" s="32"/>
      <c r="HO17" s="14" t="n">
        <v>1</v>
      </c>
      <c r="HP17" s="32"/>
      <c r="HQ17" s="32"/>
      <c r="HR17" s="32"/>
      <c r="HS17" s="14" t="n">
        <v>1</v>
      </c>
      <c r="HT17" s="32"/>
      <c r="HU17" s="32"/>
      <c r="HV17" s="14" t="n">
        <v>1</v>
      </c>
      <c r="HW17" s="32"/>
      <c r="HX17" s="14" t="n">
        <v>1</v>
      </c>
      <c r="HY17" s="32"/>
      <c r="HZ17" s="32"/>
      <c r="IA17" s="14" t="n">
        <v>1</v>
      </c>
      <c r="IB17" s="32"/>
      <c r="IC17" s="14" t="n">
        <v>1</v>
      </c>
      <c r="ID17" s="32"/>
      <c r="IE17" s="32"/>
      <c r="IF17" s="14" t="n">
        <v>1</v>
      </c>
      <c r="IG17" s="32"/>
      <c r="IH17" s="32"/>
      <c r="II17" s="14" t="n">
        <v>1</v>
      </c>
      <c r="IJ17" s="32"/>
      <c r="IK17" s="32"/>
      <c r="IL17" s="32"/>
      <c r="IM17" s="14" t="n">
        <v>1</v>
      </c>
      <c r="IN17" s="32"/>
      <c r="IO17" s="32"/>
      <c r="IP17" s="14" t="n">
        <v>1</v>
      </c>
      <c r="IQ17" s="32"/>
      <c r="IR17" s="14" t="n">
        <v>1</v>
      </c>
      <c r="IS17" s="32"/>
      <c r="IT17" s="32"/>
    </row>
    <row r="18" customFormat="false" ht="15.75" hidden="false" customHeight="false" outlineLevel="0" collapsed="false">
      <c r="A18" s="55" t="n">
        <v>5</v>
      </c>
      <c r="B18" s="18" t="s">
        <v>492</v>
      </c>
      <c r="C18" s="14" t="n">
        <v>1</v>
      </c>
      <c r="D18" s="14"/>
      <c r="E18" s="14"/>
      <c r="F18" s="14" t="n">
        <v>1</v>
      </c>
      <c r="G18" s="18"/>
      <c r="H18" s="18"/>
      <c r="I18" s="14" t="n">
        <v>1</v>
      </c>
      <c r="J18" s="18"/>
      <c r="K18" s="18"/>
      <c r="L18" s="14" t="n">
        <v>1</v>
      </c>
      <c r="M18" s="18"/>
      <c r="N18" s="18"/>
      <c r="O18" s="14" t="n">
        <v>1</v>
      </c>
      <c r="P18" s="18"/>
      <c r="Q18" s="18"/>
      <c r="R18" s="14" t="n">
        <v>1</v>
      </c>
      <c r="S18" s="18"/>
      <c r="T18" s="18"/>
      <c r="U18" s="14" t="n">
        <v>1</v>
      </c>
      <c r="V18" s="18"/>
      <c r="W18" s="18"/>
      <c r="X18" s="14" t="n">
        <v>1</v>
      </c>
      <c r="Y18" s="18"/>
      <c r="Z18" s="18"/>
      <c r="AA18" s="14" t="n">
        <v>1</v>
      </c>
      <c r="AB18" s="18"/>
      <c r="AC18" s="18"/>
      <c r="AD18" s="14" t="n">
        <v>1</v>
      </c>
      <c r="AE18" s="18"/>
      <c r="AF18" s="18"/>
      <c r="AG18" s="14" t="n">
        <v>1</v>
      </c>
      <c r="AH18" s="32"/>
      <c r="AI18" s="32"/>
      <c r="AJ18" s="14" t="n">
        <v>1</v>
      </c>
      <c r="AK18" s="32"/>
      <c r="AL18" s="32"/>
      <c r="AM18" s="14" t="n">
        <v>1</v>
      </c>
      <c r="AN18" s="32"/>
      <c r="AO18" s="32"/>
      <c r="AP18" s="14" t="n">
        <v>1</v>
      </c>
      <c r="AQ18" s="32"/>
      <c r="AR18" s="32"/>
      <c r="AS18" s="32"/>
      <c r="AT18" s="32"/>
      <c r="AU18" s="14" t="n">
        <v>1</v>
      </c>
      <c r="AV18" s="32"/>
      <c r="AW18" s="14" t="n">
        <v>1</v>
      </c>
      <c r="AX18" s="32"/>
      <c r="AY18" s="14" t="n">
        <v>1</v>
      </c>
      <c r="AZ18" s="32"/>
      <c r="BA18" s="32"/>
      <c r="BB18" s="32"/>
      <c r="BC18" s="14" t="n">
        <v>1</v>
      </c>
      <c r="BD18" s="32"/>
      <c r="BE18" s="32"/>
      <c r="BF18" s="14" t="n">
        <v>1</v>
      </c>
      <c r="BG18" s="32"/>
      <c r="BH18" s="14" t="n">
        <v>1</v>
      </c>
      <c r="BI18" s="32"/>
      <c r="BJ18" s="32"/>
      <c r="BK18" s="14" t="n">
        <v>1</v>
      </c>
      <c r="BL18" s="32"/>
      <c r="BM18" s="32"/>
      <c r="BN18" s="14" t="n">
        <v>1</v>
      </c>
      <c r="BO18" s="32"/>
      <c r="BP18" s="56"/>
      <c r="BQ18" s="32"/>
      <c r="BR18" s="14" t="n">
        <v>1</v>
      </c>
      <c r="BS18" s="32"/>
      <c r="BT18" s="32"/>
      <c r="BU18" s="14" t="n">
        <v>1</v>
      </c>
      <c r="BV18" s="32"/>
      <c r="BW18" s="32"/>
      <c r="BX18" s="14" t="n">
        <v>1</v>
      </c>
      <c r="BY18" s="32"/>
      <c r="BZ18" s="32"/>
      <c r="CA18" s="14" t="n">
        <v>1</v>
      </c>
      <c r="CB18" s="32"/>
      <c r="CC18" s="14" t="n">
        <v>1</v>
      </c>
      <c r="CD18" s="32"/>
      <c r="CE18" s="32"/>
      <c r="CF18" s="32"/>
      <c r="CG18" s="14" t="n">
        <v>1</v>
      </c>
      <c r="CH18" s="32"/>
      <c r="CI18" s="32"/>
      <c r="CJ18" s="14" t="n">
        <v>1</v>
      </c>
      <c r="CK18" s="32"/>
      <c r="CL18" s="14" t="n">
        <v>1</v>
      </c>
      <c r="CM18" s="32"/>
      <c r="CN18" s="32"/>
      <c r="CO18" s="14" t="n">
        <v>1</v>
      </c>
      <c r="CP18" s="32"/>
      <c r="CQ18" s="32"/>
      <c r="CR18" s="14" t="n">
        <v>1</v>
      </c>
      <c r="CS18" s="32"/>
      <c r="CT18" s="32"/>
      <c r="CU18" s="14" t="n">
        <v>1</v>
      </c>
      <c r="CV18" s="32"/>
      <c r="CW18" s="32"/>
      <c r="CX18" s="32"/>
      <c r="CY18" s="14" t="n">
        <v>1</v>
      </c>
      <c r="CZ18" s="32"/>
      <c r="DA18" s="14" t="n">
        <v>1</v>
      </c>
      <c r="DB18" s="32"/>
      <c r="DC18" s="32"/>
      <c r="DD18" s="57"/>
      <c r="DE18" s="14" t="n">
        <v>1</v>
      </c>
      <c r="DF18" s="32"/>
      <c r="DG18" s="14" t="n">
        <v>1</v>
      </c>
      <c r="DH18" s="32"/>
      <c r="DI18" s="32"/>
      <c r="DJ18" s="14" t="n">
        <v>1</v>
      </c>
      <c r="DK18" s="32"/>
      <c r="DL18" s="32"/>
      <c r="DM18" s="32"/>
      <c r="DN18" s="14" t="n">
        <v>1</v>
      </c>
      <c r="DO18" s="32"/>
      <c r="DP18" s="32"/>
      <c r="DQ18" s="32"/>
      <c r="DR18" s="14" t="n">
        <v>1</v>
      </c>
      <c r="DS18" s="32"/>
      <c r="DT18" s="14" t="n">
        <v>1</v>
      </c>
      <c r="DU18" s="32"/>
      <c r="DV18" s="32"/>
      <c r="DW18" s="14" t="n">
        <v>1</v>
      </c>
      <c r="DX18" s="32"/>
      <c r="DY18" s="32"/>
      <c r="DZ18" s="14" t="n">
        <v>1</v>
      </c>
      <c r="EA18" s="32"/>
      <c r="EB18" s="14" t="n">
        <v>1</v>
      </c>
      <c r="EC18" s="32"/>
      <c r="ED18" s="32"/>
      <c r="EE18" s="32"/>
      <c r="EF18" s="14" t="n">
        <v>1</v>
      </c>
      <c r="EG18" s="32"/>
      <c r="EH18" s="14" t="n">
        <v>1</v>
      </c>
      <c r="EI18" s="32"/>
      <c r="EJ18" s="32"/>
      <c r="EK18" s="32"/>
      <c r="EL18" s="14" t="n">
        <v>1</v>
      </c>
      <c r="EM18" s="32"/>
      <c r="EN18" s="32"/>
      <c r="EO18" s="14" t="n">
        <v>1</v>
      </c>
      <c r="EP18" s="32"/>
      <c r="EQ18" s="14" t="n">
        <v>1</v>
      </c>
      <c r="ER18" s="32"/>
      <c r="ES18" s="32"/>
      <c r="ET18" s="14" t="n">
        <v>1</v>
      </c>
      <c r="EU18" s="32"/>
      <c r="EV18" s="32"/>
      <c r="EW18" s="32"/>
      <c r="EX18" s="14" t="n">
        <v>1</v>
      </c>
      <c r="EY18" s="32"/>
      <c r="EZ18" s="32"/>
      <c r="FA18" s="14" t="n">
        <v>1</v>
      </c>
      <c r="FB18" s="32"/>
      <c r="FC18" s="32"/>
      <c r="FD18" s="14" t="n">
        <v>1</v>
      </c>
      <c r="FE18" s="32"/>
      <c r="FF18" s="32"/>
      <c r="FG18" s="14" t="n">
        <v>1</v>
      </c>
      <c r="FH18" s="32"/>
      <c r="FI18" s="32"/>
      <c r="FJ18" s="14" t="n">
        <v>1</v>
      </c>
      <c r="FK18" s="32"/>
      <c r="FL18" s="14" t="n">
        <v>1</v>
      </c>
      <c r="FM18" s="32"/>
      <c r="FN18" s="32"/>
      <c r="FO18" s="14" t="n">
        <v>1</v>
      </c>
      <c r="FP18" s="32"/>
      <c r="FQ18" s="32"/>
      <c r="FR18" s="32"/>
      <c r="FS18" s="14" t="n">
        <v>1</v>
      </c>
      <c r="FT18" s="32"/>
      <c r="FU18" s="32"/>
      <c r="FV18" s="14" t="n">
        <v>1</v>
      </c>
      <c r="FW18" s="32"/>
      <c r="FX18" s="14" t="n">
        <v>1</v>
      </c>
      <c r="FY18" s="32"/>
      <c r="FZ18" s="32"/>
      <c r="GA18" s="32"/>
      <c r="GB18" s="14" t="n">
        <v>1</v>
      </c>
      <c r="GC18" s="32"/>
      <c r="GD18" s="32"/>
      <c r="GE18" s="14" t="n">
        <v>1</v>
      </c>
      <c r="GF18" s="32"/>
      <c r="GG18" s="14" t="n">
        <v>1</v>
      </c>
      <c r="GH18" s="32"/>
      <c r="GI18" s="32"/>
      <c r="GJ18" s="14" t="n">
        <v>1</v>
      </c>
      <c r="GK18" s="32"/>
      <c r="GL18" s="32"/>
      <c r="GM18" s="14" t="n">
        <v>1</v>
      </c>
      <c r="GN18" s="32"/>
      <c r="GO18" s="32"/>
      <c r="GP18" s="32"/>
      <c r="GQ18" s="14" t="n">
        <v>1</v>
      </c>
      <c r="GR18" s="32"/>
      <c r="GS18" s="32"/>
      <c r="GT18" s="14" t="n">
        <v>1</v>
      </c>
      <c r="GU18" s="32"/>
      <c r="GV18" s="14" t="n">
        <v>1</v>
      </c>
      <c r="GW18" s="32"/>
      <c r="GX18" s="32"/>
      <c r="GY18" s="14" t="n">
        <v>1</v>
      </c>
      <c r="GZ18" s="32"/>
      <c r="HA18" s="33"/>
      <c r="HB18" s="14" t="n">
        <v>1</v>
      </c>
      <c r="HC18" s="32"/>
      <c r="HD18" s="32"/>
      <c r="HE18" s="32"/>
      <c r="HF18" s="14" t="n">
        <v>1</v>
      </c>
      <c r="HG18" s="32"/>
      <c r="HH18" s="32"/>
      <c r="HI18" s="14" t="n">
        <v>1</v>
      </c>
      <c r="HJ18" s="32"/>
      <c r="HK18" s="32"/>
      <c r="HL18" s="14" t="n">
        <v>1</v>
      </c>
      <c r="HM18" s="32"/>
      <c r="HN18" s="32"/>
      <c r="HO18" s="14" t="n">
        <v>1</v>
      </c>
      <c r="HP18" s="32"/>
      <c r="HQ18" s="32"/>
      <c r="HR18" s="32"/>
      <c r="HS18" s="14" t="n">
        <v>1</v>
      </c>
      <c r="HT18" s="32"/>
      <c r="HU18" s="32"/>
      <c r="HV18" s="14" t="n">
        <v>1</v>
      </c>
      <c r="HW18" s="32"/>
      <c r="HX18" s="14" t="n">
        <v>1</v>
      </c>
      <c r="HY18" s="32"/>
      <c r="HZ18" s="32"/>
      <c r="IA18" s="14" t="n">
        <v>1</v>
      </c>
      <c r="IB18" s="32"/>
      <c r="IC18" s="14" t="n">
        <v>1</v>
      </c>
      <c r="ID18" s="32"/>
      <c r="IE18" s="32"/>
      <c r="IF18" s="14" t="n">
        <v>1</v>
      </c>
      <c r="IG18" s="32"/>
      <c r="IH18" s="32"/>
      <c r="II18" s="14" t="n">
        <v>1</v>
      </c>
      <c r="IJ18" s="32"/>
      <c r="IK18" s="32"/>
      <c r="IL18" s="32"/>
      <c r="IM18" s="14" t="n">
        <v>1</v>
      </c>
      <c r="IN18" s="32"/>
      <c r="IO18" s="32"/>
      <c r="IP18" s="14" t="n">
        <v>1</v>
      </c>
      <c r="IQ18" s="32"/>
      <c r="IR18" s="14" t="n">
        <v>1</v>
      </c>
      <c r="IS18" s="32"/>
      <c r="IT18" s="32"/>
    </row>
    <row r="19" customFormat="false" ht="15.75" hidden="false" customHeight="false" outlineLevel="0" collapsed="false">
      <c r="A19" s="55" t="n">
        <v>6</v>
      </c>
      <c r="B19" s="18" t="s">
        <v>493</v>
      </c>
      <c r="C19" s="14" t="n">
        <v>1</v>
      </c>
      <c r="D19" s="14"/>
      <c r="E19" s="14"/>
      <c r="F19" s="14" t="n">
        <v>1</v>
      </c>
      <c r="G19" s="18"/>
      <c r="H19" s="18"/>
      <c r="I19" s="14" t="n">
        <v>1</v>
      </c>
      <c r="J19" s="18"/>
      <c r="K19" s="18"/>
      <c r="L19" s="14" t="n">
        <v>1</v>
      </c>
      <c r="M19" s="18"/>
      <c r="N19" s="18"/>
      <c r="O19" s="14" t="n">
        <v>1</v>
      </c>
      <c r="P19" s="18"/>
      <c r="Q19" s="18"/>
      <c r="R19" s="14" t="n">
        <v>1</v>
      </c>
      <c r="S19" s="18"/>
      <c r="T19" s="18"/>
      <c r="U19" s="14" t="n">
        <v>1</v>
      </c>
      <c r="V19" s="18"/>
      <c r="W19" s="18"/>
      <c r="X19" s="14" t="n">
        <v>1</v>
      </c>
      <c r="Y19" s="18"/>
      <c r="Z19" s="18"/>
      <c r="AA19" s="14" t="n">
        <v>1</v>
      </c>
      <c r="AB19" s="18"/>
      <c r="AC19" s="18"/>
      <c r="AD19" s="14" t="n">
        <v>1</v>
      </c>
      <c r="AE19" s="18"/>
      <c r="AF19" s="18"/>
      <c r="AG19" s="14" t="n">
        <v>1</v>
      </c>
      <c r="AH19" s="32"/>
      <c r="AI19" s="32"/>
      <c r="AJ19" s="14" t="n">
        <v>1</v>
      </c>
      <c r="AK19" s="32"/>
      <c r="AL19" s="32"/>
      <c r="AM19" s="14" t="n">
        <v>1</v>
      </c>
      <c r="AN19" s="32"/>
      <c r="AO19" s="32"/>
      <c r="AP19" s="14" t="n">
        <v>1</v>
      </c>
      <c r="AQ19" s="32"/>
      <c r="AR19" s="32"/>
      <c r="AS19" s="32"/>
      <c r="AT19" s="32"/>
      <c r="AU19" s="14" t="n">
        <v>1</v>
      </c>
      <c r="AV19" s="32"/>
      <c r="AW19" s="14" t="n">
        <v>1</v>
      </c>
      <c r="AX19" s="32"/>
      <c r="AY19" s="14" t="n">
        <v>1</v>
      </c>
      <c r="AZ19" s="32"/>
      <c r="BA19" s="32"/>
      <c r="BB19" s="32"/>
      <c r="BC19" s="14" t="n">
        <v>1</v>
      </c>
      <c r="BD19" s="32"/>
      <c r="BE19" s="32"/>
      <c r="BF19" s="14" t="n">
        <v>1</v>
      </c>
      <c r="BG19" s="32"/>
      <c r="BH19" s="14" t="n">
        <v>1</v>
      </c>
      <c r="BI19" s="32"/>
      <c r="BJ19" s="32"/>
      <c r="BK19" s="14" t="n">
        <v>1</v>
      </c>
      <c r="BL19" s="32"/>
      <c r="BM19" s="32"/>
      <c r="BN19" s="14" t="n">
        <v>1</v>
      </c>
      <c r="BO19" s="32"/>
      <c r="BP19" s="56"/>
      <c r="BQ19" s="32"/>
      <c r="BR19" s="14" t="n">
        <v>1</v>
      </c>
      <c r="BS19" s="32"/>
      <c r="BT19" s="32"/>
      <c r="BU19" s="14" t="n">
        <v>1</v>
      </c>
      <c r="BV19" s="32"/>
      <c r="BW19" s="32"/>
      <c r="BX19" s="14" t="n">
        <v>1</v>
      </c>
      <c r="BY19" s="32"/>
      <c r="BZ19" s="32"/>
      <c r="CA19" s="14" t="n">
        <v>1</v>
      </c>
      <c r="CB19" s="32"/>
      <c r="CC19" s="14" t="n">
        <v>1</v>
      </c>
      <c r="CD19" s="32"/>
      <c r="CE19" s="32"/>
      <c r="CF19" s="32"/>
      <c r="CG19" s="14" t="n">
        <v>1</v>
      </c>
      <c r="CH19" s="32"/>
      <c r="CI19" s="32"/>
      <c r="CJ19" s="14" t="n">
        <v>1</v>
      </c>
      <c r="CK19" s="32"/>
      <c r="CL19" s="14" t="n">
        <v>1</v>
      </c>
      <c r="CM19" s="32"/>
      <c r="CN19" s="32"/>
      <c r="CO19" s="14" t="n">
        <v>1</v>
      </c>
      <c r="CP19" s="32"/>
      <c r="CQ19" s="32"/>
      <c r="CR19" s="14" t="n">
        <v>1</v>
      </c>
      <c r="CS19" s="32"/>
      <c r="CT19" s="32"/>
      <c r="CU19" s="14" t="n">
        <v>1</v>
      </c>
      <c r="CV19" s="32"/>
      <c r="CW19" s="32"/>
      <c r="CX19" s="32"/>
      <c r="CY19" s="14" t="n">
        <v>1</v>
      </c>
      <c r="CZ19" s="32"/>
      <c r="DA19" s="14" t="n">
        <v>1</v>
      </c>
      <c r="DB19" s="32"/>
      <c r="DC19" s="32"/>
      <c r="DD19" s="57"/>
      <c r="DE19" s="14" t="n">
        <v>1</v>
      </c>
      <c r="DF19" s="32"/>
      <c r="DG19" s="14" t="n">
        <v>1</v>
      </c>
      <c r="DH19" s="32"/>
      <c r="DI19" s="32"/>
      <c r="DJ19" s="14" t="n">
        <v>1</v>
      </c>
      <c r="DK19" s="32"/>
      <c r="DL19" s="32"/>
      <c r="DM19" s="32"/>
      <c r="DN19" s="14" t="n">
        <v>1</v>
      </c>
      <c r="DO19" s="32"/>
      <c r="DP19" s="32"/>
      <c r="DQ19" s="32"/>
      <c r="DR19" s="14" t="n">
        <v>1</v>
      </c>
      <c r="DS19" s="32"/>
      <c r="DT19" s="14" t="n">
        <v>1</v>
      </c>
      <c r="DU19" s="32"/>
      <c r="DV19" s="32"/>
      <c r="DW19" s="14" t="n">
        <v>1</v>
      </c>
      <c r="DX19" s="32"/>
      <c r="DY19" s="32"/>
      <c r="DZ19" s="14" t="n">
        <v>1</v>
      </c>
      <c r="EA19" s="32"/>
      <c r="EB19" s="14" t="n">
        <v>1</v>
      </c>
      <c r="EC19" s="32"/>
      <c r="ED19" s="32"/>
      <c r="EE19" s="32"/>
      <c r="EF19" s="14" t="n">
        <v>1</v>
      </c>
      <c r="EG19" s="32"/>
      <c r="EH19" s="14" t="n">
        <v>1</v>
      </c>
      <c r="EI19" s="32"/>
      <c r="EJ19" s="32"/>
      <c r="EK19" s="32"/>
      <c r="EL19" s="14" t="n">
        <v>1</v>
      </c>
      <c r="EM19" s="32"/>
      <c r="EN19" s="32"/>
      <c r="EO19" s="14" t="n">
        <v>1</v>
      </c>
      <c r="EP19" s="32"/>
      <c r="EQ19" s="14" t="n">
        <v>1</v>
      </c>
      <c r="ER19" s="32"/>
      <c r="ES19" s="32"/>
      <c r="ET19" s="14" t="n">
        <v>1</v>
      </c>
      <c r="EU19" s="32"/>
      <c r="EV19" s="32"/>
      <c r="EW19" s="32"/>
      <c r="EX19" s="14" t="n">
        <v>1</v>
      </c>
      <c r="EY19" s="32"/>
      <c r="EZ19" s="32"/>
      <c r="FA19" s="14" t="n">
        <v>1</v>
      </c>
      <c r="FB19" s="32"/>
      <c r="FC19" s="32"/>
      <c r="FD19" s="14" t="n">
        <v>1</v>
      </c>
      <c r="FE19" s="32"/>
      <c r="FF19" s="32"/>
      <c r="FG19" s="14" t="n">
        <v>1</v>
      </c>
      <c r="FH19" s="32"/>
      <c r="FI19" s="32"/>
      <c r="FJ19" s="14" t="n">
        <v>1</v>
      </c>
      <c r="FK19" s="32"/>
      <c r="FL19" s="14" t="n">
        <v>1</v>
      </c>
      <c r="FM19" s="32"/>
      <c r="FN19" s="32"/>
      <c r="FO19" s="14" t="n">
        <v>1</v>
      </c>
      <c r="FP19" s="32"/>
      <c r="FQ19" s="32"/>
      <c r="FR19" s="32"/>
      <c r="FS19" s="14" t="n">
        <v>1</v>
      </c>
      <c r="FT19" s="32"/>
      <c r="FU19" s="32"/>
      <c r="FV19" s="14" t="n">
        <v>1</v>
      </c>
      <c r="FW19" s="32"/>
      <c r="FX19" s="14" t="n">
        <v>1</v>
      </c>
      <c r="FY19" s="32"/>
      <c r="FZ19" s="32"/>
      <c r="GA19" s="32"/>
      <c r="GB19" s="14" t="n">
        <v>1</v>
      </c>
      <c r="GC19" s="32"/>
      <c r="GD19" s="32"/>
      <c r="GE19" s="14" t="n">
        <v>1</v>
      </c>
      <c r="GF19" s="32"/>
      <c r="GG19" s="14" t="n">
        <v>1</v>
      </c>
      <c r="GH19" s="32"/>
      <c r="GI19" s="32"/>
      <c r="GJ19" s="14" t="n">
        <v>1</v>
      </c>
      <c r="GK19" s="32"/>
      <c r="GL19" s="32"/>
      <c r="GM19" s="14" t="n">
        <v>1</v>
      </c>
      <c r="GN19" s="32"/>
      <c r="GO19" s="32"/>
      <c r="GP19" s="32"/>
      <c r="GQ19" s="14" t="n">
        <v>1</v>
      </c>
      <c r="GR19" s="32"/>
      <c r="GS19" s="32"/>
      <c r="GT19" s="14" t="n">
        <v>1</v>
      </c>
      <c r="GU19" s="32"/>
      <c r="GV19" s="14" t="n">
        <v>1</v>
      </c>
      <c r="GW19" s="32"/>
      <c r="GX19" s="32"/>
      <c r="GY19" s="14" t="n">
        <v>1</v>
      </c>
      <c r="GZ19" s="32"/>
      <c r="HA19" s="32"/>
      <c r="HB19" s="14" t="n">
        <v>1</v>
      </c>
      <c r="HC19" s="32"/>
      <c r="HD19" s="32"/>
      <c r="HE19" s="32"/>
      <c r="HF19" s="14" t="n">
        <v>1</v>
      </c>
      <c r="HG19" s="32"/>
      <c r="HH19" s="32"/>
      <c r="HI19" s="14" t="n">
        <v>1</v>
      </c>
      <c r="HJ19" s="32"/>
      <c r="HK19" s="32"/>
      <c r="HL19" s="14" t="n">
        <v>1</v>
      </c>
      <c r="HM19" s="32"/>
      <c r="HN19" s="32"/>
      <c r="HO19" s="14" t="n">
        <v>1</v>
      </c>
      <c r="HP19" s="32"/>
      <c r="HQ19" s="32"/>
      <c r="HR19" s="32"/>
      <c r="HS19" s="14" t="n">
        <v>1</v>
      </c>
      <c r="HT19" s="32"/>
      <c r="HU19" s="32"/>
      <c r="HV19" s="14" t="n">
        <v>1</v>
      </c>
      <c r="HW19" s="32"/>
      <c r="HX19" s="14" t="n">
        <v>1</v>
      </c>
      <c r="HY19" s="32"/>
      <c r="HZ19" s="32"/>
      <c r="IA19" s="14" t="n">
        <v>1</v>
      </c>
      <c r="IB19" s="32"/>
      <c r="IC19" s="14" t="n">
        <v>1</v>
      </c>
      <c r="ID19" s="32"/>
      <c r="IE19" s="32"/>
      <c r="IF19" s="14" t="n">
        <v>1</v>
      </c>
      <c r="IG19" s="32"/>
      <c r="IH19" s="32"/>
      <c r="II19" s="14" t="n">
        <v>1</v>
      </c>
      <c r="IJ19" s="32"/>
      <c r="IK19" s="32"/>
      <c r="IL19" s="32"/>
      <c r="IM19" s="14" t="n">
        <v>1</v>
      </c>
      <c r="IN19" s="32"/>
      <c r="IO19" s="32"/>
      <c r="IP19" s="14" t="n">
        <v>1</v>
      </c>
      <c r="IQ19" s="32"/>
      <c r="IR19" s="14" t="n">
        <v>1</v>
      </c>
      <c r="IS19" s="32"/>
      <c r="IT19" s="32"/>
    </row>
    <row r="20" customFormat="false" ht="15.75" hidden="false" customHeight="false" outlineLevel="0" collapsed="false">
      <c r="A20" s="55" t="n">
        <v>7</v>
      </c>
      <c r="B20" s="18" t="s">
        <v>494</v>
      </c>
      <c r="C20" s="14" t="n">
        <v>1</v>
      </c>
      <c r="D20" s="14"/>
      <c r="E20" s="14"/>
      <c r="F20" s="14" t="n">
        <v>1</v>
      </c>
      <c r="G20" s="18"/>
      <c r="H20" s="18"/>
      <c r="I20" s="14" t="n">
        <v>1</v>
      </c>
      <c r="J20" s="18"/>
      <c r="K20" s="18"/>
      <c r="L20" s="14" t="n">
        <v>1</v>
      </c>
      <c r="M20" s="18"/>
      <c r="N20" s="18"/>
      <c r="O20" s="14" t="n">
        <v>1</v>
      </c>
      <c r="P20" s="18"/>
      <c r="Q20" s="18"/>
      <c r="R20" s="14" t="n">
        <v>1</v>
      </c>
      <c r="S20" s="18"/>
      <c r="T20" s="18"/>
      <c r="U20" s="14" t="n">
        <v>1</v>
      </c>
      <c r="V20" s="18"/>
      <c r="W20" s="18"/>
      <c r="X20" s="14" t="n">
        <v>1</v>
      </c>
      <c r="Y20" s="18"/>
      <c r="Z20" s="18"/>
      <c r="AA20" s="14" t="n">
        <v>1</v>
      </c>
      <c r="AB20" s="18"/>
      <c r="AC20" s="18"/>
      <c r="AD20" s="14" t="n">
        <v>1</v>
      </c>
      <c r="AE20" s="18"/>
      <c r="AF20" s="18"/>
      <c r="AG20" s="14" t="n">
        <v>1</v>
      </c>
      <c r="AH20" s="32"/>
      <c r="AI20" s="32"/>
      <c r="AJ20" s="14" t="n">
        <v>1</v>
      </c>
      <c r="AK20" s="32"/>
      <c r="AL20" s="32"/>
      <c r="AM20" s="14" t="n">
        <v>1</v>
      </c>
      <c r="AN20" s="32"/>
      <c r="AO20" s="32"/>
      <c r="AP20" s="14" t="n">
        <v>1</v>
      </c>
      <c r="AQ20" s="32"/>
      <c r="AR20" s="32"/>
      <c r="AS20" s="32"/>
      <c r="AT20" s="32"/>
      <c r="AU20" s="14" t="n">
        <v>1</v>
      </c>
      <c r="AV20" s="32"/>
      <c r="AW20" s="14" t="n">
        <v>1</v>
      </c>
      <c r="AX20" s="32"/>
      <c r="AY20" s="14" t="n">
        <v>1</v>
      </c>
      <c r="AZ20" s="32"/>
      <c r="BA20" s="32"/>
      <c r="BB20" s="32"/>
      <c r="BC20" s="14" t="n">
        <v>1</v>
      </c>
      <c r="BD20" s="32"/>
      <c r="BE20" s="32"/>
      <c r="BF20" s="14" t="n">
        <v>1</v>
      </c>
      <c r="BG20" s="32"/>
      <c r="BH20" s="14" t="n">
        <v>1</v>
      </c>
      <c r="BI20" s="32"/>
      <c r="BJ20" s="32"/>
      <c r="BK20" s="14" t="n">
        <v>1</v>
      </c>
      <c r="BL20" s="32"/>
      <c r="BM20" s="32"/>
      <c r="BN20" s="14" t="n">
        <v>1</v>
      </c>
      <c r="BO20" s="32"/>
      <c r="BP20" s="56"/>
      <c r="BQ20" s="32"/>
      <c r="BR20" s="14" t="n">
        <v>1</v>
      </c>
      <c r="BS20" s="32"/>
      <c r="BT20" s="32"/>
      <c r="BU20" s="14" t="n">
        <v>1</v>
      </c>
      <c r="BV20" s="32"/>
      <c r="BW20" s="32"/>
      <c r="BX20" s="14" t="n">
        <v>1</v>
      </c>
      <c r="BY20" s="32"/>
      <c r="BZ20" s="32"/>
      <c r="CA20" s="14" t="n">
        <v>1</v>
      </c>
      <c r="CB20" s="32"/>
      <c r="CC20" s="14" t="n">
        <v>1</v>
      </c>
      <c r="CD20" s="32"/>
      <c r="CE20" s="32"/>
      <c r="CF20" s="32"/>
      <c r="CG20" s="14" t="n">
        <v>1</v>
      </c>
      <c r="CH20" s="32"/>
      <c r="CI20" s="32"/>
      <c r="CJ20" s="14" t="n">
        <v>1</v>
      </c>
      <c r="CK20" s="32"/>
      <c r="CL20" s="14" t="n">
        <v>1</v>
      </c>
      <c r="CM20" s="32"/>
      <c r="CN20" s="32"/>
      <c r="CO20" s="14" t="n">
        <v>1</v>
      </c>
      <c r="CP20" s="32"/>
      <c r="CQ20" s="32"/>
      <c r="CR20" s="14" t="n">
        <v>1</v>
      </c>
      <c r="CS20" s="32"/>
      <c r="CT20" s="32"/>
      <c r="CU20" s="14" t="n">
        <v>1</v>
      </c>
      <c r="CV20" s="32"/>
      <c r="CW20" s="32"/>
      <c r="CX20" s="32"/>
      <c r="CY20" s="14" t="n">
        <v>1</v>
      </c>
      <c r="CZ20" s="32"/>
      <c r="DA20" s="14" t="n">
        <v>1</v>
      </c>
      <c r="DB20" s="32"/>
      <c r="DC20" s="32"/>
      <c r="DD20" s="57"/>
      <c r="DE20" s="14" t="n">
        <v>1</v>
      </c>
      <c r="DF20" s="32"/>
      <c r="DG20" s="14" t="n">
        <v>1</v>
      </c>
      <c r="DH20" s="32"/>
      <c r="DI20" s="32"/>
      <c r="DJ20" s="14" t="n">
        <v>1</v>
      </c>
      <c r="DK20" s="32"/>
      <c r="DL20" s="32"/>
      <c r="DM20" s="32"/>
      <c r="DN20" s="14" t="n">
        <v>1</v>
      </c>
      <c r="DO20" s="32"/>
      <c r="DP20" s="32"/>
      <c r="DQ20" s="32"/>
      <c r="DR20" s="14" t="n">
        <v>1</v>
      </c>
      <c r="DS20" s="32"/>
      <c r="DT20" s="14" t="n">
        <v>1</v>
      </c>
      <c r="DU20" s="32"/>
      <c r="DV20" s="32"/>
      <c r="DW20" s="14" t="n">
        <v>1</v>
      </c>
      <c r="DX20" s="32"/>
      <c r="DY20" s="32"/>
      <c r="DZ20" s="14" t="n">
        <v>1</v>
      </c>
      <c r="EA20" s="32"/>
      <c r="EB20" s="14" t="n">
        <v>1</v>
      </c>
      <c r="EC20" s="32"/>
      <c r="ED20" s="32"/>
      <c r="EE20" s="32"/>
      <c r="EF20" s="14" t="n">
        <v>1</v>
      </c>
      <c r="EG20" s="32"/>
      <c r="EH20" s="14" t="n">
        <v>1</v>
      </c>
      <c r="EI20" s="32"/>
      <c r="EJ20" s="32"/>
      <c r="EK20" s="32"/>
      <c r="EL20" s="14" t="n">
        <v>1</v>
      </c>
      <c r="EM20" s="32"/>
      <c r="EN20" s="32"/>
      <c r="EO20" s="14" t="n">
        <v>1</v>
      </c>
      <c r="EP20" s="32"/>
      <c r="EQ20" s="14" t="n">
        <v>1</v>
      </c>
      <c r="ER20" s="32"/>
      <c r="ES20" s="32"/>
      <c r="ET20" s="14" t="n">
        <v>1</v>
      </c>
      <c r="EU20" s="32"/>
      <c r="EV20" s="32"/>
      <c r="EW20" s="32"/>
      <c r="EX20" s="14" t="n">
        <v>1</v>
      </c>
      <c r="EY20" s="32"/>
      <c r="EZ20" s="32"/>
      <c r="FA20" s="14" t="n">
        <v>1</v>
      </c>
      <c r="FB20" s="32"/>
      <c r="FC20" s="32"/>
      <c r="FD20" s="14" t="n">
        <v>1</v>
      </c>
      <c r="FE20" s="32"/>
      <c r="FF20" s="32"/>
      <c r="FG20" s="14" t="n">
        <v>1</v>
      </c>
      <c r="FH20" s="32"/>
      <c r="FI20" s="32"/>
      <c r="FJ20" s="14" t="n">
        <v>1</v>
      </c>
      <c r="FK20" s="32"/>
      <c r="FL20" s="14" t="n">
        <v>1</v>
      </c>
      <c r="FM20" s="32"/>
      <c r="FN20" s="32"/>
      <c r="FO20" s="14" t="n">
        <v>1</v>
      </c>
      <c r="FP20" s="32"/>
      <c r="FQ20" s="32"/>
      <c r="FR20" s="32"/>
      <c r="FS20" s="14" t="n">
        <v>1</v>
      </c>
      <c r="FT20" s="32"/>
      <c r="FU20" s="32"/>
      <c r="FV20" s="14" t="n">
        <v>1</v>
      </c>
      <c r="FW20" s="32"/>
      <c r="FX20" s="14" t="n">
        <v>1</v>
      </c>
      <c r="FY20" s="32"/>
      <c r="FZ20" s="32"/>
      <c r="GA20" s="32"/>
      <c r="GB20" s="14" t="n">
        <v>1</v>
      </c>
      <c r="GC20" s="32"/>
      <c r="GD20" s="32"/>
      <c r="GE20" s="14" t="n">
        <v>1</v>
      </c>
      <c r="GF20" s="32"/>
      <c r="GG20" s="14" t="n">
        <v>1</v>
      </c>
      <c r="GH20" s="32"/>
      <c r="GI20" s="32"/>
      <c r="GJ20" s="14" t="n">
        <v>1</v>
      </c>
      <c r="GK20" s="32"/>
      <c r="GL20" s="32"/>
      <c r="GM20" s="14" t="n">
        <v>1</v>
      </c>
      <c r="GN20" s="32"/>
      <c r="GO20" s="32"/>
      <c r="GP20" s="32"/>
      <c r="GQ20" s="14" t="n">
        <v>1</v>
      </c>
      <c r="GR20" s="32"/>
      <c r="GS20" s="32"/>
      <c r="GT20" s="14" t="n">
        <v>1</v>
      </c>
      <c r="GU20" s="32"/>
      <c r="GV20" s="14" t="n">
        <v>1</v>
      </c>
      <c r="GW20" s="32"/>
      <c r="GX20" s="32"/>
      <c r="GY20" s="14" t="n">
        <v>1</v>
      </c>
      <c r="GZ20" s="32"/>
      <c r="HA20" s="32"/>
      <c r="HB20" s="14" t="n">
        <v>1</v>
      </c>
      <c r="HC20" s="32"/>
      <c r="HD20" s="32"/>
      <c r="HE20" s="32"/>
      <c r="HF20" s="14" t="n">
        <v>1</v>
      </c>
      <c r="HG20" s="32"/>
      <c r="HH20" s="32"/>
      <c r="HI20" s="14" t="n">
        <v>1</v>
      </c>
      <c r="HJ20" s="32"/>
      <c r="HK20" s="32"/>
      <c r="HL20" s="14" t="n">
        <v>1</v>
      </c>
      <c r="HM20" s="32"/>
      <c r="HN20" s="32"/>
      <c r="HO20" s="14" t="n">
        <v>1</v>
      </c>
      <c r="HP20" s="32"/>
      <c r="HQ20" s="32"/>
      <c r="HR20" s="32"/>
      <c r="HS20" s="14" t="n">
        <v>1</v>
      </c>
      <c r="HT20" s="32"/>
      <c r="HU20" s="32"/>
      <c r="HV20" s="14" t="n">
        <v>1</v>
      </c>
      <c r="HW20" s="32"/>
      <c r="HX20" s="14" t="n">
        <v>1</v>
      </c>
      <c r="HY20" s="32"/>
      <c r="HZ20" s="32"/>
      <c r="IA20" s="14" t="n">
        <v>1</v>
      </c>
      <c r="IB20" s="32"/>
      <c r="IC20" s="14" t="n">
        <v>1</v>
      </c>
      <c r="ID20" s="32"/>
      <c r="IE20" s="32"/>
      <c r="IF20" s="14" t="n">
        <v>1</v>
      </c>
      <c r="IG20" s="32"/>
      <c r="IH20" s="32"/>
      <c r="II20" s="14" t="n">
        <v>1</v>
      </c>
      <c r="IJ20" s="32"/>
      <c r="IK20" s="32"/>
      <c r="IL20" s="32"/>
      <c r="IM20" s="14" t="n">
        <v>1</v>
      </c>
      <c r="IN20" s="32"/>
      <c r="IO20" s="32"/>
      <c r="IP20" s="14" t="n">
        <v>1</v>
      </c>
      <c r="IQ20" s="32"/>
      <c r="IR20" s="14" t="n">
        <v>1</v>
      </c>
      <c r="IS20" s="32"/>
      <c r="IT20" s="32"/>
    </row>
    <row r="21" customFormat="false" ht="15" hidden="false" customHeight="false" outlineLevel="0" collapsed="false">
      <c r="A21" s="33" t="n">
        <v>8</v>
      </c>
      <c r="B21" s="32" t="s">
        <v>495</v>
      </c>
      <c r="C21" s="33" t="n">
        <v>1</v>
      </c>
      <c r="D21" s="33"/>
      <c r="E21" s="33"/>
      <c r="F21" s="33" t="n">
        <v>1</v>
      </c>
      <c r="G21" s="32"/>
      <c r="H21" s="32"/>
      <c r="I21" s="33" t="n">
        <v>1</v>
      </c>
      <c r="J21" s="32"/>
      <c r="K21" s="32"/>
      <c r="L21" s="33" t="n">
        <v>1</v>
      </c>
      <c r="M21" s="32"/>
      <c r="N21" s="32"/>
      <c r="O21" s="33" t="n">
        <v>1</v>
      </c>
      <c r="P21" s="32"/>
      <c r="Q21" s="32"/>
      <c r="R21" s="33" t="n">
        <v>1</v>
      </c>
      <c r="S21" s="32"/>
      <c r="T21" s="32"/>
      <c r="U21" s="33" t="n">
        <v>1</v>
      </c>
      <c r="V21" s="32"/>
      <c r="W21" s="32"/>
      <c r="X21" s="33" t="n">
        <v>1</v>
      </c>
      <c r="Y21" s="32"/>
      <c r="Z21" s="32"/>
      <c r="AA21" s="33" t="n">
        <v>1</v>
      </c>
      <c r="AB21" s="32"/>
      <c r="AC21" s="32"/>
      <c r="AD21" s="33" t="n">
        <v>1</v>
      </c>
      <c r="AE21" s="32"/>
      <c r="AF21" s="32"/>
      <c r="AG21" s="33" t="n">
        <v>1</v>
      </c>
      <c r="AH21" s="32"/>
      <c r="AI21" s="32"/>
      <c r="AJ21" s="33" t="n">
        <v>1</v>
      </c>
      <c r="AK21" s="32"/>
      <c r="AL21" s="32"/>
      <c r="AM21" s="33" t="n">
        <v>1</v>
      </c>
      <c r="AN21" s="32"/>
      <c r="AO21" s="32"/>
      <c r="AP21" s="33" t="n">
        <v>1</v>
      </c>
      <c r="AQ21" s="32"/>
      <c r="AR21" s="32"/>
      <c r="AS21" s="32"/>
      <c r="AT21" s="32"/>
      <c r="AU21" s="33" t="n">
        <v>1</v>
      </c>
      <c r="AV21" s="32"/>
      <c r="AW21" s="33" t="n">
        <v>1</v>
      </c>
      <c r="AX21" s="32"/>
      <c r="AY21" s="33" t="n">
        <v>1</v>
      </c>
      <c r="AZ21" s="32"/>
      <c r="BA21" s="32"/>
      <c r="BB21" s="32"/>
      <c r="BC21" s="33" t="n">
        <v>1</v>
      </c>
      <c r="BD21" s="32"/>
      <c r="BE21" s="32"/>
      <c r="BF21" s="33" t="n">
        <v>1</v>
      </c>
      <c r="BG21" s="32"/>
      <c r="BH21" s="33" t="n">
        <v>1</v>
      </c>
      <c r="BI21" s="32"/>
      <c r="BJ21" s="32"/>
      <c r="BK21" s="33" t="n">
        <v>1</v>
      </c>
      <c r="BL21" s="32"/>
      <c r="BM21" s="32"/>
      <c r="BN21" s="33" t="n">
        <v>1</v>
      </c>
      <c r="BO21" s="32"/>
      <c r="BP21" s="56"/>
      <c r="BQ21" s="32"/>
      <c r="BR21" s="33" t="n">
        <v>1</v>
      </c>
      <c r="BS21" s="32"/>
      <c r="BT21" s="32"/>
      <c r="BU21" s="33" t="n">
        <v>1</v>
      </c>
      <c r="BV21" s="32"/>
      <c r="BW21" s="32"/>
      <c r="BX21" s="33" t="n">
        <v>1</v>
      </c>
      <c r="BY21" s="32"/>
      <c r="BZ21" s="32"/>
      <c r="CA21" s="33" t="n">
        <v>1</v>
      </c>
      <c r="CB21" s="32"/>
      <c r="CC21" s="33" t="n">
        <v>1</v>
      </c>
      <c r="CD21" s="32"/>
      <c r="CE21" s="32"/>
      <c r="CF21" s="32"/>
      <c r="CG21" s="33" t="n">
        <v>1</v>
      </c>
      <c r="CH21" s="32"/>
      <c r="CI21" s="32"/>
      <c r="CJ21" s="33" t="n">
        <v>1</v>
      </c>
      <c r="CK21" s="32"/>
      <c r="CL21" s="33" t="n">
        <v>1</v>
      </c>
      <c r="CM21" s="32"/>
      <c r="CN21" s="32"/>
      <c r="CO21" s="33" t="n">
        <v>1</v>
      </c>
      <c r="CP21" s="32"/>
      <c r="CQ21" s="32"/>
      <c r="CR21" s="33" t="n">
        <v>1</v>
      </c>
      <c r="CS21" s="32"/>
      <c r="CT21" s="32"/>
      <c r="CU21" s="33" t="n">
        <v>1</v>
      </c>
      <c r="CV21" s="32"/>
      <c r="CW21" s="32"/>
      <c r="CX21" s="32"/>
      <c r="CY21" s="33" t="n">
        <v>1</v>
      </c>
      <c r="CZ21" s="32"/>
      <c r="DA21" s="33" t="n">
        <v>1</v>
      </c>
      <c r="DB21" s="32"/>
      <c r="DC21" s="32"/>
      <c r="DD21" s="57"/>
      <c r="DE21" s="33" t="n">
        <v>1</v>
      </c>
      <c r="DF21" s="32"/>
      <c r="DG21" s="33" t="n">
        <v>1</v>
      </c>
      <c r="DH21" s="32"/>
      <c r="DI21" s="32"/>
      <c r="DJ21" s="33" t="n">
        <v>1</v>
      </c>
      <c r="DK21" s="32"/>
      <c r="DL21" s="32"/>
      <c r="DM21" s="32"/>
      <c r="DN21" s="33" t="n">
        <v>1</v>
      </c>
      <c r="DO21" s="32"/>
      <c r="DP21" s="32"/>
      <c r="DQ21" s="32"/>
      <c r="DR21" s="33" t="n">
        <v>1</v>
      </c>
      <c r="DS21" s="32"/>
      <c r="DT21" s="33" t="n">
        <v>1</v>
      </c>
      <c r="DU21" s="32"/>
      <c r="DV21" s="32"/>
      <c r="DW21" s="33" t="n">
        <v>1</v>
      </c>
      <c r="DX21" s="32"/>
      <c r="DY21" s="32"/>
      <c r="DZ21" s="33" t="n">
        <v>1</v>
      </c>
      <c r="EA21" s="32"/>
      <c r="EB21" s="33" t="n">
        <v>1</v>
      </c>
      <c r="EC21" s="32"/>
      <c r="ED21" s="32"/>
      <c r="EE21" s="32"/>
      <c r="EF21" s="33" t="n">
        <v>1</v>
      </c>
      <c r="EG21" s="32"/>
      <c r="EH21" s="33" t="n">
        <v>1</v>
      </c>
      <c r="EI21" s="32"/>
      <c r="EJ21" s="32"/>
      <c r="EK21" s="32"/>
      <c r="EL21" s="33" t="n">
        <v>1</v>
      </c>
      <c r="EM21" s="32"/>
      <c r="EN21" s="32"/>
      <c r="EO21" s="33" t="n">
        <v>1</v>
      </c>
      <c r="EP21" s="32"/>
      <c r="EQ21" s="33" t="n">
        <v>1</v>
      </c>
      <c r="ER21" s="32"/>
      <c r="ES21" s="32"/>
      <c r="ET21" s="33" t="n">
        <v>1</v>
      </c>
      <c r="EU21" s="32"/>
      <c r="EV21" s="32"/>
      <c r="EW21" s="32"/>
      <c r="EX21" s="33" t="n">
        <v>1</v>
      </c>
      <c r="EY21" s="32"/>
      <c r="EZ21" s="32"/>
      <c r="FA21" s="33" t="n">
        <v>1</v>
      </c>
      <c r="FB21" s="32"/>
      <c r="FC21" s="32"/>
      <c r="FD21" s="33" t="n">
        <v>1</v>
      </c>
      <c r="FE21" s="32"/>
      <c r="FF21" s="32"/>
      <c r="FG21" s="33" t="n">
        <v>1</v>
      </c>
      <c r="FH21" s="32"/>
      <c r="FI21" s="32"/>
      <c r="FJ21" s="33" t="n">
        <v>1</v>
      </c>
      <c r="FK21" s="32"/>
      <c r="FL21" s="33" t="n">
        <v>1</v>
      </c>
      <c r="FM21" s="32"/>
      <c r="FN21" s="32"/>
      <c r="FO21" s="33" t="n">
        <v>1</v>
      </c>
      <c r="FP21" s="32"/>
      <c r="FQ21" s="32"/>
      <c r="FR21" s="32"/>
      <c r="FS21" s="33" t="n">
        <v>1</v>
      </c>
      <c r="FT21" s="32"/>
      <c r="FU21" s="32"/>
      <c r="FV21" s="33" t="n">
        <v>1</v>
      </c>
      <c r="FW21" s="32"/>
      <c r="FX21" s="33" t="n">
        <v>1</v>
      </c>
      <c r="FY21" s="32"/>
      <c r="FZ21" s="32"/>
      <c r="GA21" s="32"/>
      <c r="GB21" s="33" t="n">
        <v>1</v>
      </c>
      <c r="GC21" s="32"/>
      <c r="GD21" s="32"/>
      <c r="GE21" s="33" t="n">
        <v>1</v>
      </c>
      <c r="GF21" s="32"/>
      <c r="GG21" s="33" t="n">
        <v>1</v>
      </c>
      <c r="GH21" s="32"/>
      <c r="GI21" s="32"/>
      <c r="GJ21" s="33" t="n">
        <v>1</v>
      </c>
      <c r="GK21" s="32"/>
      <c r="GL21" s="32"/>
      <c r="GM21" s="33" t="n">
        <v>1</v>
      </c>
      <c r="GN21" s="32"/>
      <c r="GO21" s="32"/>
      <c r="GP21" s="32"/>
      <c r="GQ21" s="33" t="n">
        <v>1</v>
      </c>
      <c r="GR21" s="32"/>
      <c r="GS21" s="32"/>
      <c r="GT21" s="33" t="n">
        <v>1</v>
      </c>
      <c r="GU21" s="32"/>
      <c r="GV21" s="33" t="n">
        <v>1</v>
      </c>
      <c r="GW21" s="32"/>
      <c r="GX21" s="32"/>
      <c r="GY21" s="33" t="n">
        <v>1</v>
      </c>
      <c r="GZ21" s="32"/>
      <c r="HA21" s="32"/>
      <c r="HB21" s="33" t="n">
        <v>1</v>
      </c>
      <c r="HC21" s="32"/>
      <c r="HD21" s="32"/>
      <c r="HE21" s="32"/>
      <c r="HF21" s="33" t="n">
        <v>1</v>
      </c>
      <c r="HG21" s="32"/>
      <c r="HH21" s="32"/>
      <c r="HI21" s="33" t="n">
        <v>1</v>
      </c>
      <c r="HJ21" s="32"/>
      <c r="HK21" s="32"/>
      <c r="HL21" s="33" t="n">
        <v>1</v>
      </c>
      <c r="HM21" s="32"/>
      <c r="HN21" s="32"/>
      <c r="HO21" s="33" t="n">
        <v>1</v>
      </c>
      <c r="HP21" s="32"/>
      <c r="HQ21" s="32"/>
      <c r="HR21" s="32"/>
      <c r="HS21" s="33" t="n">
        <v>1</v>
      </c>
      <c r="HT21" s="32"/>
      <c r="HU21" s="32"/>
      <c r="HV21" s="33" t="n">
        <v>1</v>
      </c>
      <c r="HW21" s="32"/>
      <c r="HX21" s="33" t="n">
        <v>1</v>
      </c>
      <c r="HY21" s="32"/>
      <c r="HZ21" s="32"/>
      <c r="IA21" s="33" t="n">
        <v>1</v>
      </c>
      <c r="IB21" s="32"/>
      <c r="IC21" s="33" t="n">
        <v>1</v>
      </c>
      <c r="ID21" s="32"/>
      <c r="IE21" s="32"/>
      <c r="IF21" s="33" t="n">
        <v>1</v>
      </c>
      <c r="IG21" s="32"/>
      <c r="IH21" s="32"/>
      <c r="II21" s="33" t="n">
        <v>1</v>
      </c>
      <c r="IJ21" s="32"/>
      <c r="IK21" s="32"/>
      <c r="IL21" s="32"/>
      <c r="IM21" s="33" t="n">
        <v>1</v>
      </c>
      <c r="IN21" s="32"/>
      <c r="IO21" s="32"/>
      <c r="IP21" s="33" t="n">
        <v>1</v>
      </c>
      <c r="IQ21" s="32"/>
      <c r="IR21" s="33" t="n">
        <v>1</v>
      </c>
      <c r="IS21" s="32"/>
      <c r="IT21" s="32"/>
    </row>
    <row r="22" customFormat="false" ht="15" hidden="false" customHeight="false" outlineLevel="0" collapsed="false">
      <c r="A22" s="33" t="n">
        <v>9</v>
      </c>
      <c r="B22" s="32" t="s">
        <v>496</v>
      </c>
      <c r="C22" s="33" t="n">
        <v>1</v>
      </c>
      <c r="D22" s="33"/>
      <c r="E22" s="33"/>
      <c r="F22" s="33" t="n">
        <v>1</v>
      </c>
      <c r="G22" s="32"/>
      <c r="H22" s="32"/>
      <c r="I22" s="33" t="n">
        <v>1</v>
      </c>
      <c r="J22" s="32"/>
      <c r="K22" s="32"/>
      <c r="L22" s="33" t="n">
        <v>1</v>
      </c>
      <c r="M22" s="32"/>
      <c r="N22" s="32"/>
      <c r="O22" s="33" t="n">
        <v>1</v>
      </c>
      <c r="P22" s="32"/>
      <c r="Q22" s="32"/>
      <c r="R22" s="33" t="n">
        <v>1</v>
      </c>
      <c r="S22" s="32"/>
      <c r="T22" s="32"/>
      <c r="U22" s="33" t="n">
        <v>1</v>
      </c>
      <c r="V22" s="32"/>
      <c r="W22" s="32"/>
      <c r="X22" s="33" t="n">
        <v>1</v>
      </c>
      <c r="Y22" s="32"/>
      <c r="Z22" s="32"/>
      <c r="AA22" s="33" t="n">
        <v>1</v>
      </c>
      <c r="AB22" s="32"/>
      <c r="AC22" s="32"/>
      <c r="AD22" s="33" t="n">
        <v>1</v>
      </c>
      <c r="AE22" s="32"/>
      <c r="AF22" s="32"/>
      <c r="AG22" s="33" t="n">
        <v>1</v>
      </c>
      <c r="AH22" s="32"/>
      <c r="AI22" s="32"/>
      <c r="AJ22" s="33" t="n">
        <v>1</v>
      </c>
      <c r="AK22" s="32"/>
      <c r="AL22" s="32"/>
      <c r="AM22" s="33" t="n">
        <v>1</v>
      </c>
      <c r="AN22" s="32"/>
      <c r="AO22" s="32"/>
      <c r="AP22" s="33" t="n">
        <v>1</v>
      </c>
      <c r="AQ22" s="32"/>
      <c r="AR22" s="32"/>
      <c r="AS22" s="32"/>
      <c r="AT22" s="32"/>
      <c r="AU22" s="33" t="n">
        <v>1</v>
      </c>
      <c r="AV22" s="32"/>
      <c r="AW22" s="33" t="n">
        <v>1</v>
      </c>
      <c r="AX22" s="32"/>
      <c r="AY22" s="33" t="n">
        <v>1</v>
      </c>
      <c r="AZ22" s="32"/>
      <c r="BA22" s="32"/>
      <c r="BB22" s="32"/>
      <c r="BC22" s="33" t="n">
        <v>1</v>
      </c>
      <c r="BD22" s="32"/>
      <c r="BE22" s="32"/>
      <c r="BF22" s="33" t="n">
        <v>1</v>
      </c>
      <c r="BG22" s="32"/>
      <c r="BH22" s="33" t="n">
        <v>1</v>
      </c>
      <c r="BI22" s="32"/>
      <c r="BJ22" s="32"/>
      <c r="BK22" s="33" t="n">
        <v>1</v>
      </c>
      <c r="BL22" s="32"/>
      <c r="BM22" s="32"/>
      <c r="BN22" s="33" t="n">
        <v>1</v>
      </c>
      <c r="BO22" s="32"/>
      <c r="BP22" s="56"/>
      <c r="BQ22" s="32"/>
      <c r="BR22" s="33" t="n">
        <v>1</v>
      </c>
      <c r="BS22" s="32"/>
      <c r="BT22" s="32"/>
      <c r="BU22" s="33" t="n">
        <v>1</v>
      </c>
      <c r="BV22" s="32"/>
      <c r="BW22" s="32"/>
      <c r="BX22" s="33" t="n">
        <v>1</v>
      </c>
      <c r="BY22" s="32"/>
      <c r="BZ22" s="32"/>
      <c r="CA22" s="33" t="n">
        <v>1</v>
      </c>
      <c r="CB22" s="32"/>
      <c r="CC22" s="33" t="n">
        <v>1</v>
      </c>
      <c r="CD22" s="32"/>
      <c r="CE22" s="32"/>
      <c r="CF22" s="32"/>
      <c r="CG22" s="33" t="n">
        <v>1</v>
      </c>
      <c r="CH22" s="32"/>
      <c r="CI22" s="32"/>
      <c r="CJ22" s="33" t="n">
        <v>1</v>
      </c>
      <c r="CK22" s="32"/>
      <c r="CL22" s="33" t="n">
        <v>1</v>
      </c>
      <c r="CM22" s="32"/>
      <c r="CN22" s="32"/>
      <c r="CO22" s="33" t="n">
        <v>1</v>
      </c>
      <c r="CP22" s="32"/>
      <c r="CQ22" s="32"/>
      <c r="CR22" s="33" t="n">
        <v>1</v>
      </c>
      <c r="CS22" s="32"/>
      <c r="CT22" s="32"/>
      <c r="CU22" s="33" t="n">
        <v>1</v>
      </c>
      <c r="CV22" s="32"/>
      <c r="CW22" s="32"/>
      <c r="CX22" s="32"/>
      <c r="CY22" s="33" t="n">
        <v>1</v>
      </c>
      <c r="CZ22" s="32"/>
      <c r="DA22" s="33" t="n">
        <v>1</v>
      </c>
      <c r="DB22" s="32"/>
      <c r="DC22" s="32"/>
      <c r="DD22" s="57"/>
      <c r="DE22" s="33" t="n">
        <v>1</v>
      </c>
      <c r="DF22" s="32"/>
      <c r="DG22" s="33" t="n">
        <v>1</v>
      </c>
      <c r="DH22" s="32"/>
      <c r="DI22" s="32"/>
      <c r="DJ22" s="33" t="n">
        <v>1</v>
      </c>
      <c r="DK22" s="32"/>
      <c r="DL22" s="32"/>
      <c r="DM22" s="32"/>
      <c r="DN22" s="33" t="n">
        <v>1</v>
      </c>
      <c r="DO22" s="32"/>
      <c r="DP22" s="32"/>
      <c r="DQ22" s="32"/>
      <c r="DR22" s="33" t="n">
        <v>1</v>
      </c>
      <c r="DS22" s="32"/>
      <c r="DT22" s="33" t="n">
        <v>1</v>
      </c>
      <c r="DU22" s="32"/>
      <c r="DV22" s="32"/>
      <c r="DW22" s="33" t="n">
        <v>1</v>
      </c>
      <c r="DX22" s="32"/>
      <c r="DY22" s="32"/>
      <c r="DZ22" s="33" t="n">
        <v>1</v>
      </c>
      <c r="EA22" s="32"/>
      <c r="EB22" s="33" t="n">
        <v>1</v>
      </c>
      <c r="EC22" s="32"/>
      <c r="ED22" s="32"/>
      <c r="EE22" s="32"/>
      <c r="EF22" s="33" t="n">
        <v>1</v>
      </c>
      <c r="EG22" s="32"/>
      <c r="EH22" s="33" t="n">
        <v>1</v>
      </c>
      <c r="EI22" s="32"/>
      <c r="EJ22" s="32"/>
      <c r="EK22" s="32"/>
      <c r="EL22" s="33" t="n">
        <v>1</v>
      </c>
      <c r="EM22" s="32"/>
      <c r="EN22" s="32"/>
      <c r="EO22" s="33" t="n">
        <v>1</v>
      </c>
      <c r="EP22" s="32"/>
      <c r="EQ22" s="33" t="n">
        <v>1</v>
      </c>
      <c r="ER22" s="32"/>
      <c r="ES22" s="32"/>
      <c r="ET22" s="33" t="n">
        <v>1</v>
      </c>
      <c r="EU22" s="32"/>
      <c r="EV22" s="32"/>
      <c r="EW22" s="32"/>
      <c r="EX22" s="33" t="n">
        <v>1</v>
      </c>
      <c r="EY22" s="32"/>
      <c r="EZ22" s="32"/>
      <c r="FA22" s="33" t="n">
        <v>1</v>
      </c>
      <c r="FB22" s="32"/>
      <c r="FC22" s="32"/>
      <c r="FD22" s="33" t="n">
        <v>1</v>
      </c>
      <c r="FE22" s="32"/>
      <c r="FF22" s="32"/>
      <c r="FG22" s="33" t="n">
        <v>1</v>
      </c>
      <c r="FH22" s="32"/>
      <c r="FI22" s="32"/>
      <c r="FJ22" s="33" t="n">
        <v>1</v>
      </c>
      <c r="FK22" s="32"/>
      <c r="FL22" s="33" t="n">
        <v>1</v>
      </c>
      <c r="FM22" s="32"/>
      <c r="FN22" s="32"/>
      <c r="FO22" s="33" t="n">
        <v>1</v>
      </c>
      <c r="FP22" s="32"/>
      <c r="FQ22" s="32"/>
      <c r="FR22" s="32"/>
      <c r="FS22" s="33" t="n">
        <v>1</v>
      </c>
      <c r="FT22" s="32"/>
      <c r="FU22" s="32"/>
      <c r="FV22" s="33" t="n">
        <v>1</v>
      </c>
      <c r="FW22" s="32"/>
      <c r="FX22" s="33" t="n">
        <v>1</v>
      </c>
      <c r="FY22" s="32"/>
      <c r="FZ22" s="32"/>
      <c r="GA22" s="32"/>
      <c r="GB22" s="33" t="n">
        <v>1</v>
      </c>
      <c r="GC22" s="32"/>
      <c r="GD22" s="32"/>
      <c r="GE22" s="33" t="n">
        <v>1</v>
      </c>
      <c r="GF22" s="32"/>
      <c r="GG22" s="33" t="n">
        <v>1</v>
      </c>
      <c r="GH22" s="32"/>
      <c r="GI22" s="32"/>
      <c r="GJ22" s="33" t="n">
        <v>1</v>
      </c>
      <c r="GK22" s="32"/>
      <c r="GL22" s="32"/>
      <c r="GM22" s="33" t="n">
        <v>1</v>
      </c>
      <c r="GN22" s="32"/>
      <c r="GO22" s="32"/>
      <c r="GP22" s="32"/>
      <c r="GQ22" s="33" t="n">
        <v>1</v>
      </c>
      <c r="GR22" s="32"/>
      <c r="GS22" s="32"/>
      <c r="GT22" s="33" t="n">
        <v>1</v>
      </c>
      <c r="GU22" s="32"/>
      <c r="GV22" s="33" t="n">
        <v>1</v>
      </c>
      <c r="GW22" s="32"/>
      <c r="GX22" s="32"/>
      <c r="GY22" s="33" t="n">
        <v>1</v>
      </c>
      <c r="GZ22" s="32"/>
      <c r="HA22" s="32"/>
      <c r="HB22" s="33" t="n">
        <v>1</v>
      </c>
      <c r="HC22" s="32"/>
      <c r="HD22" s="32"/>
      <c r="HE22" s="32"/>
      <c r="HF22" s="33" t="n">
        <v>1</v>
      </c>
      <c r="HG22" s="32"/>
      <c r="HH22" s="32"/>
      <c r="HI22" s="33" t="n">
        <v>1</v>
      </c>
      <c r="HJ22" s="32"/>
      <c r="HK22" s="32"/>
      <c r="HL22" s="33" t="n">
        <v>1</v>
      </c>
      <c r="HM22" s="32"/>
      <c r="HN22" s="32"/>
      <c r="HO22" s="33" t="n">
        <v>1</v>
      </c>
      <c r="HP22" s="32"/>
      <c r="HQ22" s="32"/>
      <c r="HR22" s="32"/>
      <c r="HS22" s="33" t="n">
        <v>1</v>
      </c>
      <c r="HT22" s="32"/>
      <c r="HU22" s="32"/>
      <c r="HV22" s="33" t="n">
        <v>1</v>
      </c>
      <c r="HW22" s="32"/>
      <c r="HX22" s="33" t="n">
        <v>1</v>
      </c>
      <c r="HY22" s="32"/>
      <c r="HZ22" s="32"/>
      <c r="IA22" s="33" t="n">
        <v>1</v>
      </c>
      <c r="IB22" s="32"/>
      <c r="IC22" s="33" t="n">
        <v>1</v>
      </c>
      <c r="ID22" s="32"/>
      <c r="IE22" s="32"/>
      <c r="IF22" s="33" t="n">
        <v>1</v>
      </c>
      <c r="IG22" s="32"/>
      <c r="IH22" s="32"/>
      <c r="II22" s="33" t="n">
        <v>1</v>
      </c>
      <c r="IJ22" s="32"/>
      <c r="IK22" s="32"/>
      <c r="IL22" s="32"/>
      <c r="IM22" s="33" t="n">
        <v>1</v>
      </c>
      <c r="IN22" s="32"/>
      <c r="IO22" s="32"/>
      <c r="IP22" s="33" t="n">
        <v>1</v>
      </c>
      <c r="IQ22" s="32"/>
      <c r="IR22" s="33" t="n">
        <v>1</v>
      </c>
      <c r="IS22" s="32"/>
      <c r="IT22" s="32"/>
    </row>
    <row r="23" customFormat="false" ht="15" hidden="false" customHeight="false" outlineLevel="0" collapsed="false">
      <c r="A23" s="33" t="n">
        <v>10</v>
      </c>
      <c r="B23" s="32" t="s">
        <v>497</v>
      </c>
      <c r="C23" s="33" t="n">
        <v>1</v>
      </c>
      <c r="D23" s="33"/>
      <c r="E23" s="33"/>
      <c r="F23" s="33" t="n">
        <v>1</v>
      </c>
      <c r="G23" s="32"/>
      <c r="H23" s="32"/>
      <c r="I23" s="33" t="n">
        <v>1</v>
      </c>
      <c r="J23" s="32"/>
      <c r="K23" s="32"/>
      <c r="L23" s="33" t="n">
        <v>1</v>
      </c>
      <c r="M23" s="32"/>
      <c r="N23" s="32"/>
      <c r="O23" s="33" t="n">
        <v>1</v>
      </c>
      <c r="P23" s="32"/>
      <c r="Q23" s="32"/>
      <c r="R23" s="33" t="n">
        <v>1</v>
      </c>
      <c r="S23" s="32"/>
      <c r="T23" s="32"/>
      <c r="U23" s="33" t="n">
        <v>1</v>
      </c>
      <c r="V23" s="32"/>
      <c r="W23" s="32"/>
      <c r="X23" s="33" t="n">
        <v>1</v>
      </c>
      <c r="Y23" s="32"/>
      <c r="Z23" s="32"/>
      <c r="AA23" s="33" t="n">
        <v>1</v>
      </c>
      <c r="AB23" s="32"/>
      <c r="AC23" s="32"/>
      <c r="AD23" s="33" t="n">
        <v>1</v>
      </c>
      <c r="AE23" s="32"/>
      <c r="AF23" s="32"/>
      <c r="AG23" s="33" t="n">
        <v>1</v>
      </c>
      <c r="AH23" s="32"/>
      <c r="AI23" s="32"/>
      <c r="AJ23" s="33" t="n">
        <v>1</v>
      </c>
      <c r="AK23" s="32"/>
      <c r="AL23" s="32"/>
      <c r="AM23" s="33" t="n">
        <v>1</v>
      </c>
      <c r="AN23" s="32"/>
      <c r="AO23" s="32"/>
      <c r="AP23" s="33" t="n">
        <v>1</v>
      </c>
      <c r="AQ23" s="32"/>
      <c r="AR23" s="32"/>
      <c r="AS23" s="32"/>
      <c r="AT23" s="32"/>
      <c r="AU23" s="33" t="n">
        <v>1</v>
      </c>
      <c r="AV23" s="32"/>
      <c r="AW23" s="33" t="n">
        <v>1</v>
      </c>
      <c r="AX23" s="32"/>
      <c r="AY23" s="33" t="n">
        <v>1</v>
      </c>
      <c r="AZ23" s="32"/>
      <c r="BA23" s="32"/>
      <c r="BB23" s="32"/>
      <c r="BC23" s="33" t="n">
        <v>1</v>
      </c>
      <c r="BD23" s="32"/>
      <c r="BE23" s="32"/>
      <c r="BF23" s="33" t="n">
        <v>1</v>
      </c>
      <c r="BG23" s="32"/>
      <c r="BH23" s="33" t="n">
        <v>1</v>
      </c>
      <c r="BI23" s="32"/>
      <c r="BJ23" s="32"/>
      <c r="BK23" s="33" t="n">
        <v>1</v>
      </c>
      <c r="BL23" s="32"/>
      <c r="BM23" s="32"/>
      <c r="BN23" s="33" t="n">
        <v>1</v>
      </c>
      <c r="BO23" s="32"/>
      <c r="BP23" s="56"/>
      <c r="BQ23" s="32"/>
      <c r="BR23" s="33" t="n">
        <v>1</v>
      </c>
      <c r="BS23" s="32"/>
      <c r="BT23" s="32"/>
      <c r="BU23" s="33" t="n">
        <v>1</v>
      </c>
      <c r="BV23" s="32"/>
      <c r="BW23" s="32"/>
      <c r="BX23" s="33" t="n">
        <v>1</v>
      </c>
      <c r="BY23" s="32"/>
      <c r="BZ23" s="32"/>
      <c r="CA23" s="33" t="n">
        <v>1</v>
      </c>
      <c r="CB23" s="32"/>
      <c r="CC23" s="33" t="n">
        <v>1</v>
      </c>
      <c r="CD23" s="32"/>
      <c r="CE23" s="32"/>
      <c r="CF23" s="32"/>
      <c r="CG23" s="33" t="n">
        <v>1</v>
      </c>
      <c r="CH23" s="32"/>
      <c r="CI23" s="32"/>
      <c r="CJ23" s="33" t="n">
        <v>1</v>
      </c>
      <c r="CK23" s="32"/>
      <c r="CL23" s="33" t="n">
        <v>1</v>
      </c>
      <c r="CM23" s="32"/>
      <c r="CN23" s="32"/>
      <c r="CO23" s="33" t="n">
        <v>1</v>
      </c>
      <c r="CP23" s="32"/>
      <c r="CQ23" s="32"/>
      <c r="CR23" s="33" t="n">
        <v>1</v>
      </c>
      <c r="CS23" s="32"/>
      <c r="CT23" s="32"/>
      <c r="CU23" s="33" t="n">
        <v>1</v>
      </c>
      <c r="CV23" s="32"/>
      <c r="CW23" s="32"/>
      <c r="CX23" s="32"/>
      <c r="CY23" s="33" t="n">
        <v>1</v>
      </c>
      <c r="CZ23" s="32"/>
      <c r="DA23" s="33" t="n">
        <v>1</v>
      </c>
      <c r="DB23" s="32"/>
      <c r="DC23" s="32"/>
      <c r="DD23" s="57"/>
      <c r="DE23" s="33" t="n">
        <v>1</v>
      </c>
      <c r="DF23" s="32"/>
      <c r="DG23" s="33" t="n">
        <v>1</v>
      </c>
      <c r="DH23" s="32"/>
      <c r="DI23" s="32"/>
      <c r="DJ23" s="33" t="n">
        <v>1</v>
      </c>
      <c r="DK23" s="32"/>
      <c r="DL23" s="32"/>
      <c r="DM23" s="32"/>
      <c r="DN23" s="33" t="n">
        <v>1</v>
      </c>
      <c r="DO23" s="32"/>
      <c r="DP23" s="32"/>
      <c r="DQ23" s="32"/>
      <c r="DR23" s="33" t="n">
        <v>1</v>
      </c>
      <c r="DS23" s="32"/>
      <c r="DT23" s="33" t="n">
        <v>1</v>
      </c>
      <c r="DU23" s="32"/>
      <c r="DV23" s="32"/>
      <c r="DW23" s="33" t="n">
        <v>1</v>
      </c>
      <c r="DX23" s="32"/>
      <c r="DY23" s="32"/>
      <c r="DZ23" s="33" t="n">
        <v>1</v>
      </c>
      <c r="EA23" s="32"/>
      <c r="EB23" s="33" t="n">
        <v>1</v>
      </c>
      <c r="EC23" s="32"/>
      <c r="ED23" s="32"/>
      <c r="EE23" s="32"/>
      <c r="EF23" s="33" t="n">
        <v>1</v>
      </c>
      <c r="EG23" s="32"/>
      <c r="EH23" s="33" t="n">
        <v>1</v>
      </c>
      <c r="EI23" s="32"/>
      <c r="EJ23" s="32"/>
      <c r="EK23" s="32"/>
      <c r="EL23" s="33" t="n">
        <v>1</v>
      </c>
      <c r="EM23" s="32"/>
      <c r="EN23" s="32"/>
      <c r="EO23" s="33" t="n">
        <v>1</v>
      </c>
      <c r="EP23" s="32"/>
      <c r="EQ23" s="33" t="n">
        <v>1</v>
      </c>
      <c r="ER23" s="32"/>
      <c r="ES23" s="32"/>
      <c r="ET23" s="33" t="n">
        <v>1</v>
      </c>
      <c r="EU23" s="32"/>
      <c r="EV23" s="32"/>
      <c r="EW23" s="32"/>
      <c r="EX23" s="33" t="n">
        <v>1</v>
      </c>
      <c r="EY23" s="32"/>
      <c r="EZ23" s="32"/>
      <c r="FA23" s="33" t="n">
        <v>1</v>
      </c>
      <c r="FB23" s="32"/>
      <c r="FC23" s="32"/>
      <c r="FD23" s="33" t="n">
        <v>1</v>
      </c>
      <c r="FE23" s="32"/>
      <c r="FF23" s="32"/>
      <c r="FG23" s="33" t="n">
        <v>1</v>
      </c>
      <c r="FH23" s="32"/>
      <c r="FI23" s="32"/>
      <c r="FJ23" s="33" t="n">
        <v>1</v>
      </c>
      <c r="FK23" s="32"/>
      <c r="FL23" s="33" t="n">
        <v>1</v>
      </c>
      <c r="FM23" s="32"/>
      <c r="FN23" s="32"/>
      <c r="FO23" s="33" t="n">
        <v>1</v>
      </c>
      <c r="FP23" s="32"/>
      <c r="FQ23" s="32"/>
      <c r="FR23" s="32"/>
      <c r="FS23" s="33" t="n">
        <v>1</v>
      </c>
      <c r="FT23" s="32"/>
      <c r="FU23" s="32"/>
      <c r="FV23" s="33" t="n">
        <v>1</v>
      </c>
      <c r="FW23" s="32"/>
      <c r="FX23" s="33" t="n">
        <v>1</v>
      </c>
      <c r="FY23" s="32"/>
      <c r="FZ23" s="32"/>
      <c r="GA23" s="32"/>
      <c r="GB23" s="33" t="n">
        <v>1</v>
      </c>
      <c r="GC23" s="32"/>
      <c r="GD23" s="32"/>
      <c r="GE23" s="33" t="n">
        <v>1</v>
      </c>
      <c r="GF23" s="32"/>
      <c r="GG23" s="33" t="n">
        <v>1</v>
      </c>
      <c r="GH23" s="32"/>
      <c r="GI23" s="32"/>
      <c r="GJ23" s="33" t="n">
        <v>1</v>
      </c>
      <c r="GK23" s="32"/>
      <c r="GL23" s="32"/>
      <c r="GM23" s="33" t="n">
        <v>1</v>
      </c>
      <c r="GN23" s="32"/>
      <c r="GO23" s="32"/>
      <c r="GP23" s="32"/>
      <c r="GQ23" s="33" t="n">
        <v>1</v>
      </c>
      <c r="GR23" s="32"/>
      <c r="GS23" s="32"/>
      <c r="GT23" s="33" t="n">
        <v>1</v>
      </c>
      <c r="GU23" s="32"/>
      <c r="GV23" s="33" t="n">
        <v>1</v>
      </c>
      <c r="GW23" s="32"/>
      <c r="GX23" s="32"/>
      <c r="GY23" s="33" t="n">
        <v>1</v>
      </c>
      <c r="GZ23" s="32"/>
      <c r="HA23" s="32"/>
      <c r="HB23" s="33" t="n">
        <v>1</v>
      </c>
      <c r="HC23" s="32"/>
      <c r="HD23" s="32"/>
      <c r="HE23" s="32"/>
      <c r="HF23" s="33" t="n">
        <v>1</v>
      </c>
      <c r="HG23" s="32"/>
      <c r="HH23" s="32"/>
      <c r="HI23" s="33" t="n">
        <v>1</v>
      </c>
      <c r="HJ23" s="32"/>
      <c r="HK23" s="32"/>
      <c r="HL23" s="33" t="n">
        <v>1</v>
      </c>
      <c r="HM23" s="32"/>
      <c r="HN23" s="32"/>
      <c r="HO23" s="33" t="n">
        <v>1</v>
      </c>
      <c r="HP23" s="32"/>
      <c r="HQ23" s="32"/>
      <c r="HR23" s="32"/>
      <c r="HS23" s="33" t="n">
        <v>1</v>
      </c>
      <c r="HT23" s="32"/>
      <c r="HU23" s="32"/>
      <c r="HV23" s="33" t="n">
        <v>1</v>
      </c>
      <c r="HW23" s="32"/>
      <c r="HX23" s="33" t="n">
        <v>1</v>
      </c>
      <c r="HY23" s="32"/>
      <c r="HZ23" s="32"/>
      <c r="IA23" s="33" t="n">
        <v>1</v>
      </c>
      <c r="IB23" s="32"/>
      <c r="IC23" s="33" t="n">
        <v>1</v>
      </c>
      <c r="ID23" s="32"/>
      <c r="IE23" s="32"/>
      <c r="IF23" s="33" t="n">
        <v>1</v>
      </c>
      <c r="IG23" s="32"/>
      <c r="IH23" s="32"/>
      <c r="II23" s="33" t="n">
        <v>1</v>
      </c>
      <c r="IJ23" s="32"/>
      <c r="IK23" s="32"/>
      <c r="IL23" s="32"/>
      <c r="IM23" s="33" t="n">
        <v>1</v>
      </c>
      <c r="IN23" s="32"/>
      <c r="IO23" s="32"/>
      <c r="IP23" s="33" t="n">
        <v>1</v>
      </c>
      <c r="IQ23" s="32"/>
      <c r="IR23" s="33" t="n">
        <v>1</v>
      </c>
      <c r="IS23" s="32"/>
      <c r="IT23" s="32"/>
    </row>
    <row r="24" customFormat="false" ht="15" hidden="false" customHeight="false" outlineLevel="0" collapsed="false">
      <c r="A24" s="33" t="n">
        <v>11</v>
      </c>
      <c r="B24" s="32" t="s">
        <v>498</v>
      </c>
      <c r="C24" s="33" t="n">
        <v>1</v>
      </c>
      <c r="D24" s="33"/>
      <c r="E24" s="33"/>
      <c r="F24" s="33" t="n">
        <v>1</v>
      </c>
      <c r="G24" s="32"/>
      <c r="H24" s="32"/>
      <c r="I24" s="33" t="n">
        <v>1</v>
      </c>
      <c r="J24" s="32"/>
      <c r="K24" s="32"/>
      <c r="L24" s="33" t="n">
        <v>1</v>
      </c>
      <c r="M24" s="32"/>
      <c r="N24" s="32"/>
      <c r="O24" s="33" t="n">
        <v>1</v>
      </c>
      <c r="P24" s="32"/>
      <c r="Q24" s="32"/>
      <c r="R24" s="33" t="n">
        <v>1</v>
      </c>
      <c r="S24" s="32"/>
      <c r="T24" s="32"/>
      <c r="U24" s="33" t="n">
        <v>1</v>
      </c>
      <c r="V24" s="32"/>
      <c r="W24" s="32"/>
      <c r="X24" s="33" t="n">
        <v>1</v>
      </c>
      <c r="Y24" s="32"/>
      <c r="Z24" s="32"/>
      <c r="AA24" s="33" t="n">
        <v>1</v>
      </c>
      <c r="AB24" s="32"/>
      <c r="AC24" s="32"/>
      <c r="AD24" s="33" t="n">
        <v>1</v>
      </c>
      <c r="AE24" s="32"/>
      <c r="AF24" s="32"/>
      <c r="AG24" s="33" t="n">
        <v>1</v>
      </c>
      <c r="AH24" s="32"/>
      <c r="AI24" s="32"/>
      <c r="AJ24" s="33" t="n">
        <v>1</v>
      </c>
      <c r="AK24" s="32"/>
      <c r="AL24" s="32"/>
      <c r="AM24" s="33" t="n">
        <v>1</v>
      </c>
      <c r="AN24" s="32"/>
      <c r="AO24" s="32"/>
      <c r="AP24" s="33" t="n">
        <v>1</v>
      </c>
      <c r="AQ24" s="32"/>
      <c r="AR24" s="32"/>
      <c r="AS24" s="32"/>
      <c r="AT24" s="32"/>
      <c r="AU24" s="33" t="n">
        <v>1</v>
      </c>
      <c r="AV24" s="32"/>
      <c r="AW24" s="33" t="n">
        <v>1</v>
      </c>
      <c r="AX24" s="32"/>
      <c r="AY24" s="33" t="n">
        <v>1</v>
      </c>
      <c r="AZ24" s="32"/>
      <c r="BA24" s="32"/>
      <c r="BB24" s="32"/>
      <c r="BC24" s="33" t="n">
        <v>1</v>
      </c>
      <c r="BD24" s="32"/>
      <c r="BE24" s="32"/>
      <c r="BF24" s="33" t="n">
        <v>1</v>
      </c>
      <c r="BG24" s="32"/>
      <c r="BH24" s="33" t="n">
        <v>1</v>
      </c>
      <c r="BI24" s="32"/>
      <c r="BJ24" s="32"/>
      <c r="BK24" s="33" t="n">
        <v>1</v>
      </c>
      <c r="BL24" s="32"/>
      <c r="BM24" s="32"/>
      <c r="BN24" s="33" t="n">
        <v>1</v>
      </c>
      <c r="BO24" s="32"/>
      <c r="BP24" s="56"/>
      <c r="BQ24" s="32"/>
      <c r="BR24" s="33" t="n">
        <v>1</v>
      </c>
      <c r="BS24" s="32"/>
      <c r="BT24" s="32"/>
      <c r="BU24" s="33" t="n">
        <v>1</v>
      </c>
      <c r="BV24" s="32"/>
      <c r="BW24" s="32"/>
      <c r="BX24" s="33" t="n">
        <v>1</v>
      </c>
      <c r="BY24" s="32"/>
      <c r="BZ24" s="32"/>
      <c r="CA24" s="33" t="n">
        <v>1</v>
      </c>
      <c r="CB24" s="32"/>
      <c r="CC24" s="33" t="n">
        <v>1</v>
      </c>
      <c r="CD24" s="32"/>
      <c r="CE24" s="32"/>
      <c r="CF24" s="32"/>
      <c r="CG24" s="33" t="n">
        <v>1</v>
      </c>
      <c r="CH24" s="32"/>
      <c r="CI24" s="32"/>
      <c r="CJ24" s="33" t="n">
        <v>1</v>
      </c>
      <c r="CK24" s="32"/>
      <c r="CL24" s="33" t="n">
        <v>1</v>
      </c>
      <c r="CM24" s="32"/>
      <c r="CN24" s="32"/>
      <c r="CO24" s="33" t="n">
        <v>1</v>
      </c>
      <c r="CP24" s="32"/>
      <c r="CQ24" s="32"/>
      <c r="CR24" s="33" t="n">
        <v>1</v>
      </c>
      <c r="CS24" s="32"/>
      <c r="CT24" s="32"/>
      <c r="CU24" s="33" t="n">
        <v>1</v>
      </c>
      <c r="CV24" s="32"/>
      <c r="CW24" s="32"/>
      <c r="CX24" s="32"/>
      <c r="CY24" s="33" t="n">
        <v>1</v>
      </c>
      <c r="CZ24" s="32"/>
      <c r="DA24" s="33" t="n">
        <v>1</v>
      </c>
      <c r="DB24" s="32"/>
      <c r="DC24" s="32"/>
      <c r="DD24" s="57"/>
      <c r="DE24" s="33" t="n">
        <v>1</v>
      </c>
      <c r="DF24" s="32"/>
      <c r="DG24" s="33" t="n">
        <v>1</v>
      </c>
      <c r="DH24" s="32"/>
      <c r="DI24" s="32"/>
      <c r="DJ24" s="33" t="n">
        <v>1</v>
      </c>
      <c r="DK24" s="32"/>
      <c r="DL24" s="32"/>
      <c r="DM24" s="32"/>
      <c r="DN24" s="33" t="n">
        <v>1</v>
      </c>
      <c r="DO24" s="32"/>
      <c r="DP24" s="32"/>
      <c r="DQ24" s="32"/>
      <c r="DR24" s="33" t="n">
        <v>1</v>
      </c>
      <c r="DS24" s="32"/>
      <c r="DT24" s="33" t="n">
        <v>1</v>
      </c>
      <c r="DU24" s="32"/>
      <c r="DV24" s="32"/>
      <c r="DW24" s="33" t="n">
        <v>1</v>
      </c>
      <c r="DX24" s="32"/>
      <c r="DY24" s="32"/>
      <c r="DZ24" s="33" t="n">
        <v>1</v>
      </c>
      <c r="EA24" s="32"/>
      <c r="EB24" s="33" t="n">
        <v>1</v>
      </c>
      <c r="EC24" s="32"/>
      <c r="ED24" s="32"/>
      <c r="EE24" s="32"/>
      <c r="EF24" s="33" t="n">
        <v>1</v>
      </c>
      <c r="EG24" s="32"/>
      <c r="EH24" s="33" t="n">
        <v>1</v>
      </c>
      <c r="EI24" s="32"/>
      <c r="EJ24" s="32"/>
      <c r="EK24" s="32"/>
      <c r="EL24" s="33" t="n">
        <v>1</v>
      </c>
      <c r="EM24" s="32"/>
      <c r="EN24" s="32"/>
      <c r="EO24" s="33" t="n">
        <v>1</v>
      </c>
      <c r="EP24" s="32"/>
      <c r="EQ24" s="33" t="n">
        <v>1</v>
      </c>
      <c r="ER24" s="32"/>
      <c r="ES24" s="32"/>
      <c r="ET24" s="33" t="n">
        <v>1</v>
      </c>
      <c r="EU24" s="32"/>
      <c r="EV24" s="32"/>
      <c r="EW24" s="32"/>
      <c r="EX24" s="33" t="n">
        <v>1</v>
      </c>
      <c r="EY24" s="32"/>
      <c r="EZ24" s="32"/>
      <c r="FA24" s="33" t="n">
        <v>1</v>
      </c>
      <c r="FB24" s="32"/>
      <c r="FC24" s="32"/>
      <c r="FD24" s="33" t="n">
        <v>1</v>
      </c>
      <c r="FE24" s="32"/>
      <c r="FF24" s="32"/>
      <c r="FG24" s="33" t="n">
        <v>1</v>
      </c>
      <c r="FH24" s="32"/>
      <c r="FI24" s="32"/>
      <c r="FJ24" s="33" t="n">
        <v>1</v>
      </c>
      <c r="FK24" s="32"/>
      <c r="FL24" s="33" t="n">
        <v>1</v>
      </c>
      <c r="FM24" s="32"/>
      <c r="FN24" s="32"/>
      <c r="FO24" s="33" t="n">
        <v>1</v>
      </c>
      <c r="FP24" s="32"/>
      <c r="FQ24" s="32"/>
      <c r="FR24" s="32"/>
      <c r="FS24" s="33" t="n">
        <v>1</v>
      </c>
      <c r="FT24" s="32"/>
      <c r="FU24" s="32"/>
      <c r="FV24" s="33" t="n">
        <v>1</v>
      </c>
      <c r="FW24" s="32"/>
      <c r="FX24" s="33" t="n">
        <v>1</v>
      </c>
      <c r="FY24" s="32"/>
      <c r="FZ24" s="32"/>
      <c r="GA24" s="32"/>
      <c r="GB24" s="33" t="n">
        <v>1</v>
      </c>
      <c r="GC24" s="32"/>
      <c r="GD24" s="32"/>
      <c r="GE24" s="33" t="n">
        <v>1</v>
      </c>
      <c r="GF24" s="32"/>
      <c r="GG24" s="33" t="n">
        <v>1</v>
      </c>
      <c r="GH24" s="32"/>
      <c r="GI24" s="32"/>
      <c r="GJ24" s="33" t="n">
        <v>1</v>
      </c>
      <c r="GK24" s="32"/>
      <c r="GL24" s="32"/>
      <c r="GM24" s="33" t="n">
        <v>1</v>
      </c>
      <c r="GN24" s="32"/>
      <c r="GO24" s="32"/>
      <c r="GP24" s="32"/>
      <c r="GQ24" s="33" t="n">
        <v>1</v>
      </c>
      <c r="GR24" s="32"/>
      <c r="GS24" s="32"/>
      <c r="GT24" s="33" t="n">
        <v>1</v>
      </c>
      <c r="GU24" s="32"/>
      <c r="GV24" s="33" t="n">
        <v>1</v>
      </c>
      <c r="GW24" s="32"/>
      <c r="GX24" s="32"/>
      <c r="GY24" s="33" t="n">
        <v>1</v>
      </c>
      <c r="GZ24" s="32"/>
      <c r="HA24" s="32"/>
      <c r="HB24" s="33" t="n">
        <v>1</v>
      </c>
      <c r="HC24" s="32"/>
      <c r="HD24" s="32"/>
      <c r="HE24" s="32"/>
      <c r="HF24" s="33" t="n">
        <v>1</v>
      </c>
      <c r="HG24" s="32"/>
      <c r="HH24" s="32"/>
      <c r="HI24" s="33" t="n">
        <v>1</v>
      </c>
      <c r="HJ24" s="32"/>
      <c r="HK24" s="32"/>
      <c r="HL24" s="33" t="n">
        <v>1</v>
      </c>
      <c r="HM24" s="32"/>
      <c r="HN24" s="32"/>
      <c r="HO24" s="33" t="n">
        <v>1</v>
      </c>
      <c r="HP24" s="32"/>
      <c r="HQ24" s="32"/>
      <c r="HR24" s="32"/>
      <c r="HS24" s="33" t="n">
        <v>1</v>
      </c>
      <c r="HT24" s="32"/>
      <c r="HU24" s="32"/>
      <c r="HV24" s="33" t="n">
        <v>1</v>
      </c>
      <c r="HW24" s="32"/>
      <c r="HX24" s="33" t="n">
        <v>1</v>
      </c>
      <c r="HY24" s="32"/>
      <c r="HZ24" s="32"/>
      <c r="IA24" s="33" t="n">
        <v>1</v>
      </c>
      <c r="IB24" s="32"/>
      <c r="IC24" s="33" t="n">
        <v>1</v>
      </c>
      <c r="ID24" s="32"/>
      <c r="IE24" s="32"/>
      <c r="IF24" s="33" t="n">
        <v>1</v>
      </c>
      <c r="IG24" s="32"/>
      <c r="IH24" s="32"/>
      <c r="II24" s="33" t="n">
        <v>1</v>
      </c>
      <c r="IJ24" s="32"/>
      <c r="IK24" s="32"/>
      <c r="IL24" s="32"/>
      <c r="IM24" s="33" t="n">
        <v>1</v>
      </c>
      <c r="IN24" s="32"/>
      <c r="IO24" s="32"/>
      <c r="IP24" s="33" t="n">
        <v>1</v>
      </c>
      <c r="IQ24" s="32"/>
      <c r="IR24" s="33" t="n">
        <v>1</v>
      </c>
      <c r="IS24" s="32"/>
      <c r="IT24" s="32"/>
    </row>
    <row r="25" customFormat="false" ht="15" hidden="false" customHeight="false" outlineLevel="0" collapsed="false">
      <c r="A25" s="33" t="n">
        <v>12</v>
      </c>
      <c r="B25" s="32" t="s">
        <v>499</v>
      </c>
      <c r="C25" s="33" t="n">
        <v>1</v>
      </c>
      <c r="D25" s="33"/>
      <c r="E25" s="33"/>
      <c r="F25" s="33" t="n">
        <v>1</v>
      </c>
      <c r="G25" s="32"/>
      <c r="H25" s="32"/>
      <c r="I25" s="33" t="n">
        <v>1</v>
      </c>
      <c r="J25" s="32"/>
      <c r="K25" s="32"/>
      <c r="L25" s="33" t="n">
        <v>1</v>
      </c>
      <c r="M25" s="32"/>
      <c r="N25" s="32"/>
      <c r="O25" s="33" t="n">
        <v>1</v>
      </c>
      <c r="P25" s="32"/>
      <c r="Q25" s="32"/>
      <c r="R25" s="33" t="n">
        <v>1</v>
      </c>
      <c r="S25" s="32"/>
      <c r="T25" s="32"/>
      <c r="U25" s="33" t="n">
        <v>1</v>
      </c>
      <c r="V25" s="32"/>
      <c r="W25" s="32"/>
      <c r="X25" s="33" t="n">
        <v>1</v>
      </c>
      <c r="Y25" s="32"/>
      <c r="Z25" s="32"/>
      <c r="AA25" s="33" t="n">
        <v>1</v>
      </c>
      <c r="AB25" s="32"/>
      <c r="AC25" s="32"/>
      <c r="AD25" s="33" t="n">
        <v>1</v>
      </c>
      <c r="AE25" s="32"/>
      <c r="AF25" s="32"/>
      <c r="AG25" s="33" t="n">
        <v>1</v>
      </c>
      <c r="AH25" s="32"/>
      <c r="AI25" s="32"/>
      <c r="AJ25" s="33" t="n">
        <v>1</v>
      </c>
      <c r="AK25" s="32"/>
      <c r="AL25" s="32"/>
      <c r="AM25" s="33" t="n">
        <v>1</v>
      </c>
      <c r="AN25" s="32"/>
      <c r="AO25" s="32"/>
      <c r="AP25" s="33" t="n">
        <v>1</v>
      </c>
      <c r="AQ25" s="32"/>
      <c r="AR25" s="32"/>
      <c r="AS25" s="32"/>
      <c r="AT25" s="32"/>
      <c r="AU25" s="33" t="n">
        <v>1</v>
      </c>
      <c r="AV25" s="32"/>
      <c r="AW25" s="33" t="n">
        <v>1</v>
      </c>
      <c r="AX25" s="32"/>
      <c r="AY25" s="33" t="n">
        <v>1</v>
      </c>
      <c r="AZ25" s="32"/>
      <c r="BA25" s="32"/>
      <c r="BB25" s="32"/>
      <c r="BC25" s="33" t="n">
        <v>1</v>
      </c>
      <c r="BD25" s="32"/>
      <c r="BE25" s="32"/>
      <c r="BF25" s="33" t="n">
        <v>1</v>
      </c>
      <c r="BG25" s="32"/>
      <c r="BH25" s="33" t="n">
        <v>1</v>
      </c>
      <c r="BI25" s="32"/>
      <c r="BJ25" s="32"/>
      <c r="BK25" s="33" t="n">
        <v>1</v>
      </c>
      <c r="BL25" s="32"/>
      <c r="BM25" s="32"/>
      <c r="BN25" s="33" t="n">
        <v>1</v>
      </c>
      <c r="BO25" s="32"/>
      <c r="BP25" s="56"/>
      <c r="BQ25" s="32"/>
      <c r="BR25" s="33" t="n">
        <v>1</v>
      </c>
      <c r="BS25" s="32"/>
      <c r="BT25" s="32"/>
      <c r="BU25" s="33" t="n">
        <v>1</v>
      </c>
      <c r="BV25" s="32"/>
      <c r="BW25" s="32"/>
      <c r="BX25" s="33" t="n">
        <v>1</v>
      </c>
      <c r="BY25" s="32"/>
      <c r="BZ25" s="32"/>
      <c r="CA25" s="33" t="n">
        <v>1</v>
      </c>
      <c r="CB25" s="32"/>
      <c r="CC25" s="33" t="n">
        <v>1</v>
      </c>
      <c r="CD25" s="32"/>
      <c r="CE25" s="32"/>
      <c r="CF25" s="32"/>
      <c r="CG25" s="33" t="n">
        <v>1</v>
      </c>
      <c r="CH25" s="32"/>
      <c r="CI25" s="32"/>
      <c r="CJ25" s="33" t="n">
        <v>1</v>
      </c>
      <c r="CK25" s="32"/>
      <c r="CL25" s="33" t="n">
        <v>1</v>
      </c>
      <c r="CM25" s="32"/>
      <c r="CN25" s="32"/>
      <c r="CO25" s="33" t="n">
        <v>1</v>
      </c>
      <c r="CP25" s="32"/>
      <c r="CQ25" s="32"/>
      <c r="CR25" s="33" t="n">
        <v>1</v>
      </c>
      <c r="CS25" s="32"/>
      <c r="CT25" s="32"/>
      <c r="CU25" s="33" t="n">
        <v>1</v>
      </c>
      <c r="CV25" s="32"/>
      <c r="CW25" s="32"/>
      <c r="CX25" s="32"/>
      <c r="CY25" s="33" t="n">
        <v>1</v>
      </c>
      <c r="CZ25" s="32"/>
      <c r="DA25" s="33" t="n">
        <v>1</v>
      </c>
      <c r="DB25" s="32"/>
      <c r="DC25" s="32"/>
      <c r="DD25" s="57"/>
      <c r="DE25" s="33" t="n">
        <v>1</v>
      </c>
      <c r="DF25" s="32"/>
      <c r="DG25" s="33" t="n">
        <v>1</v>
      </c>
      <c r="DH25" s="32"/>
      <c r="DI25" s="32"/>
      <c r="DJ25" s="33" t="n">
        <v>1</v>
      </c>
      <c r="DK25" s="32"/>
      <c r="DL25" s="32"/>
      <c r="DM25" s="32"/>
      <c r="DN25" s="33" t="n">
        <v>1</v>
      </c>
      <c r="DO25" s="32"/>
      <c r="DP25" s="32"/>
      <c r="DQ25" s="32"/>
      <c r="DR25" s="33" t="n">
        <v>1</v>
      </c>
      <c r="DS25" s="32"/>
      <c r="DT25" s="33" t="n">
        <v>1</v>
      </c>
      <c r="DU25" s="32"/>
      <c r="DV25" s="32"/>
      <c r="DW25" s="33" t="n">
        <v>1</v>
      </c>
      <c r="DX25" s="32"/>
      <c r="DY25" s="32"/>
      <c r="DZ25" s="33" t="n">
        <v>1</v>
      </c>
      <c r="EA25" s="32"/>
      <c r="EB25" s="33" t="n">
        <v>1</v>
      </c>
      <c r="EC25" s="32"/>
      <c r="ED25" s="32"/>
      <c r="EE25" s="32"/>
      <c r="EF25" s="33" t="n">
        <v>1</v>
      </c>
      <c r="EG25" s="32"/>
      <c r="EH25" s="33" t="n">
        <v>1</v>
      </c>
      <c r="EI25" s="32"/>
      <c r="EJ25" s="32"/>
      <c r="EK25" s="32"/>
      <c r="EL25" s="33" t="n">
        <v>1</v>
      </c>
      <c r="EM25" s="32"/>
      <c r="EN25" s="32"/>
      <c r="EO25" s="33" t="n">
        <v>1</v>
      </c>
      <c r="EP25" s="32"/>
      <c r="EQ25" s="33" t="n">
        <v>1</v>
      </c>
      <c r="ER25" s="32"/>
      <c r="ES25" s="32"/>
      <c r="ET25" s="33" t="n">
        <v>1</v>
      </c>
      <c r="EU25" s="32"/>
      <c r="EV25" s="32"/>
      <c r="EW25" s="32"/>
      <c r="EX25" s="33" t="n">
        <v>1</v>
      </c>
      <c r="EY25" s="32"/>
      <c r="EZ25" s="32"/>
      <c r="FA25" s="33" t="n">
        <v>1</v>
      </c>
      <c r="FB25" s="32"/>
      <c r="FC25" s="32"/>
      <c r="FD25" s="33" t="n">
        <v>1</v>
      </c>
      <c r="FE25" s="32"/>
      <c r="FF25" s="32"/>
      <c r="FG25" s="33" t="n">
        <v>1</v>
      </c>
      <c r="FH25" s="32"/>
      <c r="FI25" s="32"/>
      <c r="FJ25" s="33" t="n">
        <v>1</v>
      </c>
      <c r="FK25" s="32"/>
      <c r="FL25" s="33" t="n">
        <v>1</v>
      </c>
      <c r="FM25" s="32"/>
      <c r="FN25" s="32"/>
      <c r="FO25" s="33" t="n">
        <v>1</v>
      </c>
      <c r="FP25" s="32"/>
      <c r="FQ25" s="32"/>
      <c r="FR25" s="32"/>
      <c r="FS25" s="33" t="n">
        <v>1</v>
      </c>
      <c r="FT25" s="32"/>
      <c r="FU25" s="32"/>
      <c r="FV25" s="33" t="n">
        <v>1</v>
      </c>
      <c r="FW25" s="32"/>
      <c r="FX25" s="33" t="n">
        <v>1</v>
      </c>
      <c r="FY25" s="32"/>
      <c r="FZ25" s="32"/>
      <c r="GA25" s="32"/>
      <c r="GB25" s="33" t="n">
        <v>1</v>
      </c>
      <c r="GC25" s="32"/>
      <c r="GD25" s="32"/>
      <c r="GE25" s="33" t="n">
        <v>1</v>
      </c>
      <c r="GF25" s="32"/>
      <c r="GG25" s="33" t="n">
        <v>1</v>
      </c>
      <c r="GH25" s="32"/>
      <c r="GI25" s="32"/>
      <c r="GJ25" s="33" t="n">
        <v>1</v>
      </c>
      <c r="GK25" s="32"/>
      <c r="GL25" s="32"/>
      <c r="GM25" s="33" t="n">
        <v>1</v>
      </c>
      <c r="GN25" s="32"/>
      <c r="GO25" s="32"/>
      <c r="GP25" s="32"/>
      <c r="GQ25" s="33" t="n">
        <v>1</v>
      </c>
      <c r="GR25" s="32"/>
      <c r="GS25" s="32"/>
      <c r="GT25" s="33" t="n">
        <v>1</v>
      </c>
      <c r="GU25" s="32"/>
      <c r="GV25" s="33" t="n">
        <v>1</v>
      </c>
      <c r="GW25" s="32"/>
      <c r="GX25" s="32"/>
      <c r="GY25" s="33" t="n">
        <v>1</v>
      </c>
      <c r="GZ25" s="32"/>
      <c r="HA25" s="32"/>
      <c r="HB25" s="33" t="n">
        <v>1</v>
      </c>
      <c r="HC25" s="32"/>
      <c r="HD25" s="32"/>
      <c r="HE25" s="32"/>
      <c r="HF25" s="33" t="n">
        <v>1</v>
      </c>
      <c r="HG25" s="32"/>
      <c r="HH25" s="32"/>
      <c r="HI25" s="33" t="n">
        <v>1</v>
      </c>
      <c r="HJ25" s="32"/>
      <c r="HK25" s="32"/>
      <c r="HL25" s="33" t="n">
        <v>1</v>
      </c>
      <c r="HM25" s="32"/>
      <c r="HN25" s="32"/>
      <c r="HO25" s="33" t="n">
        <v>1</v>
      </c>
      <c r="HP25" s="32"/>
      <c r="HQ25" s="32"/>
      <c r="HR25" s="32"/>
      <c r="HS25" s="33" t="n">
        <v>1</v>
      </c>
      <c r="HT25" s="32"/>
      <c r="HU25" s="32"/>
      <c r="HV25" s="33" t="n">
        <v>1</v>
      </c>
      <c r="HW25" s="32"/>
      <c r="HX25" s="33" t="n">
        <v>1</v>
      </c>
      <c r="HY25" s="32"/>
      <c r="HZ25" s="32"/>
      <c r="IA25" s="33" t="n">
        <v>1</v>
      </c>
      <c r="IB25" s="32"/>
      <c r="IC25" s="33" t="n">
        <v>1</v>
      </c>
      <c r="ID25" s="32"/>
      <c r="IE25" s="32"/>
      <c r="IF25" s="33" t="n">
        <v>1</v>
      </c>
      <c r="IG25" s="32"/>
      <c r="IH25" s="32"/>
      <c r="II25" s="33" t="n">
        <v>1</v>
      </c>
      <c r="IJ25" s="32"/>
      <c r="IK25" s="32"/>
      <c r="IL25" s="32"/>
      <c r="IM25" s="33" t="n">
        <v>1</v>
      </c>
      <c r="IN25" s="32"/>
      <c r="IO25" s="32"/>
      <c r="IP25" s="33" t="n">
        <v>1</v>
      </c>
      <c r="IQ25" s="32"/>
      <c r="IR25" s="33" t="n">
        <v>1</v>
      </c>
      <c r="IS25" s="32"/>
      <c r="IT25" s="32"/>
    </row>
    <row r="26" customFormat="false" ht="15" hidden="false" customHeight="false" outlineLevel="0" collapsed="false">
      <c r="A26" s="33" t="n">
        <v>13</v>
      </c>
      <c r="B26" s="32" t="s">
        <v>500</v>
      </c>
      <c r="C26" s="33" t="n">
        <v>1</v>
      </c>
      <c r="D26" s="33"/>
      <c r="E26" s="33"/>
      <c r="F26" s="33" t="n">
        <v>1</v>
      </c>
      <c r="G26" s="32"/>
      <c r="H26" s="32"/>
      <c r="I26" s="33" t="n">
        <v>1</v>
      </c>
      <c r="J26" s="32"/>
      <c r="K26" s="32"/>
      <c r="L26" s="33" t="n">
        <v>1</v>
      </c>
      <c r="M26" s="32"/>
      <c r="N26" s="32"/>
      <c r="O26" s="33" t="n">
        <v>1</v>
      </c>
      <c r="P26" s="32"/>
      <c r="Q26" s="32"/>
      <c r="R26" s="33" t="n">
        <v>1</v>
      </c>
      <c r="S26" s="32"/>
      <c r="T26" s="32"/>
      <c r="U26" s="33" t="n">
        <v>1</v>
      </c>
      <c r="V26" s="32"/>
      <c r="W26" s="32"/>
      <c r="X26" s="33" t="n">
        <v>1</v>
      </c>
      <c r="Y26" s="32"/>
      <c r="Z26" s="32"/>
      <c r="AA26" s="33" t="n">
        <v>1</v>
      </c>
      <c r="AB26" s="32"/>
      <c r="AC26" s="32"/>
      <c r="AD26" s="33" t="n">
        <v>1</v>
      </c>
      <c r="AE26" s="32"/>
      <c r="AF26" s="32"/>
      <c r="AG26" s="33" t="n">
        <v>1</v>
      </c>
      <c r="AH26" s="32"/>
      <c r="AI26" s="32"/>
      <c r="AJ26" s="33" t="n">
        <v>1</v>
      </c>
      <c r="AK26" s="32"/>
      <c r="AL26" s="32"/>
      <c r="AM26" s="33" t="n">
        <v>1</v>
      </c>
      <c r="AN26" s="32"/>
      <c r="AO26" s="32"/>
      <c r="AP26" s="33" t="n">
        <v>1</v>
      </c>
      <c r="AQ26" s="32"/>
      <c r="AR26" s="32"/>
      <c r="AS26" s="32"/>
      <c r="AT26" s="32"/>
      <c r="AU26" s="33" t="n">
        <v>1</v>
      </c>
      <c r="AV26" s="32"/>
      <c r="AW26" s="33" t="n">
        <v>1</v>
      </c>
      <c r="AX26" s="32"/>
      <c r="AY26" s="33" t="n">
        <v>1</v>
      </c>
      <c r="AZ26" s="32"/>
      <c r="BA26" s="32"/>
      <c r="BB26" s="32"/>
      <c r="BC26" s="33" t="n">
        <v>1</v>
      </c>
      <c r="BD26" s="32"/>
      <c r="BE26" s="32"/>
      <c r="BF26" s="33" t="n">
        <v>1</v>
      </c>
      <c r="BG26" s="32"/>
      <c r="BH26" s="33" t="n">
        <v>1</v>
      </c>
      <c r="BI26" s="32"/>
      <c r="BJ26" s="32"/>
      <c r="BK26" s="33" t="n">
        <v>1</v>
      </c>
      <c r="BL26" s="32"/>
      <c r="BM26" s="32"/>
      <c r="BN26" s="33" t="n">
        <v>1</v>
      </c>
      <c r="BO26" s="32"/>
      <c r="BP26" s="56"/>
      <c r="BQ26" s="32"/>
      <c r="BR26" s="33" t="n">
        <v>1</v>
      </c>
      <c r="BS26" s="32"/>
      <c r="BT26" s="32"/>
      <c r="BU26" s="33" t="n">
        <v>1</v>
      </c>
      <c r="BV26" s="32"/>
      <c r="BW26" s="32"/>
      <c r="BX26" s="33" t="n">
        <v>1</v>
      </c>
      <c r="BY26" s="32"/>
      <c r="BZ26" s="32"/>
      <c r="CA26" s="33" t="n">
        <v>1</v>
      </c>
      <c r="CB26" s="32"/>
      <c r="CC26" s="33" t="n">
        <v>1</v>
      </c>
      <c r="CD26" s="32"/>
      <c r="CE26" s="32"/>
      <c r="CF26" s="32"/>
      <c r="CG26" s="33" t="n">
        <v>1</v>
      </c>
      <c r="CH26" s="32"/>
      <c r="CI26" s="32"/>
      <c r="CJ26" s="33" t="n">
        <v>1</v>
      </c>
      <c r="CK26" s="32"/>
      <c r="CL26" s="33" t="n">
        <v>1</v>
      </c>
      <c r="CM26" s="32"/>
      <c r="CN26" s="32"/>
      <c r="CO26" s="33" t="n">
        <v>1</v>
      </c>
      <c r="CP26" s="32"/>
      <c r="CQ26" s="32"/>
      <c r="CR26" s="33" t="n">
        <v>1</v>
      </c>
      <c r="CS26" s="32"/>
      <c r="CT26" s="32"/>
      <c r="CU26" s="33" t="n">
        <v>1</v>
      </c>
      <c r="CV26" s="32"/>
      <c r="CW26" s="32"/>
      <c r="CX26" s="32"/>
      <c r="CY26" s="33" t="n">
        <v>1</v>
      </c>
      <c r="CZ26" s="32"/>
      <c r="DA26" s="33" t="n">
        <v>1</v>
      </c>
      <c r="DB26" s="32"/>
      <c r="DC26" s="32"/>
      <c r="DD26" s="57"/>
      <c r="DE26" s="33" t="n">
        <v>1</v>
      </c>
      <c r="DF26" s="32"/>
      <c r="DG26" s="33" t="n">
        <v>1</v>
      </c>
      <c r="DH26" s="32"/>
      <c r="DI26" s="32"/>
      <c r="DJ26" s="33" t="n">
        <v>1</v>
      </c>
      <c r="DK26" s="32"/>
      <c r="DL26" s="32"/>
      <c r="DM26" s="32"/>
      <c r="DN26" s="33" t="n">
        <v>1</v>
      </c>
      <c r="DO26" s="32"/>
      <c r="DP26" s="32"/>
      <c r="DQ26" s="32"/>
      <c r="DR26" s="33" t="n">
        <v>1</v>
      </c>
      <c r="DS26" s="32"/>
      <c r="DT26" s="33" t="n">
        <v>1</v>
      </c>
      <c r="DU26" s="32"/>
      <c r="DV26" s="32"/>
      <c r="DW26" s="33" t="n">
        <v>1</v>
      </c>
      <c r="DX26" s="32"/>
      <c r="DY26" s="32"/>
      <c r="DZ26" s="33" t="n">
        <v>1</v>
      </c>
      <c r="EA26" s="32"/>
      <c r="EB26" s="33" t="n">
        <v>1</v>
      </c>
      <c r="EC26" s="32"/>
      <c r="ED26" s="32"/>
      <c r="EE26" s="32"/>
      <c r="EF26" s="33" t="n">
        <v>1</v>
      </c>
      <c r="EG26" s="32"/>
      <c r="EH26" s="33" t="n">
        <v>1</v>
      </c>
      <c r="EI26" s="32"/>
      <c r="EJ26" s="32"/>
      <c r="EK26" s="32"/>
      <c r="EL26" s="33" t="n">
        <v>1</v>
      </c>
      <c r="EM26" s="32"/>
      <c r="EN26" s="32"/>
      <c r="EO26" s="33" t="n">
        <v>1</v>
      </c>
      <c r="EP26" s="32"/>
      <c r="EQ26" s="33" t="n">
        <v>1</v>
      </c>
      <c r="ER26" s="32"/>
      <c r="ES26" s="32"/>
      <c r="ET26" s="33" t="n">
        <v>1</v>
      </c>
      <c r="EU26" s="32"/>
      <c r="EV26" s="32"/>
      <c r="EW26" s="32"/>
      <c r="EX26" s="33" t="n">
        <v>1</v>
      </c>
      <c r="EY26" s="32"/>
      <c r="EZ26" s="32"/>
      <c r="FA26" s="33" t="n">
        <v>1</v>
      </c>
      <c r="FB26" s="32"/>
      <c r="FC26" s="32"/>
      <c r="FD26" s="33" t="n">
        <v>1</v>
      </c>
      <c r="FE26" s="32"/>
      <c r="FF26" s="32"/>
      <c r="FG26" s="33" t="n">
        <v>1</v>
      </c>
      <c r="FH26" s="32"/>
      <c r="FI26" s="32"/>
      <c r="FJ26" s="33" t="n">
        <v>1</v>
      </c>
      <c r="FK26" s="32"/>
      <c r="FL26" s="33" t="n">
        <v>1</v>
      </c>
      <c r="FM26" s="32"/>
      <c r="FN26" s="32"/>
      <c r="FO26" s="33" t="n">
        <v>1</v>
      </c>
      <c r="FP26" s="32"/>
      <c r="FQ26" s="32"/>
      <c r="FR26" s="32"/>
      <c r="FS26" s="33" t="n">
        <v>1</v>
      </c>
      <c r="FT26" s="32"/>
      <c r="FU26" s="32"/>
      <c r="FV26" s="33" t="n">
        <v>1</v>
      </c>
      <c r="FW26" s="32"/>
      <c r="FX26" s="33" t="n">
        <v>1</v>
      </c>
      <c r="FY26" s="32"/>
      <c r="FZ26" s="32"/>
      <c r="GA26" s="32"/>
      <c r="GB26" s="33" t="n">
        <v>1</v>
      </c>
      <c r="GC26" s="32"/>
      <c r="GD26" s="32"/>
      <c r="GE26" s="33" t="n">
        <v>1</v>
      </c>
      <c r="GF26" s="32"/>
      <c r="GG26" s="33" t="n">
        <v>1</v>
      </c>
      <c r="GH26" s="32"/>
      <c r="GI26" s="32"/>
      <c r="GJ26" s="33" t="n">
        <v>1</v>
      </c>
      <c r="GK26" s="32"/>
      <c r="GL26" s="32"/>
      <c r="GM26" s="33" t="n">
        <v>1</v>
      </c>
      <c r="GN26" s="32"/>
      <c r="GO26" s="32"/>
      <c r="GP26" s="32"/>
      <c r="GQ26" s="33" t="n">
        <v>1</v>
      </c>
      <c r="GR26" s="32"/>
      <c r="GS26" s="32"/>
      <c r="GT26" s="33" t="n">
        <v>1</v>
      </c>
      <c r="GU26" s="32"/>
      <c r="GV26" s="33" t="n">
        <v>1</v>
      </c>
      <c r="GW26" s="32"/>
      <c r="GX26" s="32"/>
      <c r="GY26" s="33" t="n">
        <v>1</v>
      </c>
      <c r="GZ26" s="32"/>
      <c r="HA26" s="32"/>
      <c r="HB26" s="33" t="n">
        <v>1</v>
      </c>
      <c r="HC26" s="32"/>
      <c r="HD26" s="32"/>
      <c r="HE26" s="32"/>
      <c r="HF26" s="33" t="n">
        <v>1</v>
      </c>
      <c r="HG26" s="32"/>
      <c r="HH26" s="32"/>
      <c r="HI26" s="33" t="n">
        <v>1</v>
      </c>
      <c r="HJ26" s="32"/>
      <c r="HK26" s="32"/>
      <c r="HL26" s="33" t="n">
        <v>1</v>
      </c>
      <c r="HM26" s="32"/>
      <c r="HN26" s="32"/>
      <c r="HO26" s="33" t="n">
        <v>1</v>
      </c>
      <c r="HP26" s="32"/>
      <c r="HQ26" s="32"/>
      <c r="HR26" s="32"/>
      <c r="HS26" s="33" t="n">
        <v>1</v>
      </c>
      <c r="HT26" s="32"/>
      <c r="HU26" s="32"/>
      <c r="HV26" s="33" t="n">
        <v>1</v>
      </c>
      <c r="HW26" s="32"/>
      <c r="HX26" s="33" t="n">
        <v>1</v>
      </c>
      <c r="HY26" s="32"/>
      <c r="HZ26" s="32"/>
      <c r="IA26" s="33" t="n">
        <v>1</v>
      </c>
      <c r="IB26" s="32"/>
      <c r="IC26" s="33" t="n">
        <v>1</v>
      </c>
      <c r="ID26" s="32"/>
      <c r="IE26" s="32"/>
      <c r="IF26" s="33" t="n">
        <v>1</v>
      </c>
      <c r="IG26" s="32"/>
      <c r="IH26" s="32"/>
      <c r="II26" s="33" t="n">
        <v>1</v>
      </c>
      <c r="IJ26" s="32"/>
      <c r="IK26" s="32"/>
      <c r="IL26" s="32"/>
      <c r="IM26" s="33" t="n">
        <v>1</v>
      </c>
      <c r="IN26" s="32"/>
      <c r="IO26" s="32"/>
      <c r="IP26" s="33" t="n">
        <v>1</v>
      </c>
      <c r="IQ26" s="32"/>
      <c r="IR26" s="33" t="n">
        <v>1</v>
      </c>
      <c r="IS26" s="32"/>
      <c r="IT26" s="32"/>
    </row>
    <row r="27" customFormat="false" ht="15" hidden="false" customHeight="false" outlineLevel="0" collapsed="false">
      <c r="A27" s="33" t="n">
        <v>14</v>
      </c>
      <c r="B27" s="32" t="s">
        <v>501</v>
      </c>
      <c r="C27" s="33" t="n">
        <v>1</v>
      </c>
      <c r="D27" s="33"/>
      <c r="E27" s="33"/>
      <c r="F27" s="33" t="n">
        <v>1</v>
      </c>
      <c r="G27" s="32"/>
      <c r="H27" s="32"/>
      <c r="I27" s="33" t="n">
        <v>1</v>
      </c>
      <c r="J27" s="32"/>
      <c r="K27" s="32"/>
      <c r="L27" s="33" t="n">
        <v>1</v>
      </c>
      <c r="M27" s="32"/>
      <c r="N27" s="32"/>
      <c r="O27" s="33" t="n">
        <v>1</v>
      </c>
      <c r="P27" s="32"/>
      <c r="Q27" s="32"/>
      <c r="R27" s="33" t="n">
        <v>1</v>
      </c>
      <c r="S27" s="32"/>
      <c r="T27" s="32"/>
      <c r="U27" s="33" t="n">
        <v>1</v>
      </c>
      <c r="V27" s="32"/>
      <c r="W27" s="32"/>
      <c r="X27" s="33" t="n">
        <v>1</v>
      </c>
      <c r="Y27" s="32"/>
      <c r="Z27" s="32"/>
      <c r="AA27" s="33" t="n">
        <v>1</v>
      </c>
      <c r="AB27" s="32"/>
      <c r="AC27" s="32"/>
      <c r="AD27" s="33" t="n">
        <v>1</v>
      </c>
      <c r="AE27" s="32"/>
      <c r="AF27" s="32"/>
      <c r="AG27" s="33" t="n">
        <v>1</v>
      </c>
      <c r="AH27" s="32"/>
      <c r="AI27" s="32"/>
      <c r="AJ27" s="33" t="n">
        <v>1</v>
      </c>
      <c r="AK27" s="32"/>
      <c r="AL27" s="32"/>
      <c r="AM27" s="33" t="n">
        <v>1</v>
      </c>
      <c r="AN27" s="32"/>
      <c r="AO27" s="32"/>
      <c r="AP27" s="33" t="n">
        <v>1</v>
      </c>
      <c r="AQ27" s="32"/>
      <c r="AR27" s="32"/>
      <c r="AS27" s="32"/>
      <c r="AT27" s="32"/>
      <c r="AU27" s="33" t="n">
        <v>1</v>
      </c>
      <c r="AV27" s="32"/>
      <c r="AW27" s="33" t="n">
        <v>1</v>
      </c>
      <c r="AX27" s="32"/>
      <c r="AY27" s="33" t="n">
        <v>1</v>
      </c>
      <c r="AZ27" s="32"/>
      <c r="BA27" s="32"/>
      <c r="BB27" s="32"/>
      <c r="BC27" s="33" t="n">
        <v>1</v>
      </c>
      <c r="BD27" s="32"/>
      <c r="BE27" s="32"/>
      <c r="BF27" s="33" t="n">
        <v>1</v>
      </c>
      <c r="BG27" s="32"/>
      <c r="BH27" s="33" t="n">
        <v>1</v>
      </c>
      <c r="BI27" s="32"/>
      <c r="BJ27" s="32"/>
      <c r="BK27" s="33" t="n">
        <v>1</v>
      </c>
      <c r="BL27" s="32"/>
      <c r="BM27" s="32"/>
      <c r="BN27" s="33" t="n">
        <v>1</v>
      </c>
      <c r="BO27" s="32"/>
      <c r="BP27" s="56"/>
      <c r="BQ27" s="32"/>
      <c r="BR27" s="33" t="n">
        <v>1</v>
      </c>
      <c r="BS27" s="32"/>
      <c r="BT27" s="32"/>
      <c r="BU27" s="33" t="n">
        <v>1</v>
      </c>
      <c r="BV27" s="32"/>
      <c r="BW27" s="32"/>
      <c r="BX27" s="33" t="n">
        <v>1</v>
      </c>
      <c r="BY27" s="32"/>
      <c r="BZ27" s="32"/>
      <c r="CA27" s="33" t="n">
        <v>1</v>
      </c>
      <c r="CB27" s="32"/>
      <c r="CC27" s="33" t="n">
        <v>1</v>
      </c>
      <c r="CD27" s="32"/>
      <c r="CE27" s="32"/>
      <c r="CF27" s="32"/>
      <c r="CG27" s="33" t="n">
        <v>1</v>
      </c>
      <c r="CH27" s="32"/>
      <c r="CI27" s="32"/>
      <c r="CJ27" s="33" t="n">
        <v>1</v>
      </c>
      <c r="CK27" s="32"/>
      <c r="CL27" s="33" t="n">
        <v>1</v>
      </c>
      <c r="CM27" s="32"/>
      <c r="CN27" s="32"/>
      <c r="CO27" s="33" t="n">
        <v>1</v>
      </c>
      <c r="CP27" s="32"/>
      <c r="CQ27" s="32"/>
      <c r="CR27" s="33" t="n">
        <v>1</v>
      </c>
      <c r="CS27" s="32"/>
      <c r="CT27" s="32"/>
      <c r="CU27" s="33" t="n">
        <v>1</v>
      </c>
      <c r="CV27" s="32"/>
      <c r="CW27" s="32"/>
      <c r="CX27" s="32"/>
      <c r="CY27" s="33" t="n">
        <v>1</v>
      </c>
      <c r="CZ27" s="32"/>
      <c r="DA27" s="33" t="n">
        <v>1</v>
      </c>
      <c r="DB27" s="32"/>
      <c r="DC27" s="32"/>
      <c r="DD27" s="57"/>
      <c r="DE27" s="33" t="n">
        <v>1</v>
      </c>
      <c r="DF27" s="32"/>
      <c r="DG27" s="33" t="n">
        <v>1</v>
      </c>
      <c r="DH27" s="32"/>
      <c r="DI27" s="32"/>
      <c r="DJ27" s="33" t="n">
        <v>1</v>
      </c>
      <c r="DK27" s="32"/>
      <c r="DL27" s="32"/>
      <c r="DM27" s="32"/>
      <c r="DN27" s="33" t="n">
        <v>1</v>
      </c>
      <c r="DO27" s="32"/>
      <c r="DP27" s="32"/>
      <c r="DQ27" s="32"/>
      <c r="DR27" s="33" t="n">
        <v>1</v>
      </c>
      <c r="DS27" s="32"/>
      <c r="DT27" s="33" t="n">
        <v>1</v>
      </c>
      <c r="DU27" s="32"/>
      <c r="DV27" s="32"/>
      <c r="DW27" s="33" t="n">
        <v>1</v>
      </c>
      <c r="DX27" s="32"/>
      <c r="DY27" s="32"/>
      <c r="DZ27" s="33" t="n">
        <v>1</v>
      </c>
      <c r="EA27" s="32"/>
      <c r="EB27" s="33" t="n">
        <v>1</v>
      </c>
      <c r="EC27" s="32"/>
      <c r="ED27" s="32"/>
      <c r="EE27" s="32"/>
      <c r="EF27" s="33" t="n">
        <v>1</v>
      </c>
      <c r="EG27" s="32"/>
      <c r="EH27" s="33" t="n">
        <v>1</v>
      </c>
      <c r="EI27" s="32"/>
      <c r="EJ27" s="32"/>
      <c r="EK27" s="32"/>
      <c r="EL27" s="33" t="n">
        <v>1</v>
      </c>
      <c r="EM27" s="32"/>
      <c r="EN27" s="32"/>
      <c r="EO27" s="33" t="n">
        <v>1</v>
      </c>
      <c r="EP27" s="32"/>
      <c r="EQ27" s="33" t="n">
        <v>1</v>
      </c>
      <c r="ER27" s="32"/>
      <c r="ES27" s="32"/>
      <c r="ET27" s="33" t="n">
        <v>1</v>
      </c>
      <c r="EU27" s="32"/>
      <c r="EV27" s="32"/>
      <c r="EW27" s="32"/>
      <c r="EX27" s="33" t="n">
        <v>1</v>
      </c>
      <c r="EY27" s="32"/>
      <c r="EZ27" s="32"/>
      <c r="FA27" s="33" t="n">
        <v>1</v>
      </c>
      <c r="FB27" s="32"/>
      <c r="FC27" s="32"/>
      <c r="FD27" s="33" t="n">
        <v>1</v>
      </c>
      <c r="FE27" s="32"/>
      <c r="FF27" s="32"/>
      <c r="FG27" s="33" t="n">
        <v>1</v>
      </c>
      <c r="FH27" s="32"/>
      <c r="FI27" s="32"/>
      <c r="FJ27" s="33" t="n">
        <v>1</v>
      </c>
      <c r="FK27" s="32"/>
      <c r="FL27" s="33" t="n">
        <v>1</v>
      </c>
      <c r="FM27" s="32"/>
      <c r="FN27" s="32"/>
      <c r="FO27" s="33" t="n">
        <v>1</v>
      </c>
      <c r="FP27" s="32"/>
      <c r="FQ27" s="32"/>
      <c r="FR27" s="32"/>
      <c r="FS27" s="33" t="n">
        <v>1</v>
      </c>
      <c r="FT27" s="32"/>
      <c r="FU27" s="32"/>
      <c r="FV27" s="33" t="n">
        <v>1</v>
      </c>
      <c r="FW27" s="32"/>
      <c r="FX27" s="33" t="n">
        <v>1</v>
      </c>
      <c r="FY27" s="32"/>
      <c r="FZ27" s="32"/>
      <c r="GA27" s="32"/>
      <c r="GB27" s="33" t="n">
        <v>1</v>
      </c>
      <c r="GC27" s="32"/>
      <c r="GD27" s="32"/>
      <c r="GE27" s="33" t="n">
        <v>1</v>
      </c>
      <c r="GF27" s="32"/>
      <c r="GG27" s="33" t="n">
        <v>1</v>
      </c>
      <c r="GH27" s="32"/>
      <c r="GI27" s="32"/>
      <c r="GJ27" s="33" t="n">
        <v>1</v>
      </c>
      <c r="GK27" s="32"/>
      <c r="GL27" s="32"/>
      <c r="GM27" s="33" t="n">
        <v>1</v>
      </c>
      <c r="GN27" s="32"/>
      <c r="GO27" s="32"/>
      <c r="GP27" s="32"/>
      <c r="GQ27" s="33" t="n">
        <v>1</v>
      </c>
      <c r="GR27" s="32"/>
      <c r="GS27" s="32"/>
      <c r="GT27" s="33" t="n">
        <v>1</v>
      </c>
      <c r="GU27" s="32"/>
      <c r="GV27" s="33" t="n">
        <v>1</v>
      </c>
      <c r="GW27" s="32"/>
      <c r="GX27" s="32"/>
      <c r="GY27" s="33" t="n">
        <v>1</v>
      </c>
      <c r="GZ27" s="32"/>
      <c r="HA27" s="32"/>
      <c r="HB27" s="33" t="n">
        <v>1</v>
      </c>
      <c r="HC27" s="32"/>
      <c r="HD27" s="32"/>
      <c r="HE27" s="32"/>
      <c r="HF27" s="33" t="n">
        <v>1</v>
      </c>
      <c r="HG27" s="32"/>
      <c r="HH27" s="32"/>
      <c r="HI27" s="33" t="n">
        <v>1</v>
      </c>
      <c r="HJ27" s="32"/>
      <c r="HK27" s="32"/>
      <c r="HL27" s="33" t="n">
        <v>1</v>
      </c>
      <c r="HM27" s="32"/>
      <c r="HN27" s="32"/>
      <c r="HO27" s="33" t="n">
        <v>1</v>
      </c>
      <c r="HP27" s="32"/>
      <c r="HQ27" s="32"/>
      <c r="HR27" s="32"/>
      <c r="HS27" s="33" t="n">
        <v>1</v>
      </c>
      <c r="HT27" s="32"/>
      <c r="HU27" s="32"/>
      <c r="HV27" s="33" t="n">
        <v>1</v>
      </c>
      <c r="HW27" s="32"/>
      <c r="HX27" s="33" t="n">
        <v>1</v>
      </c>
      <c r="HY27" s="32"/>
      <c r="HZ27" s="32"/>
      <c r="IA27" s="33" t="n">
        <v>1</v>
      </c>
      <c r="IB27" s="32"/>
      <c r="IC27" s="33" t="n">
        <v>1</v>
      </c>
      <c r="ID27" s="32"/>
      <c r="IE27" s="32"/>
      <c r="IF27" s="33" t="n">
        <v>1</v>
      </c>
      <c r="IG27" s="32"/>
      <c r="IH27" s="32"/>
      <c r="II27" s="33" t="n">
        <v>1</v>
      </c>
      <c r="IJ27" s="32"/>
      <c r="IK27" s="32"/>
      <c r="IL27" s="32"/>
      <c r="IM27" s="33" t="n">
        <v>1</v>
      </c>
      <c r="IN27" s="32"/>
      <c r="IO27" s="32"/>
      <c r="IP27" s="33" t="n">
        <v>1</v>
      </c>
      <c r="IQ27" s="32"/>
      <c r="IR27" s="33" t="n">
        <v>1</v>
      </c>
      <c r="IS27" s="32"/>
      <c r="IT27" s="32"/>
    </row>
    <row r="28" customFormat="false" ht="15" hidden="false" customHeight="false" outlineLevel="0" collapsed="false">
      <c r="A28" s="33" t="n">
        <v>15</v>
      </c>
      <c r="B28" s="32" t="s">
        <v>502</v>
      </c>
      <c r="C28" s="33" t="n">
        <v>1</v>
      </c>
      <c r="D28" s="33"/>
      <c r="E28" s="33"/>
      <c r="F28" s="33" t="n">
        <v>1</v>
      </c>
      <c r="G28" s="32"/>
      <c r="H28" s="32"/>
      <c r="I28" s="33" t="n">
        <v>1</v>
      </c>
      <c r="J28" s="32"/>
      <c r="K28" s="32"/>
      <c r="L28" s="33" t="n">
        <v>1</v>
      </c>
      <c r="M28" s="32"/>
      <c r="N28" s="32"/>
      <c r="O28" s="33" t="n">
        <v>1</v>
      </c>
      <c r="P28" s="32"/>
      <c r="Q28" s="32"/>
      <c r="R28" s="33" t="n">
        <v>1</v>
      </c>
      <c r="S28" s="32"/>
      <c r="T28" s="32"/>
      <c r="U28" s="33" t="n">
        <v>1</v>
      </c>
      <c r="V28" s="32"/>
      <c r="W28" s="32"/>
      <c r="X28" s="33" t="n">
        <v>1</v>
      </c>
      <c r="Y28" s="32"/>
      <c r="Z28" s="32"/>
      <c r="AA28" s="33" t="n">
        <v>1</v>
      </c>
      <c r="AB28" s="32"/>
      <c r="AC28" s="32"/>
      <c r="AD28" s="33" t="n">
        <v>1</v>
      </c>
      <c r="AE28" s="32"/>
      <c r="AF28" s="32"/>
      <c r="AG28" s="33" t="n">
        <v>1</v>
      </c>
      <c r="AH28" s="32"/>
      <c r="AI28" s="32"/>
      <c r="AJ28" s="33" t="n">
        <v>1</v>
      </c>
      <c r="AK28" s="32"/>
      <c r="AL28" s="32"/>
      <c r="AM28" s="33" t="n">
        <v>1</v>
      </c>
      <c r="AN28" s="32"/>
      <c r="AO28" s="32"/>
      <c r="AP28" s="33" t="n">
        <v>1</v>
      </c>
      <c r="AQ28" s="32"/>
      <c r="AR28" s="32"/>
      <c r="AS28" s="32"/>
      <c r="AT28" s="32"/>
      <c r="AU28" s="33" t="n">
        <v>1</v>
      </c>
      <c r="AV28" s="32"/>
      <c r="AW28" s="33" t="n">
        <v>1</v>
      </c>
      <c r="AX28" s="32"/>
      <c r="AY28" s="33" t="n">
        <v>1</v>
      </c>
      <c r="AZ28" s="32"/>
      <c r="BA28" s="32"/>
      <c r="BB28" s="32"/>
      <c r="BC28" s="33" t="n">
        <v>1</v>
      </c>
      <c r="BD28" s="32"/>
      <c r="BE28" s="32"/>
      <c r="BF28" s="33" t="n">
        <v>1</v>
      </c>
      <c r="BG28" s="32"/>
      <c r="BH28" s="33" t="n">
        <v>1</v>
      </c>
      <c r="BI28" s="32"/>
      <c r="BJ28" s="32"/>
      <c r="BK28" s="33" t="n">
        <v>1</v>
      </c>
      <c r="BL28" s="32"/>
      <c r="BM28" s="32"/>
      <c r="BN28" s="33" t="n">
        <v>1</v>
      </c>
      <c r="BO28" s="32"/>
      <c r="BP28" s="56"/>
      <c r="BQ28" s="32"/>
      <c r="BR28" s="33" t="n">
        <v>1</v>
      </c>
      <c r="BS28" s="32"/>
      <c r="BT28" s="32"/>
      <c r="BU28" s="33" t="n">
        <v>1</v>
      </c>
      <c r="BV28" s="32"/>
      <c r="BW28" s="32"/>
      <c r="BX28" s="33" t="n">
        <v>1</v>
      </c>
      <c r="BY28" s="32"/>
      <c r="BZ28" s="32"/>
      <c r="CA28" s="33" t="n">
        <v>1</v>
      </c>
      <c r="CB28" s="32"/>
      <c r="CC28" s="33" t="n">
        <v>1</v>
      </c>
      <c r="CD28" s="32"/>
      <c r="CE28" s="32"/>
      <c r="CF28" s="32"/>
      <c r="CG28" s="33" t="n">
        <v>1</v>
      </c>
      <c r="CH28" s="32"/>
      <c r="CI28" s="32"/>
      <c r="CJ28" s="33" t="n">
        <v>1</v>
      </c>
      <c r="CK28" s="32"/>
      <c r="CL28" s="33" t="n">
        <v>1</v>
      </c>
      <c r="CM28" s="32"/>
      <c r="CN28" s="32"/>
      <c r="CO28" s="33" t="n">
        <v>1</v>
      </c>
      <c r="CP28" s="32"/>
      <c r="CQ28" s="32"/>
      <c r="CR28" s="33" t="n">
        <v>1</v>
      </c>
      <c r="CS28" s="32"/>
      <c r="CT28" s="32"/>
      <c r="CU28" s="33" t="n">
        <v>1</v>
      </c>
      <c r="CV28" s="32"/>
      <c r="CW28" s="32"/>
      <c r="CX28" s="32"/>
      <c r="CY28" s="33" t="n">
        <v>1</v>
      </c>
      <c r="CZ28" s="32"/>
      <c r="DA28" s="33" t="n">
        <v>1</v>
      </c>
      <c r="DB28" s="32"/>
      <c r="DC28" s="32"/>
      <c r="DD28" s="57"/>
      <c r="DE28" s="33" t="n">
        <v>1</v>
      </c>
      <c r="DF28" s="32"/>
      <c r="DG28" s="33" t="n">
        <v>1</v>
      </c>
      <c r="DH28" s="32"/>
      <c r="DI28" s="32"/>
      <c r="DJ28" s="33" t="n">
        <v>1</v>
      </c>
      <c r="DK28" s="32"/>
      <c r="DL28" s="32"/>
      <c r="DM28" s="32"/>
      <c r="DN28" s="33" t="n">
        <v>1</v>
      </c>
      <c r="DO28" s="32"/>
      <c r="DP28" s="32"/>
      <c r="DQ28" s="32"/>
      <c r="DR28" s="33" t="n">
        <v>1</v>
      </c>
      <c r="DS28" s="32"/>
      <c r="DT28" s="33" t="n">
        <v>1</v>
      </c>
      <c r="DU28" s="32"/>
      <c r="DV28" s="32"/>
      <c r="DW28" s="33" t="n">
        <v>1</v>
      </c>
      <c r="DX28" s="32"/>
      <c r="DY28" s="32"/>
      <c r="DZ28" s="33" t="n">
        <v>1</v>
      </c>
      <c r="EA28" s="32"/>
      <c r="EB28" s="33" t="n">
        <v>1</v>
      </c>
      <c r="EC28" s="32"/>
      <c r="ED28" s="32"/>
      <c r="EE28" s="32"/>
      <c r="EF28" s="33" t="n">
        <v>1</v>
      </c>
      <c r="EG28" s="32"/>
      <c r="EH28" s="33" t="n">
        <v>1</v>
      </c>
      <c r="EI28" s="32"/>
      <c r="EJ28" s="32"/>
      <c r="EK28" s="32"/>
      <c r="EL28" s="33" t="n">
        <v>1</v>
      </c>
      <c r="EM28" s="32"/>
      <c r="EN28" s="32"/>
      <c r="EO28" s="33" t="n">
        <v>1</v>
      </c>
      <c r="EP28" s="32"/>
      <c r="EQ28" s="33" t="n">
        <v>1</v>
      </c>
      <c r="ER28" s="32"/>
      <c r="ES28" s="32"/>
      <c r="ET28" s="33" t="n">
        <v>1</v>
      </c>
      <c r="EU28" s="32"/>
      <c r="EV28" s="32"/>
      <c r="EW28" s="32"/>
      <c r="EX28" s="33" t="n">
        <v>1</v>
      </c>
      <c r="EY28" s="32"/>
      <c r="EZ28" s="32"/>
      <c r="FA28" s="33" t="n">
        <v>1</v>
      </c>
      <c r="FB28" s="32"/>
      <c r="FC28" s="32"/>
      <c r="FD28" s="33" t="n">
        <v>1</v>
      </c>
      <c r="FE28" s="32"/>
      <c r="FF28" s="32"/>
      <c r="FG28" s="33" t="n">
        <v>1</v>
      </c>
      <c r="FH28" s="32"/>
      <c r="FI28" s="32"/>
      <c r="FJ28" s="33" t="n">
        <v>1</v>
      </c>
      <c r="FK28" s="32"/>
      <c r="FL28" s="33" t="n">
        <v>1</v>
      </c>
      <c r="FM28" s="32"/>
      <c r="FN28" s="32"/>
      <c r="FO28" s="33" t="n">
        <v>1</v>
      </c>
      <c r="FP28" s="32"/>
      <c r="FQ28" s="32"/>
      <c r="FR28" s="32"/>
      <c r="FS28" s="33" t="n">
        <v>1</v>
      </c>
      <c r="FT28" s="32"/>
      <c r="FU28" s="32"/>
      <c r="FV28" s="33" t="n">
        <v>1</v>
      </c>
      <c r="FW28" s="32"/>
      <c r="FX28" s="33" t="n">
        <v>1</v>
      </c>
      <c r="FY28" s="32"/>
      <c r="FZ28" s="32"/>
      <c r="GA28" s="32"/>
      <c r="GB28" s="33" t="n">
        <v>1</v>
      </c>
      <c r="GC28" s="32"/>
      <c r="GD28" s="32"/>
      <c r="GE28" s="33" t="n">
        <v>1</v>
      </c>
      <c r="GF28" s="32"/>
      <c r="GG28" s="33" t="n">
        <v>1</v>
      </c>
      <c r="GH28" s="32"/>
      <c r="GI28" s="32"/>
      <c r="GJ28" s="33" t="n">
        <v>1</v>
      </c>
      <c r="GK28" s="32"/>
      <c r="GL28" s="32"/>
      <c r="GM28" s="33" t="n">
        <v>1</v>
      </c>
      <c r="GN28" s="32"/>
      <c r="GO28" s="32"/>
      <c r="GP28" s="32"/>
      <c r="GQ28" s="33" t="n">
        <v>1</v>
      </c>
      <c r="GR28" s="32"/>
      <c r="GS28" s="32"/>
      <c r="GT28" s="33" t="n">
        <v>1</v>
      </c>
      <c r="GU28" s="32"/>
      <c r="GV28" s="33" t="n">
        <v>1</v>
      </c>
      <c r="GW28" s="32"/>
      <c r="GX28" s="32"/>
      <c r="GY28" s="33" t="n">
        <v>1</v>
      </c>
      <c r="GZ28" s="32"/>
      <c r="HA28" s="32"/>
      <c r="HB28" s="33" t="n">
        <v>1</v>
      </c>
      <c r="HC28" s="32"/>
      <c r="HD28" s="32"/>
      <c r="HE28" s="32"/>
      <c r="HF28" s="33" t="n">
        <v>1</v>
      </c>
      <c r="HG28" s="32"/>
      <c r="HH28" s="32"/>
      <c r="HI28" s="33" t="n">
        <v>1</v>
      </c>
      <c r="HJ28" s="32"/>
      <c r="HK28" s="32"/>
      <c r="HL28" s="33" t="n">
        <v>1</v>
      </c>
      <c r="HM28" s="32"/>
      <c r="HN28" s="32"/>
      <c r="HO28" s="33" t="n">
        <v>1</v>
      </c>
      <c r="HP28" s="32"/>
      <c r="HQ28" s="32"/>
      <c r="HR28" s="32"/>
      <c r="HS28" s="33" t="n">
        <v>1</v>
      </c>
      <c r="HT28" s="32"/>
      <c r="HU28" s="32"/>
      <c r="HV28" s="33" t="n">
        <v>1</v>
      </c>
      <c r="HW28" s="32"/>
      <c r="HX28" s="33" t="n">
        <v>1</v>
      </c>
      <c r="HY28" s="32"/>
      <c r="HZ28" s="32"/>
      <c r="IA28" s="33" t="n">
        <v>1</v>
      </c>
      <c r="IB28" s="32"/>
      <c r="IC28" s="33" t="n">
        <v>1</v>
      </c>
      <c r="ID28" s="32"/>
      <c r="IE28" s="32"/>
      <c r="IF28" s="33" t="n">
        <v>1</v>
      </c>
      <c r="IG28" s="32"/>
      <c r="IH28" s="32"/>
      <c r="II28" s="33" t="n">
        <v>1</v>
      </c>
      <c r="IJ28" s="32"/>
      <c r="IK28" s="32"/>
      <c r="IL28" s="32"/>
      <c r="IM28" s="33" t="n">
        <v>1</v>
      </c>
      <c r="IN28" s="32"/>
      <c r="IO28" s="32"/>
      <c r="IP28" s="33" t="n">
        <v>1</v>
      </c>
      <c r="IQ28" s="32"/>
      <c r="IR28" s="33" t="n">
        <v>1</v>
      </c>
      <c r="IS28" s="32"/>
      <c r="IT28" s="32"/>
    </row>
    <row r="29" customFormat="false" ht="15" hidden="false" customHeight="false" outlineLevel="0" collapsed="false">
      <c r="A29" s="33" t="n">
        <v>16</v>
      </c>
      <c r="B29" s="32" t="s">
        <v>503</v>
      </c>
      <c r="C29" s="33" t="n">
        <v>1</v>
      </c>
      <c r="D29" s="33"/>
      <c r="E29" s="33"/>
      <c r="F29" s="33" t="n">
        <v>1</v>
      </c>
      <c r="G29" s="32"/>
      <c r="H29" s="32"/>
      <c r="I29" s="33" t="n">
        <v>1</v>
      </c>
      <c r="J29" s="32"/>
      <c r="K29" s="32"/>
      <c r="L29" s="33" t="n">
        <v>1</v>
      </c>
      <c r="M29" s="32"/>
      <c r="N29" s="32"/>
      <c r="O29" s="33" t="n">
        <v>1</v>
      </c>
      <c r="P29" s="32"/>
      <c r="Q29" s="32"/>
      <c r="R29" s="33" t="n">
        <v>1</v>
      </c>
      <c r="S29" s="32"/>
      <c r="T29" s="32"/>
      <c r="U29" s="33" t="n">
        <v>1</v>
      </c>
      <c r="V29" s="32"/>
      <c r="W29" s="32"/>
      <c r="X29" s="33" t="n">
        <v>1</v>
      </c>
      <c r="Y29" s="32"/>
      <c r="Z29" s="32"/>
      <c r="AA29" s="33" t="n">
        <v>1</v>
      </c>
      <c r="AB29" s="32"/>
      <c r="AC29" s="32"/>
      <c r="AD29" s="33" t="n">
        <v>1</v>
      </c>
      <c r="AE29" s="32"/>
      <c r="AF29" s="32"/>
      <c r="AG29" s="33" t="n">
        <v>1</v>
      </c>
      <c r="AH29" s="32"/>
      <c r="AI29" s="32"/>
      <c r="AJ29" s="33" t="n">
        <v>1</v>
      </c>
      <c r="AK29" s="32"/>
      <c r="AL29" s="32"/>
      <c r="AM29" s="33" t="n">
        <v>1</v>
      </c>
      <c r="AN29" s="32"/>
      <c r="AO29" s="32"/>
      <c r="AP29" s="33" t="n">
        <v>1</v>
      </c>
      <c r="AQ29" s="32"/>
      <c r="AR29" s="32"/>
      <c r="AS29" s="32"/>
      <c r="AT29" s="32"/>
      <c r="AU29" s="33" t="n">
        <v>1</v>
      </c>
      <c r="AV29" s="32"/>
      <c r="AW29" s="33" t="n">
        <v>1</v>
      </c>
      <c r="AX29" s="32"/>
      <c r="AY29" s="33" t="n">
        <v>1</v>
      </c>
      <c r="AZ29" s="32"/>
      <c r="BA29" s="32"/>
      <c r="BB29" s="32"/>
      <c r="BC29" s="33" t="n">
        <v>1</v>
      </c>
      <c r="BD29" s="32"/>
      <c r="BE29" s="32"/>
      <c r="BF29" s="33" t="n">
        <v>1</v>
      </c>
      <c r="BG29" s="32"/>
      <c r="BH29" s="33" t="n">
        <v>1</v>
      </c>
      <c r="BI29" s="32"/>
      <c r="BJ29" s="32"/>
      <c r="BK29" s="33" t="n">
        <v>1</v>
      </c>
      <c r="BL29" s="32"/>
      <c r="BM29" s="32"/>
      <c r="BN29" s="33" t="n">
        <v>1</v>
      </c>
      <c r="BO29" s="32"/>
      <c r="BP29" s="56"/>
      <c r="BQ29" s="32"/>
      <c r="BR29" s="33" t="n">
        <v>1</v>
      </c>
      <c r="BS29" s="32"/>
      <c r="BT29" s="32"/>
      <c r="BU29" s="33" t="n">
        <v>1</v>
      </c>
      <c r="BV29" s="32"/>
      <c r="BW29" s="32"/>
      <c r="BX29" s="33" t="n">
        <v>1</v>
      </c>
      <c r="BY29" s="32"/>
      <c r="BZ29" s="32"/>
      <c r="CA29" s="33" t="n">
        <v>1</v>
      </c>
      <c r="CB29" s="32"/>
      <c r="CC29" s="33" t="n">
        <v>1</v>
      </c>
      <c r="CD29" s="32"/>
      <c r="CE29" s="32"/>
      <c r="CF29" s="32"/>
      <c r="CG29" s="33" t="n">
        <v>1</v>
      </c>
      <c r="CH29" s="32"/>
      <c r="CI29" s="32"/>
      <c r="CJ29" s="33" t="n">
        <v>1</v>
      </c>
      <c r="CK29" s="32"/>
      <c r="CL29" s="33" t="n">
        <v>1</v>
      </c>
      <c r="CM29" s="32"/>
      <c r="CN29" s="32"/>
      <c r="CO29" s="33" t="n">
        <v>1</v>
      </c>
      <c r="CP29" s="32"/>
      <c r="CQ29" s="32"/>
      <c r="CR29" s="33" t="n">
        <v>1</v>
      </c>
      <c r="CS29" s="32"/>
      <c r="CT29" s="32"/>
      <c r="CU29" s="33" t="n">
        <v>1</v>
      </c>
      <c r="CV29" s="32"/>
      <c r="CW29" s="32"/>
      <c r="CX29" s="32"/>
      <c r="CY29" s="33" t="n">
        <v>1</v>
      </c>
      <c r="CZ29" s="32"/>
      <c r="DA29" s="33" t="n">
        <v>1</v>
      </c>
      <c r="DB29" s="32"/>
      <c r="DC29" s="32"/>
      <c r="DD29" s="57"/>
      <c r="DE29" s="33" t="n">
        <v>1</v>
      </c>
      <c r="DF29" s="32"/>
      <c r="DG29" s="33" t="n">
        <v>1</v>
      </c>
      <c r="DH29" s="32"/>
      <c r="DI29" s="32"/>
      <c r="DJ29" s="33" t="n">
        <v>1</v>
      </c>
      <c r="DK29" s="32"/>
      <c r="DL29" s="32"/>
      <c r="DM29" s="32"/>
      <c r="DN29" s="33" t="n">
        <v>1</v>
      </c>
      <c r="DO29" s="32"/>
      <c r="DP29" s="32"/>
      <c r="DQ29" s="32"/>
      <c r="DR29" s="33" t="n">
        <v>1</v>
      </c>
      <c r="DS29" s="32"/>
      <c r="DT29" s="33" t="n">
        <v>1</v>
      </c>
      <c r="DU29" s="32"/>
      <c r="DV29" s="32"/>
      <c r="DW29" s="33" t="n">
        <v>1</v>
      </c>
      <c r="DX29" s="32"/>
      <c r="DY29" s="32"/>
      <c r="DZ29" s="33" t="n">
        <v>1</v>
      </c>
      <c r="EA29" s="32"/>
      <c r="EB29" s="33" t="n">
        <v>1</v>
      </c>
      <c r="EC29" s="32"/>
      <c r="ED29" s="32"/>
      <c r="EE29" s="32"/>
      <c r="EF29" s="33" t="n">
        <v>1</v>
      </c>
      <c r="EG29" s="32"/>
      <c r="EH29" s="33" t="n">
        <v>1</v>
      </c>
      <c r="EI29" s="32"/>
      <c r="EJ29" s="32"/>
      <c r="EK29" s="32"/>
      <c r="EL29" s="33" t="n">
        <v>1</v>
      </c>
      <c r="EM29" s="32"/>
      <c r="EN29" s="32"/>
      <c r="EO29" s="33" t="n">
        <v>1</v>
      </c>
      <c r="EP29" s="32"/>
      <c r="EQ29" s="33" t="n">
        <v>1</v>
      </c>
      <c r="ER29" s="32"/>
      <c r="ES29" s="32"/>
      <c r="ET29" s="33" t="n">
        <v>1</v>
      </c>
      <c r="EU29" s="32"/>
      <c r="EV29" s="32"/>
      <c r="EW29" s="32"/>
      <c r="EX29" s="33" t="n">
        <v>1</v>
      </c>
      <c r="EY29" s="32"/>
      <c r="EZ29" s="32"/>
      <c r="FA29" s="33" t="n">
        <v>1</v>
      </c>
      <c r="FB29" s="32"/>
      <c r="FC29" s="32"/>
      <c r="FD29" s="33" t="n">
        <v>1</v>
      </c>
      <c r="FE29" s="32"/>
      <c r="FF29" s="32"/>
      <c r="FG29" s="33" t="n">
        <v>1</v>
      </c>
      <c r="FH29" s="32"/>
      <c r="FI29" s="32"/>
      <c r="FJ29" s="33" t="n">
        <v>1</v>
      </c>
      <c r="FK29" s="32"/>
      <c r="FL29" s="33" t="n">
        <v>1</v>
      </c>
      <c r="FM29" s="32"/>
      <c r="FN29" s="32"/>
      <c r="FO29" s="33" t="n">
        <v>1</v>
      </c>
      <c r="FP29" s="32"/>
      <c r="FQ29" s="32"/>
      <c r="FR29" s="32"/>
      <c r="FS29" s="33" t="n">
        <v>1</v>
      </c>
      <c r="FT29" s="32"/>
      <c r="FU29" s="32"/>
      <c r="FV29" s="33" t="n">
        <v>1</v>
      </c>
      <c r="FW29" s="32"/>
      <c r="FX29" s="33" t="n">
        <v>1</v>
      </c>
      <c r="FY29" s="32"/>
      <c r="FZ29" s="32"/>
      <c r="GA29" s="32"/>
      <c r="GB29" s="33" t="n">
        <v>1</v>
      </c>
      <c r="GC29" s="32"/>
      <c r="GD29" s="32"/>
      <c r="GE29" s="33" t="n">
        <v>1</v>
      </c>
      <c r="GF29" s="32"/>
      <c r="GG29" s="33" t="n">
        <v>1</v>
      </c>
      <c r="GH29" s="32"/>
      <c r="GI29" s="32"/>
      <c r="GJ29" s="33" t="n">
        <v>1</v>
      </c>
      <c r="GK29" s="32"/>
      <c r="GL29" s="32"/>
      <c r="GM29" s="33" t="n">
        <v>1</v>
      </c>
      <c r="GN29" s="32"/>
      <c r="GO29" s="32"/>
      <c r="GP29" s="32"/>
      <c r="GQ29" s="33" t="n">
        <v>1</v>
      </c>
      <c r="GR29" s="32"/>
      <c r="GS29" s="32"/>
      <c r="GT29" s="33" t="n">
        <v>1</v>
      </c>
      <c r="GU29" s="32"/>
      <c r="GV29" s="33" t="n">
        <v>1</v>
      </c>
      <c r="GW29" s="32"/>
      <c r="GX29" s="32"/>
      <c r="GY29" s="33" t="n">
        <v>1</v>
      </c>
      <c r="GZ29" s="32"/>
      <c r="HA29" s="32"/>
      <c r="HB29" s="33" t="n">
        <v>1</v>
      </c>
      <c r="HC29" s="32"/>
      <c r="HD29" s="32"/>
      <c r="HE29" s="32"/>
      <c r="HF29" s="33" t="n">
        <v>1</v>
      </c>
      <c r="HG29" s="32"/>
      <c r="HH29" s="32"/>
      <c r="HI29" s="33" t="n">
        <v>1</v>
      </c>
      <c r="HJ29" s="32"/>
      <c r="HK29" s="32"/>
      <c r="HL29" s="33" t="n">
        <v>1</v>
      </c>
      <c r="HM29" s="32"/>
      <c r="HN29" s="32"/>
      <c r="HO29" s="33" t="n">
        <v>1</v>
      </c>
      <c r="HP29" s="32"/>
      <c r="HQ29" s="32"/>
      <c r="HR29" s="32"/>
      <c r="HS29" s="33" t="n">
        <v>1</v>
      </c>
      <c r="HT29" s="32"/>
      <c r="HU29" s="32"/>
      <c r="HV29" s="33" t="n">
        <v>1</v>
      </c>
      <c r="HW29" s="32"/>
      <c r="HX29" s="33" t="n">
        <v>1</v>
      </c>
      <c r="HY29" s="32"/>
      <c r="HZ29" s="32"/>
      <c r="IA29" s="33" t="n">
        <v>1</v>
      </c>
      <c r="IB29" s="32"/>
      <c r="IC29" s="33" t="n">
        <v>1</v>
      </c>
      <c r="ID29" s="32"/>
      <c r="IE29" s="32"/>
      <c r="IF29" s="33" t="n">
        <v>1</v>
      </c>
      <c r="IG29" s="32"/>
      <c r="IH29" s="32"/>
      <c r="II29" s="33" t="n">
        <v>1</v>
      </c>
      <c r="IJ29" s="32"/>
      <c r="IK29" s="32"/>
      <c r="IL29" s="32"/>
      <c r="IM29" s="33" t="n">
        <v>1</v>
      </c>
      <c r="IN29" s="32"/>
      <c r="IO29" s="32"/>
      <c r="IP29" s="33" t="n">
        <v>1</v>
      </c>
      <c r="IQ29" s="32"/>
      <c r="IR29" s="33" t="n">
        <v>1</v>
      </c>
      <c r="IS29" s="32"/>
      <c r="IT29" s="32"/>
    </row>
    <row r="30" customFormat="false" ht="15" hidden="false" customHeight="false" outlineLevel="0" collapsed="false">
      <c r="A30" s="33" t="n">
        <v>17</v>
      </c>
      <c r="B30" s="32" t="s">
        <v>504</v>
      </c>
      <c r="C30" s="33" t="n">
        <v>1</v>
      </c>
      <c r="D30" s="33"/>
      <c r="E30" s="33"/>
      <c r="F30" s="33" t="n">
        <v>1</v>
      </c>
      <c r="G30" s="32"/>
      <c r="H30" s="32"/>
      <c r="I30" s="33" t="n">
        <v>1</v>
      </c>
      <c r="J30" s="32"/>
      <c r="K30" s="32"/>
      <c r="L30" s="33" t="n">
        <v>1</v>
      </c>
      <c r="M30" s="32"/>
      <c r="N30" s="32"/>
      <c r="O30" s="33" t="n">
        <v>1</v>
      </c>
      <c r="P30" s="32"/>
      <c r="Q30" s="32"/>
      <c r="R30" s="33" t="n">
        <v>1</v>
      </c>
      <c r="S30" s="32"/>
      <c r="T30" s="32"/>
      <c r="U30" s="33" t="n">
        <v>1</v>
      </c>
      <c r="V30" s="32"/>
      <c r="W30" s="32"/>
      <c r="X30" s="33" t="n">
        <v>1</v>
      </c>
      <c r="Y30" s="32"/>
      <c r="Z30" s="32"/>
      <c r="AA30" s="33" t="n">
        <v>1</v>
      </c>
      <c r="AB30" s="32"/>
      <c r="AC30" s="32"/>
      <c r="AD30" s="33" t="n">
        <v>1</v>
      </c>
      <c r="AE30" s="32"/>
      <c r="AF30" s="32"/>
      <c r="AG30" s="33" t="n">
        <v>1</v>
      </c>
      <c r="AH30" s="32"/>
      <c r="AI30" s="32"/>
      <c r="AJ30" s="33" t="n">
        <v>1</v>
      </c>
      <c r="AK30" s="32"/>
      <c r="AL30" s="32"/>
      <c r="AM30" s="33" t="n">
        <v>1</v>
      </c>
      <c r="AN30" s="32"/>
      <c r="AO30" s="32"/>
      <c r="AP30" s="33" t="n">
        <v>1</v>
      </c>
      <c r="AQ30" s="32"/>
      <c r="AR30" s="32"/>
      <c r="AS30" s="32"/>
      <c r="AT30" s="32"/>
      <c r="AU30" s="33" t="n">
        <v>1</v>
      </c>
      <c r="AV30" s="32"/>
      <c r="AW30" s="33" t="n">
        <v>1</v>
      </c>
      <c r="AX30" s="32"/>
      <c r="AY30" s="33" t="n">
        <v>1</v>
      </c>
      <c r="AZ30" s="32"/>
      <c r="BA30" s="32"/>
      <c r="BB30" s="32"/>
      <c r="BC30" s="33" t="n">
        <v>1</v>
      </c>
      <c r="BD30" s="32"/>
      <c r="BE30" s="32"/>
      <c r="BF30" s="33" t="n">
        <v>1</v>
      </c>
      <c r="BG30" s="32"/>
      <c r="BH30" s="33" t="n">
        <v>1</v>
      </c>
      <c r="BI30" s="32"/>
      <c r="BJ30" s="32"/>
      <c r="BK30" s="33" t="n">
        <v>1</v>
      </c>
      <c r="BL30" s="32"/>
      <c r="BM30" s="32"/>
      <c r="BN30" s="33" t="n">
        <v>1</v>
      </c>
      <c r="BO30" s="32"/>
      <c r="BP30" s="56"/>
      <c r="BQ30" s="32"/>
      <c r="BR30" s="33" t="n">
        <v>1</v>
      </c>
      <c r="BS30" s="32"/>
      <c r="BT30" s="32"/>
      <c r="BU30" s="33" t="n">
        <v>1</v>
      </c>
      <c r="BV30" s="32"/>
      <c r="BW30" s="32"/>
      <c r="BX30" s="33" t="n">
        <v>1</v>
      </c>
      <c r="BY30" s="32"/>
      <c r="BZ30" s="32"/>
      <c r="CA30" s="33" t="n">
        <v>1</v>
      </c>
      <c r="CB30" s="32"/>
      <c r="CC30" s="33" t="n">
        <v>1</v>
      </c>
      <c r="CD30" s="32"/>
      <c r="CE30" s="32"/>
      <c r="CF30" s="32"/>
      <c r="CG30" s="33" t="n">
        <v>1</v>
      </c>
      <c r="CH30" s="32"/>
      <c r="CI30" s="32"/>
      <c r="CJ30" s="33" t="n">
        <v>1</v>
      </c>
      <c r="CK30" s="32"/>
      <c r="CL30" s="33" t="n">
        <v>1</v>
      </c>
      <c r="CM30" s="32"/>
      <c r="CN30" s="32"/>
      <c r="CO30" s="33" t="n">
        <v>1</v>
      </c>
      <c r="CP30" s="32"/>
      <c r="CQ30" s="32"/>
      <c r="CR30" s="33" t="n">
        <v>1</v>
      </c>
      <c r="CS30" s="32"/>
      <c r="CT30" s="32"/>
      <c r="CU30" s="33" t="n">
        <v>1</v>
      </c>
      <c r="CV30" s="32"/>
      <c r="CW30" s="32"/>
      <c r="CX30" s="32"/>
      <c r="CY30" s="33" t="n">
        <v>1</v>
      </c>
      <c r="CZ30" s="32"/>
      <c r="DA30" s="33" t="n">
        <v>1</v>
      </c>
      <c r="DB30" s="32"/>
      <c r="DC30" s="32"/>
      <c r="DD30" s="57"/>
      <c r="DE30" s="33" t="n">
        <v>1</v>
      </c>
      <c r="DF30" s="32"/>
      <c r="DG30" s="33" t="n">
        <v>1</v>
      </c>
      <c r="DH30" s="32"/>
      <c r="DI30" s="32"/>
      <c r="DJ30" s="33" t="n">
        <v>1</v>
      </c>
      <c r="DK30" s="32"/>
      <c r="DL30" s="32"/>
      <c r="DM30" s="32"/>
      <c r="DN30" s="33" t="n">
        <v>1</v>
      </c>
      <c r="DO30" s="32"/>
      <c r="DP30" s="32"/>
      <c r="DQ30" s="32"/>
      <c r="DR30" s="33" t="n">
        <v>1</v>
      </c>
      <c r="DS30" s="32"/>
      <c r="DT30" s="33" t="n">
        <v>1</v>
      </c>
      <c r="DU30" s="32"/>
      <c r="DV30" s="32"/>
      <c r="DW30" s="33" t="n">
        <v>1</v>
      </c>
      <c r="DX30" s="32"/>
      <c r="DY30" s="32"/>
      <c r="DZ30" s="33" t="n">
        <v>1</v>
      </c>
      <c r="EA30" s="32"/>
      <c r="EB30" s="33" t="n">
        <v>1</v>
      </c>
      <c r="EC30" s="32"/>
      <c r="ED30" s="32"/>
      <c r="EE30" s="32"/>
      <c r="EF30" s="33" t="n">
        <v>1</v>
      </c>
      <c r="EG30" s="32"/>
      <c r="EH30" s="33" t="n">
        <v>1</v>
      </c>
      <c r="EI30" s="32"/>
      <c r="EJ30" s="32"/>
      <c r="EK30" s="32"/>
      <c r="EL30" s="33" t="n">
        <v>1</v>
      </c>
      <c r="EM30" s="32"/>
      <c r="EN30" s="32"/>
      <c r="EO30" s="33" t="n">
        <v>1</v>
      </c>
      <c r="EP30" s="32"/>
      <c r="EQ30" s="33" t="n">
        <v>1</v>
      </c>
      <c r="ER30" s="32"/>
      <c r="ES30" s="32"/>
      <c r="ET30" s="33" t="n">
        <v>1</v>
      </c>
      <c r="EU30" s="32"/>
      <c r="EV30" s="32"/>
      <c r="EW30" s="32"/>
      <c r="EX30" s="33" t="n">
        <v>1</v>
      </c>
      <c r="EY30" s="32"/>
      <c r="EZ30" s="32"/>
      <c r="FA30" s="33" t="n">
        <v>1</v>
      </c>
      <c r="FB30" s="32"/>
      <c r="FC30" s="32"/>
      <c r="FD30" s="33" t="n">
        <v>1</v>
      </c>
      <c r="FE30" s="32"/>
      <c r="FF30" s="32"/>
      <c r="FG30" s="33" t="n">
        <v>1</v>
      </c>
      <c r="FH30" s="32"/>
      <c r="FI30" s="32"/>
      <c r="FJ30" s="33" t="n">
        <v>1</v>
      </c>
      <c r="FK30" s="32"/>
      <c r="FL30" s="33" t="n">
        <v>1</v>
      </c>
      <c r="FM30" s="32"/>
      <c r="FN30" s="32"/>
      <c r="FO30" s="33" t="n">
        <v>1</v>
      </c>
      <c r="FP30" s="32"/>
      <c r="FQ30" s="32"/>
      <c r="FR30" s="32"/>
      <c r="FS30" s="33" t="n">
        <v>1</v>
      </c>
      <c r="FT30" s="32"/>
      <c r="FU30" s="32"/>
      <c r="FV30" s="33" t="n">
        <v>1</v>
      </c>
      <c r="FW30" s="32"/>
      <c r="FX30" s="33" t="n">
        <v>1</v>
      </c>
      <c r="FY30" s="32"/>
      <c r="FZ30" s="32"/>
      <c r="GA30" s="32"/>
      <c r="GB30" s="33" t="n">
        <v>1</v>
      </c>
      <c r="GC30" s="32"/>
      <c r="GD30" s="32"/>
      <c r="GE30" s="33" t="n">
        <v>1</v>
      </c>
      <c r="GF30" s="32"/>
      <c r="GG30" s="33" t="n">
        <v>1</v>
      </c>
      <c r="GH30" s="32"/>
      <c r="GI30" s="32"/>
      <c r="GJ30" s="33" t="n">
        <v>1</v>
      </c>
      <c r="GK30" s="32"/>
      <c r="GL30" s="32"/>
      <c r="GM30" s="33" t="n">
        <v>1</v>
      </c>
      <c r="GN30" s="32"/>
      <c r="GO30" s="32"/>
      <c r="GP30" s="32"/>
      <c r="GQ30" s="33" t="n">
        <v>1</v>
      </c>
      <c r="GR30" s="32"/>
      <c r="GS30" s="32"/>
      <c r="GT30" s="33" t="n">
        <v>1</v>
      </c>
      <c r="GU30" s="32"/>
      <c r="GV30" s="33" t="n">
        <v>1</v>
      </c>
      <c r="GW30" s="32"/>
      <c r="GX30" s="32"/>
      <c r="GY30" s="33" t="n">
        <v>1</v>
      </c>
      <c r="GZ30" s="32"/>
      <c r="HA30" s="32"/>
      <c r="HB30" s="33" t="n">
        <v>1</v>
      </c>
      <c r="HC30" s="32"/>
      <c r="HD30" s="32"/>
      <c r="HE30" s="32"/>
      <c r="HF30" s="33" t="n">
        <v>1</v>
      </c>
      <c r="HG30" s="32"/>
      <c r="HH30" s="32"/>
      <c r="HI30" s="33" t="n">
        <v>1</v>
      </c>
      <c r="HJ30" s="32"/>
      <c r="HK30" s="32"/>
      <c r="HL30" s="33" t="n">
        <v>1</v>
      </c>
      <c r="HM30" s="32"/>
      <c r="HN30" s="32"/>
      <c r="HO30" s="33" t="n">
        <v>1</v>
      </c>
      <c r="HP30" s="32"/>
      <c r="HQ30" s="32"/>
      <c r="HR30" s="32"/>
      <c r="HS30" s="33" t="n">
        <v>1</v>
      </c>
      <c r="HT30" s="32"/>
      <c r="HU30" s="32"/>
      <c r="HV30" s="33" t="n">
        <v>1</v>
      </c>
      <c r="HW30" s="32"/>
      <c r="HX30" s="33" t="n">
        <v>1</v>
      </c>
      <c r="HY30" s="32"/>
      <c r="HZ30" s="32"/>
      <c r="IA30" s="33" t="n">
        <v>1</v>
      </c>
      <c r="IB30" s="32"/>
      <c r="IC30" s="33" t="n">
        <v>1</v>
      </c>
      <c r="ID30" s="32"/>
      <c r="IE30" s="32"/>
      <c r="IF30" s="33" t="n">
        <v>1</v>
      </c>
      <c r="IG30" s="32"/>
      <c r="IH30" s="32"/>
      <c r="II30" s="33" t="n">
        <v>1</v>
      </c>
      <c r="IJ30" s="32"/>
      <c r="IK30" s="32"/>
      <c r="IL30" s="32"/>
      <c r="IM30" s="33" t="n">
        <v>1</v>
      </c>
      <c r="IN30" s="32"/>
      <c r="IO30" s="32"/>
      <c r="IP30" s="33" t="n">
        <v>1</v>
      </c>
      <c r="IQ30" s="32"/>
      <c r="IR30" s="33" t="n">
        <v>1</v>
      </c>
      <c r="IS30" s="32"/>
      <c r="IT30" s="32"/>
    </row>
    <row r="31" customFormat="false" ht="15" hidden="false" customHeight="false" outlineLevel="0" collapsed="false">
      <c r="A31" s="33" t="n">
        <v>18</v>
      </c>
      <c r="B31" s="32" t="s">
        <v>505</v>
      </c>
      <c r="C31" s="33" t="n">
        <v>1</v>
      </c>
      <c r="D31" s="33"/>
      <c r="E31" s="33"/>
      <c r="F31" s="33" t="n">
        <v>1</v>
      </c>
      <c r="G31" s="32"/>
      <c r="H31" s="32"/>
      <c r="I31" s="33" t="n">
        <v>1</v>
      </c>
      <c r="J31" s="32"/>
      <c r="K31" s="32"/>
      <c r="L31" s="33" t="n">
        <v>1</v>
      </c>
      <c r="M31" s="32"/>
      <c r="N31" s="32"/>
      <c r="O31" s="33" t="n">
        <v>1</v>
      </c>
      <c r="P31" s="32"/>
      <c r="Q31" s="32"/>
      <c r="R31" s="33" t="n">
        <v>1</v>
      </c>
      <c r="S31" s="32"/>
      <c r="T31" s="32"/>
      <c r="U31" s="33" t="n">
        <v>1</v>
      </c>
      <c r="V31" s="32"/>
      <c r="W31" s="32"/>
      <c r="X31" s="33" t="n">
        <v>1</v>
      </c>
      <c r="Y31" s="32"/>
      <c r="Z31" s="32"/>
      <c r="AA31" s="33" t="n">
        <v>1</v>
      </c>
      <c r="AB31" s="32"/>
      <c r="AC31" s="32"/>
      <c r="AD31" s="33" t="n">
        <v>1</v>
      </c>
      <c r="AE31" s="32"/>
      <c r="AF31" s="32"/>
      <c r="AG31" s="33" t="n">
        <v>1</v>
      </c>
      <c r="AH31" s="32"/>
      <c r="AI31" s="32"/>
      <c r="AJ31" s="33" t="n">
        <v>1</v>
      </c>
      <c r="AK31" s="32"/>
      <c r="AL31" s="32"/>
      <c r="AM31" s="33" t="n">
        <v>1</v>
      </c>
      <c r="AN31" s="32"/>
      <c r="AO31" s="32"/>
      <c r="AP31" s="33" t="n">
        <v>1</v>
      </c>
      <c r="AQ31" s="32"/>
      <c r="AR31" s="32"/>
      <c r="AS31" s="32"/>
      <c r="AT31" s="32"/>
      <c r="AU31" s="33" t="n">
        <v>1</v>
      </c>
      <c r="AV31" s="32"/>
      <c r="AW31" s="33" t="n">
        <v>1</v>
      </c>
      <c r="AX31" s="32"/>
      <c r="AY31" s="33" t="n">
        <v>1</v>
      </c>
      <c r="AZ31" s="32"/>
      <c r="BA31" s="32"/>
      <c r="BB31" s="32"/>
      <c r="BC31" s="33" t="n">
        <v>1</v>
      </c>
      <c r="BD31" s="32"/>
      <c r="BE31" s="32"/>
      <c r="BF31" s="33" t="n">
        <v>1</v>
      </c>
      <c r="BG31" s="32"/>
      <c r="BH31" s="33" t="n">
        <v>1</v>
      </c>
      <c r="BI31" s="32"/>
      <c r="BJ31" s="32"/>
      <c r="BK31" s="33" t="n">
        <v>1</v>
      </c>
      <c r="BL31" s="32"/>
      <c r="BM31" s="32"/>
      <c r="BN31" s="33" t="n">
        <v>1</v>
      </c>
      <c r="BO31" s="32"/>
      <c r="BP31" s="56"/>
      <c r="BQ31" s="32"/>
      <c r="BR31" s="33" t="n">
        <v>1</v>
      </c>
      <c r="BS31" s="32"/>
      <c r="BT31" s="32"/>
      <c r="BU31" s="33" t="n">
        <v>1</v>
      </c>
      <c r="BV31" s="32"/>
      <c r="BW31" s="32"/>
      <c r="BX31" s="33" t="n">
        <v>1</v>
      </c>
      <c r="BY31" s="32"/>
      <c r="BZ31" s="32"/>
      <c r="CA31" s="33" t="n">
        <v>1</v>
      </c>
      <c r="CB31" s="32"/>
      <c r="CC31" s="33" t="n">
        <v>1</v>
      </c>
      <c r="CD31" s="32"/>
      <c r="CE31" s="32"/>
      <c r="CF31" s="32"/>
      <c r="CG31" s="33" t="n">
        <v>1</v>
      </c>
      <c r="CH31" s="32"/>
      <c r="CI31" s="32"/>
      <c r="CJ31" s="33" t="n">
        <v>1</v>
      </c>
      <c r="CK31" s="32"/>
      <c r="CL31" s="33" t="n">
        <v>1</v>
      </c>
      <c r="CM31" s="32"/>
      <c r="CN31" s="32"/>
      <c r="CO31" s="33" t="n">
        <v>1</v>
      </c>
      <c r="CP31" s="32"/>
      <c r="CQ31" s="32"/>
      <c r="CR31" s="33" t="n">
        <v>1</v>
      </c>
      <c r="CS31" s="32"/>
      <c r="CT31" s="32"/>
      <c r="CU31" s="33" t="n">
        <v>1</v>
      </c>
      <c r="CV31" s="32"/>
      <c r="CW31" s="32"/>
      <c r="CX31" s="32"/>
      <c r="CY31" s="33" t="n">
        <v>1</v>
      </c>
      <c r="CZ31" s="32"/>
      <c r="DA31" s="33" t="n">
        <v>1</v>
      </c>
      <c r="DB31" s="32"/>
      <c r="DC31" s="32"/>
      <c r="DD31" s="57"/>
      <c r="DE31" s="33" t="n">
        <v>1</v>
      </c>
      <c r="DF31" s="32"/>
      <c r="DG31" s="33" t="n">
        <v>1</v>
      </c>
      <c r="DH31" s="32"/>
      <c r="DI31" s="32"/>
      <c r="DJ31" s="33" t="n">
        <v>1</v>
      </c>
      <c r="DK31" s="32"/>
      <c r="DL31" s="32"/>
      <c r="DM31" s="32"/>
      <c r="DN31" s="33" t="n">
        <v>1</v>
      </c>
      <c r="DO31" s="32"/>
      <c r="DP31" s="32"/>
      <c r="DQ31" s="32"/>
      <c r="DR31" s="33" t="n">
        <v>1</v>
      </c>
      <c r="DS31" s="32"/>
      <c r="DT31" s="33" t="n">
        <v>1</v>
      </c>
      <c r="DU31" s="32"/>
      <c r="DV31" s="32"/>
      <c r="DW31" s="33" t="n">
        <v>1</v>
      </c>
      <c r="DX31" s="32"/>
      <c r="DY31" s="32"/>
      <c r="DZ31" s="33" t="n">
        <v>1</v>
      </c>
      <c r="EA31" s="32"/>
      <c r="EB31" s="33" t="n">
        <v>1</v>
      </c>
      <c r="EC31" s="32"/>
      <c r="ED31" s="32"/>
      <c r="EE31" s="32"/>
      <c r="EF31" s="33" t="n">
        <v>1</v>
      </c>
      <c r="EG31" s="32"/>
      <c r="EH31" s="33" t="n">
        <v>1</v>
      </c>
      <c r="EI31" s="32"/>
      <c r="EJ31" s="32"/>
      <c r="EK31" s="32"/>
      <c r="EL31" s="33" t="n">
        <v>1</v>
      </c>
      <c r="EM31" s="32"/>
      <c r="EN31" s="32"/>
      <c r="EO31" s="33" t="n">
        <v>1</v>
      </c>
      <c r="EP31" s="32"/>
      <c r="EQ31" s="33" t="n">
        <v>1</v>
      </c>
      <c r="ER31" s="32"/>
      <c r="ES31" s="32"/>
      <c r="ET31" s="33" t="n">
        <v>1</v>
      </c>
      <c r="EU31" s="32"/>
      <c r="EV31" s="32"/>
      <c r="EW31" s="32"/>
      <c r="EX31" s="33" t="n">
        <v>1</v>
      </c>
      <c r="EY31" s="32"/>
      <c r="EZ31" s="32"/>
      <c r="FA31" s="33" t="n">
        <v>1</v>
      </c>
      <c r="FB31" s="32"/>
      <c r="FC31" s="32"/>
      <c r="FD31" s="33" t="n">
        <v>1</v>
      </c>
      <c r="FE31" s="32"/>
      <c r="FF31" s="32"/>
      <c r="FG31" s="33" t="n">
        <v>1</v>
      </c>
      <c r="FH31" s="32"/>
      <c r="FI31" s="32"/>
      <c r="FJ31" s="33" t="n">
        <v>1</v>
      </c>
      <c r="FK31" s="32"/>
      <c r="FL31" s="33" t="n">
        <v>1</v>
      </c>
      <c r="FM31" s="32"/>
      <c r="FN31" s="32"/>
      <c r="FO31" s="33" t="n">
        <v>1</v>
      </c>
      <c r="FP31" s="32"/>
      <c r="FQ31" s="32"/>
      <c r="FR31" s="32"/>
      <c r="FS31" s="33" t="n">
        <v>1</v>
      </c>
      <c r="FT31" s="32"/>
      <c r="FU31" s="32"/>
      <c r="FV31" s="33" t="n">
        <v>1</v>
      </c>
      <c r="FW31" s="32"/>
      <c r="FX31" s="33" t="n">
        <v>1</v>
      </c>
      <c r="FY31" s="32"/>
      <c r="FZ31" s="32"/>
      <c r="GA31" s="32"/>
      <c r="GB31" s="33" t="n">
        <v>1</v>
      </c>
      <c r="GC31" s="32"/>
      <c r="GD31" s="32"/>
      <c r="GE31" s="33" t="n">
        <v>1</v>
      </c>
      <c r="GF31" s="32"/>
      <c r="GG31" s="33" t="n">
        <v>1</v>
      </c>
      <c r="GH31" s="32"/>
      <c r="GI31" s="32"/>
      <c r="GJ31" s="33" t="n">
        <v>1</v>
      </c>
      <c r="GK31" s="32"/>
      <c r="GL31" s="32"/>
      <c r="GM31" s="33" t="n">
        <v>1</v>
      </c>
      <c r="GN31" s="32"/>
      <c r="GO31" s="32"/>
      <c r="GP31" s="32"/>
      <c r="GQ31" s="33" t="n">
        <v>1</v>
      </c>
      <c r="GR31" s="32"/>
      <c r="GS31" s="32"/>
      <c r="GT31" s="33" t="n">
        <v>1</v>
      </c>
      <c r="GU31" s="32"/>
      <c r="GV31" s="33" t="n">
        <v>1</v>
      </c>
      <c r="GW31" s="32"/>
      <c r="GX31" s="32"/>
      <c r="GY31" s="33" t="n">
        <v>1</v>
      </c>
      <c r="GZ31" s="32"/>
      <c r="HA31" s="32"/>
      <c r="HB31" s="33" t="n">
        <v>1</v>
      </c>
      <c r="HC31" s="32"/>
      <c r="HD31" s="32"/>
      <c r="HE31" s="32"/>
      <c r="HF31" s="33" t="n">
        <v>1</v>
      </c>
      <c r="HG31" s="32"/>
      <c r="HH31" s="32"/>
      <c r="HI31" s="33" t="n">
        <v>1</v>
      </c>
      <c r="HJ31" s="32"/>
      <c r="HK31" s="32"/>
      <c r="HL31" s="33" t="n">
        <v>1</v>
      </c>
      <c r="HM31" s="32"/>
      <c r="HN31" s="32"/>
      <c r="HO31" s="33" t="n">
        <v>1</v>
      </c>
      <c r="HP31" s="32"/>
      <c r="HQ31" s="32"/>
      <c r="HR31" s="32"/>
      <c r="HS31" s="33" t="n">
        <v>1</v>
      </c>
      <c r="HT31" s="32"/>
      <c r="HU31" s="32"/>
      <c r="HV31" s="33" t="n">
        <v>1</v>
      </c>
      <c r="HW31" s="32"/>
      <c r="HX31" s="33" t="n">
        <v>1</v>
      </c>
      <c r="HY31" s="32"/>
      <c r="HZ31" s="32"/>
      <c r="IA31" s="33" t="n">
        <v>1</v>
      </c>
      <c r="IB31" s="32"/>
      <c r="IC31" s="33" t="n">
        <v>1</v>
      </c>
      <c r="ID31" s="32"/>
      <c r="IE31" s="32"/>
      <c r="IF31" s="33" t="n">
        <v>1</v>
      </c>
      <c r="IG31" s="32"/>
      <c r="IH31" s="32"/>
      <c r="II31" s="33" t="n">
        <v>1</v>
      </c>
      <c r="IJ31" s="32"/>
      <c r="IK31" s="32"/>
      <c r="IL31" s="32"/>
      <c r="IM31" s="33" t="n">
        <v>1</v>
      </c>
      <c r="IN31" s="32"/>
      <c r="IO31" s="32"/>
      <c r="IP31" s="33" t="n">
        <v>1</v>
      </c>
      <c r="IQ31" s="32"/>
      <c r="IR31" s="33" t="n">
        <v>1</v>
      </c>
      <c r="IS31" s="32"/>
      <c r="IT31" s="32"/>
    </row>
    <row r="32" customFormat="false" ht="15" hidden="false" customHeight="false" outlineLevel="0" collapsed="false">
      <c r="A32" s="33" t="n">
        <v>19</v>
      </c>
      <c r="B32" s="32" t="s">
        <v>506</v>
      </c>
      <c r="C32" s="33" t="n">
        <v>1</v>
      </c>
      <c r="D32" s="33"/>
      <c r="E32" s="33"/>
      <c r="F32" s="33" t="n">
        <v>1</v>
      </c>
      <c r="G32" s="32"/>
      <c r="H32" s="32"/>
      <c r="I32" s="33" t="n">
        <v>1</v>
      </c>
      <c r="J32" s="32"/>
      <c r="K32" s="32"/>
      <c r="L32" s="33" t="n">
        <v>1</v>
      </c>
      <c r="M32" s="32"/>
      <c r="N32" s="32"/>
      <c r="O32" s="33" t="n">
        <v>1</v>
      </c>
      <c r="P32" s="32"/>
      <c r="Q32" s="32"/>
      <c r="R32" s="33" t="n">
        <v>1</v>
      </c>
      <c r="S32" s="32"/>
      <c r="T32" s="32"/>
      <c r="U32" s="33" t="n">
        <v>1</v>
      </c>
      <c r="V32" s="32"/>
      <c r="W32" s="32"/>
      <c r="X32" s="33" t="n">
        <v>1</v>
      </c>
      <c r="Y32" s="32"/>
      <c r="Z32" s="32"/>
      <c r="AA32" s="33" t="n">
        <v>1</v>
      </c>
      <c r="AB32" s="32"/>
      <c r="AC32" s="32"/>
      <c r="AD32" s="33" t="n">
        <v>1</v>
      </c>
      <c r="AE32" s="32"/>
      <c r="AF32" s="32"/>
      <c r="AG32" s="33" t="n">
        <v>1</v>
      </c>
      <c r="AH32" s="32"/>
      <c r="AI32" s="32"/>
      <c r="AJ32" s="33" t="n">
        <v>1</v>
      </c>
      <c r="AK32" s="32"/>
      <c r="AL32" s="32"/>
      <c r="AM32" s="33" t="n">
        <v>1</v>
      </c>
      <c r="AN32" s="32"/>
      <c r="AO32" s="32"/>
      <c r="AP32" s="33" t="n">
        <v>1</v>
      </c>
      <c r="AQ32" s="32"/>
      <c r="AR32" s="32"/>
      <c r="AS32" s="32"/>
      <c r="AT32" s="32"/>
      <c r="AU32" s="33" t="n">
        <v>1</v>
      </c>
      <c r="AV32" s="32"/>
      <c r="AW32" s="33" t="n">
        <v>1</v>
      </c>
      <c r="AX32" s="32"/>
      <c r="AY32" s="33" t="n">
        <v>1</v>
      </c>
      <c r="AZ32" s="32"/>
      <c r="BA32" s="32"/>
      <c r="BB32" s="32"/>
      <c r="BC32" s="33" t="n">
        <v>1</v>
      </c>
      <c r="BD32" s="32"/>
      <c r="BE32" s="32"/>
      <c r="BF32" s="33" t="n">
        <v>1</v>
      </c>
      <c r="BG32" s="32"/>
      <c r="BH32" s="33" t="n">
        <v>1</v>
      </c>
      <c r="BI32" s="32"/>
      <c r="BJ32" s="32"/>
      <c r="BK32" s="33" t="n">
        <v>1</v>
      </c>
      <c r="BL32" s="32"/>
      <c r="BM32" s="32"/>
      <c r="BN32" s="33" t="n">
        <v>1</v>
      </c>
      <c r="BO32" s="32"/>
      <c r="BP32" s="56"/>
      <c r="BQ32" s="32"/>
      <c r="BR32" s="33" t="n">
        <v>1</v>
      </c>
      <c r="BS32" s="32"/>
      <c r="BT32" s="32"/>
      <c r="BU32" s="33" t="n">
        <v>1</v>
      </c>
      <c r="BV32" s="32"/>
      <c r="BW32" s="32"/>
      <c r="BX32" s="33" t="n">
        <v>1</v>
      </c>
      <c r="BY32" s="32"/>
      <c r="BZ32" s="32"/>
      <c r="CA32" s="33" t="n">
        <v>1</v>
      </c>
      <c r="CB32" s="32"/>
      <c r="CC32" s="33" t="n">
        <v>1</v>
      </c>
      <c r="CD32" s="32"/>
      <c r="CE32" s="32"/>
      <c r="CF32" s="32"/>
      <c r="CG32" s="33" t="n">
        <v>1</v>
      </c>
      <c r="CH32" s="32"/>
      <c r="CI32" s="32"/>
      <c r="CJ32" s="33" t="n">
        <v>1</v>
      </c>
      <c r="CK32" s="32"/>
      <c r="CL32" s="33" t="n">
        <v>1</v>
      </c>
      <c r="CM32" s="32"/>
      <c r="CN32" s="32"/>
      <c r="CO32" s="33" t="n">
        <v>1</v>
      </c>
      <c r="CP32" s="32"/>
      <c r="CQ32" s="32"/>
      <c r="CR32" s="33" t="n">
        <v>1</v>
      </c>
      <c r="CS32" s="32"/>
      <c r="CT32" s="32"/>
      <c r="CU32" s="33" t="n">
        <v>1</v>
      </c>
      <c r="CV32" s="32"/>
      <c r="CW32" s="32"/>
      <c r="CX32" s="32"/>
      <c r="CY32" s="33" t="n">
        <v>1</v>
      </c>
      <c r="CZ32" s="32"/>
      <c r="DA32" s="33" t="n">
        <v>1</v>
      </c>
      <c r="DB32" s="32"/>
      <c r="DC32" s="32"/>
      <c r="DD32" s="57"/>
      <c r="DE32" s="33" t="n">
        <v>1</v>
      </c>
      <c r="DF32" s="32"/>
      <c r="DG32" s="33" t="n">
        <v>1</v>
      </c>
      <c r="DH32" s="32"/>
      <c r="DI32" s="32"/>
      <c r="DJ32" s="33" t="n">
        <v>1</v>
      </c>
      <c r="DK32" s="32"/>
      <c r="DL32" s="32"/>
      <c r="DM32" s="32"/>
      <c r="DN32" s="33" t="n">
        <v>1</v>
      </c>
      <c r="DO32" s="32"/>
      <c r="DP32" s="32"/>
      <c r="DQ32" s="32"/>
      <c r="DR32" s="33" t="n">
        <v>1</v>
      </c>
      <c r="DS32" s="32"/>
      <c r="DT32" s="33" t="n">
        <v>1</v>
      </c>
      <c r="DU32" s="32"/>
      <c r="DV32" s="32"/>
      <c r="DW32" s="33" t="n">
        <v>1</v>
      </c>
      <c r="DX32" s="32"/>
      <c r="DY32" s="32"/>
      <c r="DZ32" s="33" t="n">
        <v>1</v>
      </c>
      <c r="EA32" s="32"/>
      <c r="EB32" s="33" t="n">
        <v>1</v>
      </c>
      <c r="EC32" s="32"/>
      <c r="ED32" s="32"/>
      <c r="EE32" s="32"/>
      <c r="EF32" s="33" t="n">
        <v>1</v>
      </c>
      <c r="EG32" s="32"/>
      <c r="EH32" s="33" t="n">
        <v>1</v>
      </c>
      <c r="EI32" s="32"/>
      <c r="EJ32" s="32"/>
      <c r="EK32" s="32"/>
      <c r="EL32" s="33" t="n">
        <v>1</v>
      </c>
      <c r="EM32" s="32"/>
      <c r="EN32" s="32"/>
      <c r="EO32" s="33" t="n">
        <v>1</v>
      </c>
      <c r="EP32" s="32"/>
      <c r="EQ32" s="33" t="n">
        <v>1</v>
      </c>
      <c r="ER32" s="32"/>
      <c r="ES32" s="32"/>
      <c r="ET32" s="33" t="n">
        <v>1</v>
      </c>
      <c r="EU32" s="32"/>
      <c r="EV32" s="32"/>
      <c r="EW32" s="32"/>
      <c r="EX32" s="33" t="n">
        <v>1</v>
      </c>
      <c r="EY32" s="32"/>
      <c r="EZ32" s="32"/>
      <c r="FA32" s="33" t="n">
        <v>1</v>
      </c>
      <c r="FB32" s="32"/>
      <c r="FC32" s="32"/>
      <c r="FD32" s="33" t="n">
        <v>1</v>
      </c>
      <c r="FE32" s="32"/>
      <c r="FF32" s="32"/>
      <c r="FG32" s="33" t="n">
        <v>1</v>
      </c>
      <c r="FH32" s="32"/>
      <c r="FI32" s="32"/>
      <c r="FJ32" s="33" t="n">
        <v>1</v>
      </c>
      <c r="FK32" s="32"/>
      <c r="FL32" s="33" t="n">
        <v>1</v>
      </c>
      <c r="FM32" s="32"/>
      <c r="FN32" s="32"/>
      <c r="FO32" s="33" t="n">
        <v>1</v>
      </c>
      <c r="FP32" s="32"/>
      <c r="FQ32" s="32"/>
      <c r="FR32" s="32"/>
      <c r="FS32" s="33" t="n">
        <v>1</v>
      </c>
      <c r="FT32" s="32"/>
      <c r="FU32" s="32"/>
      <c r="FV32" s="33" t="n">
        <v>1</v>
      </c>
      <c r="FW32" s="32"/>
      <c r="FX32" s="33" t="n">
        <v>1</v>
      </c>
      <c r="FY32" s="32"/>
      <c r="FZ32" s="32"/>
      <c r="GA32" s="32"/>
      <c r="GB32" s="33" t="n">
        <v>1</v>
      </c>
      <c r="GC32" s="32"/>
      <c r="GD32" s="32"/>
      <c r="GE32" s="33" t="n">
        <v>1</v>
      </c>
      <c r="GF32" s="32"/>
      <c r="GG32" s="33" t="n">
        <v>1</v>
      </c>
      <c r="GH32" s="32"/>
      <c r="GI32" s="32"/>
      <c r="GJ32" s="33" t="n">
        <v>1</v>
      </c>
      <c r="GK32" s="32"/>
      <c r="GL32" s="32"/>
      <c r="GM32" s="33" t="n">
        <v>1</v>
      </c>
      <c r="GN32" s="32"/>
      <c r="GO32" s="32"/>
      <c r="GP32" s="32"/>
      <c r="GQ32" s="33" t="n">
        <v>1</v>
      </c>
      <c r="GR32" s="32"/>
      <c r="GS32" s="32"/>
      <c r="GT32" s="33" t="n">
        <v>1</v>
      </c>
      <c r="GU32" s="32"/>
      <c r="GV32" s="33" t="n">
        <v>1</v>
      </c>
      <c r="GW32" s="32"/>
      <c r="GX32" s="32"/>
      <c r="GY32" s="33" t="n">
        <v>1</v>
      </c>
      <c r="GZ32" s="32"/>
      <c r="HA32" s="32"/>
      <c r="HB32" s="33" t="n">
        <v>1</v>
      </c>
      <c r="HC32" s="32"/>
      <c r="HD32" s="32"/>
      <c r="HE32" s="32"/>
      <c r="HF32" s="33" t="n">
        <v>1</v>
      </c>
      <c r="HG32" s="32"/>
      <c r="HH32" s="32"/>
      <c r="HI32" s="33" t="n">
        <v>1</v>
      </c>
      <c r="HJ32" s="32"/>
      <c r="HK32" s="32"/>
      <c r="HL32" s="33" t="n">
        <v>1</v>
      </c>
      <c r="HM32" s="32"/>
      <c r="HN32" s="32"/>
      <c r="HO32" s="33" t="n">
        <v>1</v>
      </c>
      <c r="HP32" s="32"/>
      <c r="HQ32" s="32"/>
      <c r="HR32" s="32"/>
      <c r="HS32" s="33" t="n">
        <v>1</v>
      </c>
      <c r="HT32" s="32"/>
      <c r="HU32" s="32"/>
      <c r="HV32" s="33" t="n">
        <v>1</v>
      </c>
      <c r="HW32" s="32"/>
      <c r="HX32" s="33" t="n">
        <v>1</v>
      </c>
      <c r="HY32" s="32"/>
      <c r="HZ32" s="32"/>
      <c r="IA32" s="33" t="n">
        <v>1</v>
      </c>
      <c r="IB32" s="32"/>
      <c r="IC32" s="33" t="n">
        <v>1</v>
      </c>
      <c r="ID32" s="32"/>
      <c r="IE32" s="32"/>
      <c r="IF32" s="33" t="n">
        <v>1</v>
      </c>
      <c r="IG32" s="32"/>
      <c r="IH32" s="32"/>
      <c r="II32" s="33" t="n">
        <v>1</v>
      </c>
      <c r="IJ32" s="32"/>
      <c r="IK32" s="32"/>
      <c r="IL32" s="32"/>
      <c r="IM32" s="33" t="n">
        <v>1</v>
      </c>
      <c r="IN32" s="32"/>
      <c r="IO32" s="32"/>
      <c r="IP32" s="33" t="n">
        <v>1</v>
      </c>
      <c r="IQ32" s="32"/>
      <c r="IR32" s="33" t="n">
        <v>1</v>
      </c>
      <c r="IS32" s="32"/>
      <c r="IT32" s="32"/>
    </row>
    <row r="33" customFormat="false" ht="15" hidden="false" customHeight="false" outlineLevel="0" collapsed="false">
      <c r="A33" s="33" t="n">
        <v>20</v>
      </c>
      <c r="B33" s="32" t="s">
        <v>507</v>
      </c>
      <c r="C33" s="33" t="n">
        <v>1</v>
      </c>
      <c r="D33" s="33"/>
      <c r="E33" s="33"/>
      <c r="F33" s="33" t="n">
        <v>1</v>
      </c>
      <c r="G33" s="32"/>
      <c r="H33" s="32"/>
      <c r="I33" s="33" t="n">
        <v>1</v>
      </c>
      <c r="J33" s="32"/>
      <c r="K33" s="32"/>
      <c r="L33" s="33" t="n">
        <v>1</v>
      </c>
      <c r="M33" s="32"/>
      <c r="N33" s="32"/>
      <c r="O33" s="33" t="n">
        <v>1</v>
      </c>
      <c r="P33" s="32"/>
      <c r="Q33" s="32"/>
      <c r="R33" s="33" t="n">
        <v>1</v>
      </c>
      <c r="S33" s="32"/>
      <c r="T33" s="32"/>
      <c r="U33" s="33" t="n">
        <v>1</v>
      </c>
      <c r="V33" s="32"/>
      <c r="W33" s="32"/>
      <c r="X33" s="33" t="n">
        <v>1</v>
      </c>
      <c r="Y33" s="32"/>
      <c r="Z33" s="32"/>
      <c r="AA33" s="33" t="n">
        <v>1</v>
      </c>
      <c r="AB33" s="32"/>
      <c r="AC33" s="32"/>
      <c r="AD33" s="33" t="n">
        <v>1</v>
      </c>
      <c r="AE33" s="32"/>
      <c r="AF33" s="32"/>
      <c r="AG33" s="33" t="n">
        <v>1</v>
      </c>
      <c r="AH33" s="32"/>
      <c r="AI33" s="32"/>
      <c r="AJ33" s="33" t="n">
        <v>1</v>
      </c>
      <c r="AK33" s="32"/>
      <c r="AL33" s="32"/>
      <c r="AM33" s="33" t="n">
        <v>1</v>
      </c>
      <c r="AN33" s="32"/>
      <c r="AO33" s="32"/>
      <c r="AP33" s="33" t="n">
        <v>1</v>
      </c>
      <c r="AQ33" s="32"/>
      <c r="AR33" s="32"/>
      <c r="AS33" s="32"/>
      <c r="AT33" s="32"/>
      <c r="AU33" s="33" t="n">
        <v>1</v>
      </c>
      <c r="AV33" s="32"/>
      <c r="AW33" s="33" t="n">
        <v>1</v>
      </c>
      <c r="AX33" s="32"/>
      <c r="AY33" s="33" t="n">
        <v>1</v>
      </c>
      <c r="AZ33" s="32"/>
      <c r="BA33" s="32"/>
      <c r="BB33" s="32"/>
      <c r="BC33" s="33" t="n">
        <v>1</v>
      </c>
      <c r="BD33" s="32"/>
      <c r="BE33" s="32"/>
      <c r="BF33" s="33" t="n">
        <v>1</v>
      </c>
      <c r="BG33" s="32"/>
      <c r="BH33" s="33" t="n">
        <v>1</v>
      </c>
      <c r="BI33" s="32"/>
      <c r="BJ33" s="32"/>
      <c r="BK33" s="33" t="n">
        <v>1</v>
      </c>
      <c r="BL33" s="32"/>
      <c r="BM33" s="32"/>
      <c r="BN33" s="33" t="n">
        <v>1</v>
      </c>
      <c r="BO33" s="32"/>
      <c r="BP33" s="56"/>
      <c r="BQ33" s="32"/>
      <c r="BR33" s="33" t="n">
        <v>1</v>
      </c>
      <c r="BS33" s="32"/>
      <c r="BT33" s="32"/>
      <c r="BU33" s="33" t="n">
        <v>1</v>
      </c>
      <c r="BV33" s="32"/>
      <c r="BW33" s="32"/>
      <c r="BX33" s="33" t="n">
        <v>1</v>
      </c>
      <c r="BY33" s="32"/>
      <c r="BZ33" s="32"/>
      <c r="CA33" s="33" t="n">
        <v>1</v>
      </c>
      <c r="CB33" s="32"/>
      <c r="CC33" s="33" t="n">
        <v>1</v>
      </c>
      <c r="CD33" s="32"/>
      <c r="CE33" s="32"/>
      <c r="CF33" s="32"/>
      <c r="CG33" s="33" t="n">
        <v>1</v>
      </c>
      <c r="CH33" s="32"/>
      <c r="CI33" s="32"/>
      <c r="CJ33" s="33" t="n">
        <v>1</v>
      </c>
      <c r="CK33" s="32"/>
      <c r="CL33" s="33" t="n">
        <v>1</v>
      </c>
      <c r="CM33" s="32"/>
      <c r="CN33" s="32"/>
      <c r="CO33" s="33" t="n">
        <v>1</v>
      </c>
      <c r="CP33" s="32"/>
      <c r="CQ33" s="32"/>
      <c r="CR33" s="33" t="n">
        <v>1</v>
      </c>
      <c r="CS33" s="32"/>
      <c r="CT33" s="32"/>
      <c r="CU33" s="33" t="n">
        <v>1</v>
      </c>
      <c r="CV33" s="32"/>
      <c r="CW33" s="32"/>
      <c r="CX33" s="32"/>
      <c r="CY33" s="33" t="n">
        <v>1</v>
      </c>
      <c r="CZ33" s="32"/>
      <c r="DA33" s="33" t="n">
        <v>1</v>
      </c>
      <c r="DB33" s="32"/>
      <c r="DC33" s="32"/>
      <c r="DD33" s="57"/>
      <c r="DE33" s="33" t="n">
        <v>1</v>
      </c>
      <c r="DF33" s="32"/>
      <c r="DG33" s="33" t="n">
        <v>1</v>
      </c>
      <c r="DH33" s="32"/>
      <c r="DI33" s="32"/>
      <c r="DJ33" s="33" t="n">
        <v>1</v>
      </c>
      <c r="DK33" s="32"/>
      <c r="DL33" s="32"/>
      <c r="DM33" s="32"/>
      <c r="DN33" s="33" t="n">
        <v>1</v>
      </c>
      <c r="DO33" s="32"/>
      <c r="DP33" s="32"/>
      <c r="DQ33" s="32"/>
      <c r="DR33" s="33" t="n">
        <v>1</v>
      </c>
      <c r="DS33" s="32"/>
      <c r="DT33" s="33" t="n">
        <v>1</v>
      </c>
      <c r="DU33" s="32"/>
      <c r="DV33" s="32"/>
      <c r="DW33" s="33" t="n">
        <v>1</v>
      </c>
      <c r="DX33" s="32"/>
      <c r="DY33" s="32"/>
      <c r="DZ33" s="33" t="n">
        <v>1</v>
      </c>
      <c r="EA33" s="32"/>
      <c r="EB33" s="33" t="n">
        <v>1</v>
      </c>
      <c r="EC33" s="32"/>
      <c r="ED33" s="32"/>
      <c r="EE33" s="32"/>
      <c r="EF33" s="33" t="n">
        <v>1</v>
      </c>
      <c r="EG33" s="32"/>
      <c r="EH33" s="33" t="n">
        <v>1</v>
      </c>
      <c r="EI33" s="32"/>
      <c r="EJ33" s="32"/>
      <c r="EK33" s="32"/>
      <c r="EL33" s="33" t="n">
        <v>1</v>
      </c>
      <c r="EM33" s="32"/>
      <c r="EN33" s="32"/>
      <c r="EO33" s="33" t="n">
        <v>1</v>
      </c>
      <c r="EP33" s="32"/>
      <c r="EQ33" s="33" t="n">
        <v>1</v>
      </c>
      <c r="ER33" s="32"/>
      <c r="ES33" s="32"/>
      <c r="ET33" s="33" t="n">
        <v>1</v>
      </c>
      <c r="EU33" s="32"/>
      <c r="EV33" s="32"/>
      <c r="EW33" s="32"/>
      <c r="EX33" s="33" t="n">
        <v>1</v>
      </c>
      <c r="EY33" s="32"/>
      <c r="EZ33" s="32"/>
      <c r="FA33" s="33" t="n">
        <v>1</v>
      </c>
      <c r="FB33" s="32"/>
      <c r="FC33" s="32"/>
      <c r="FD33" s="33" t="n">
        <v>1</v>
      </c>
      <c r="FE33" s="32"/>
      <c r="FF33" s="32"/>
      <c r="FG33" s="33" t="n">
        <v>1</v>
      </c>
      <c r="FH33" s="32"/>
      <c r="FI33" s="32"/>
      <c r="FJ33" s="33" t="n">
        <v>1</v>
      </c>
      <c r="FK33" s="32"/>
      <c r="FL33" s="33" t="n">
        <v>1</v>
      </c>
      <c r="FM33" s="32"/>
      <c r="FN33" s="32"/>
      <c r="FO33" s="33" t="n">
        <v>1</v>
      </c>
      <c r="FP33" s="32"/>
      <c r="FQ33" s="32"/>
      <c r="FR33" s="32"/>
      <c r="FS33" s="33" t="n">
        <v>1</v>
      </c>
      <c r="FT33" s="32"/>
      <c r="FU33" s="32"/>
      <c r="FV33" s="33" t="n">
        <v>1</v>
      </c>
      <c r="FW33" s="32"/>
      <c r="FX33" s="33" t="n">
        <v>1</v>
      </c>
      <c r="FY33" s="32"/>
      <c r="FZ33" s="32"/>
      <c r="GA33" s="32"/>
      <c r="GB33" s="33" t="n">
        <v>1</v>
      </c>
      <c r="GC33" s="32"/>
      <c r="GD33" s="32"/>
      <c r="GE33" s="33" t="n">
        <v>1</v>
      </c>
      <c r="GF33" s="32"/>
      <c r="GG33" s="33" t="n">
        <v>1</v>
      </c>
      <c r="GH33" s="32"/>
      <c r="GI33" s="32"/>
      <c r="GJ33" s="33" t="n">
        <v>1</v>
      </c>
      <c r="GK33" s="32"/>
      <c r="GL33" s="32"/>
      <c r="GM33" s="33" t="n">
        <v>1</v>
      </c>
      <c r="GN33" s="32"/>
      <c r="GO33" s="32"/>
      <c r="GP33" s="32"/>
      <c r="GQ33" s="33" t="n">
        <v>1</v>
      </c>
      <c r="GR33" s="32"/>
      <c r="GS33" s="32"/>
      <c r="GT33" s="33" t="n">
        <v>1</v>
      </c>
      <c r="GU33" s="32"/>
      <c r="GV33" s="33" t="n">
        <v>1</v>
      </c>
      <c r="GW33" s="32"/>
      <c r="GX33" s="32"/>
      <c r="GY33" s="33" t="n">
        <v>1</v>
      </c>
      <c r="GZ33" s="32"/>
      <c r="HA33" s="32"/>
      <c r="HB33" s="33" t="n">
        <v>1</v>
      </c>
      <c r="HC33" s="32"/>
      <c r="HD33" s="32"/>
      <c r="HE33" s="32"/>
      <c r="HF33" s="33" t="n">
        <v>1</v>
      </c>
      <c r="HG33" s="32"/>
      <c r="HH33" s="32"/>
      <c r="HI33" s="33" t="n">
        <v>1</v>
      </c>
      <c r="HJ33" s="32"/>
      <c r="HK33" s="32"/>
      <c r="HL33" s="33" t="n">
        <v>1</v>
      </c>
      <c r="HM33" s="32"/>
      <c r="HN33" s="32"/>
      <c r="HO33" s="33" t="n">
        <v>1</v>
      </c>
      <c r="HP33" s="32"/>
      <c r="HQ33" s="32"/>
      <c r="HR33" s="32"/>
      <c r="HS33" s="33" t="n">
        <v>1</v>
      </c>
      <c r="HT33" s="32"/>
      <c r="HU33" s="32"/>
      <c r="HV33" s="33" t="n">
        <v>1</v>
      </c>
      <c r="HW33" s="32"/>
      <c r="HX33" s="33" t="n">
        <v>1</v>
      </c>
      <c r="HY33" s="32"/>
      <c r="HZ33" s="32"/>
      <c r="IA33" s="33" t="n">
        <v>1</v>
      </c>
      <c r="IB33" s="32"/>
      <c r="IC33" s="33" t="n">
        <v>1</v>
      </c>
      <c r="ID33" s="32"/>
      <c r="IE33" s="32"/>
      <c r="IF33" s="33" t="n">
        <v>1</v>
      </c>
      <c r="IG33" s="32"/>
      <c r="IH33" s="32"/>
      <c r="II33" s="33" t="n">
        <v>1</v>
      </c>
      <c r="IJ33" s="32"/>
      <c r="IK33" s="32"/>
      <c r="IL33" s="32"/>
      <c r="IM33" s="33" t="n">
        <v>1</v>
      </c>
      <c r="IN33" s="32"/>
      <c r="IO33" s="32"/>
      <c r="IP33" s="33" t="n">
        <v>1</v>
      </c>
      <c r="IQ33" s="32"/>
      <c r="IR33" s="33" t="n">
        <v>1</v>
      </c>
      <c r="IS33" s="32"/>
      <c r="IT33" s="32"/>
    </row>
    <row r="34" customFormat="false" ht="15" hidden="false" customHeight="false" outlineLevel="0" collapsed="false">
      <c r="A34" s="33" t="n">
        <v>21</v>
      </c>
      <c r="B34" s="32" t="s">
        <v>508</v>
      </c>
      <c r="C34" s="33" t="n">
        <v>1</v>
      </c>
      <c r="D34" s="33"/>
      <c r="E34" s="33"/>
      <c r="F34" s="33" t="n">
        <v>1</v>
      </c>
      <c r="G34" s="32"/>
      <c r="H34" s="32"/>
      <c r="I34" s="33" t="n">
        <v>1</v>
      </c>
      <c r="J34" s="32"/>
      <c r="K34" s="32"/>
      <c r="L34" s="33" t="n">
        <v>1</v>
      </c>
      <c r="M34" s="32"/>
      <c r="N34" s="32"/>
      <c r="O34" s="33" t="n">
        <v>1</v>
      </c>
      <c r="P34" s="32"/>
      <c r="Q34" s="32"/>
      <c r="R34" s="33" t="n">
        <v>1</v>
      </c>
      <c r="S34" s="32"/>
      <c r="T34" s="32"/>
      <c r="U34" s="33" t="n">
        <v>1</v>
      </c>
      <c r="V34" s="32"/>
      <c r="W34" s="32"/>
      <c r="X34" s="33" t="n">
        <v>1</v>
      </c>
      <c r="Y34" s="32"/>
      <c r="Z34" s="32"/>
      <c r="AA34" s="33" t="n">
        <v>1</v>
      </c>
      <c r="AB34" s="32"/>
      <c r="AC34" s="32"/>
      <c r="AD34" s="33" t="n">
        <v>1</v>
      </c>
      <c r="AE34" s="32"/>
      <c r="AF34" s="32"/>
      <c r="AG34" s="33" t="n">
        <v>1</v>
      </c>
      <c r="AH34" s="32"/>
      <c r="AI34" s="32"/>
      <c r="AJ34" s="33" t="n">
        <v>1</v>
      </c>
      <c r="AK34" s="32"/>
      <c r="AL34" s="32"/>
      <c r="AM34" s="33" t="n">
        <v>1</v>
      </c>
      <c r="AN34" s="32"/>
      <c r="AO34" s="32"/>
      <c r="AP34" s="33" t="n">
        <v>1</v>
      </c>
      <c r="AQ34" s="32"/>
      <c r="AR34" s="32"/>
      <c r="AS34" s="32"/>
      <c r="AT34" s="32"/>
      <c r="AU34" s="33" t="n">
        <v>1</v>
      </c>
      <c r="AV34" s="32"/>
      <c r="AW34" s="33" t="n">
        <v>1</v>
      </c>
      <c r="AX34" s="32"/>
      <c r="AY34" s="33" t="n">
        <v>1</v>
      </c>
      <c r="AZ34" s="32"/>
      <c r="BA34" s="32"/>
      <c r="BB34" s="32"/>
      <c r="BC34" s="33" t="n">
        <v>1</v>
      </c>
      <c r="BD34" s="32"/>
      <c r="BE34" s="32"/>
      <c r="BF34" s="33" t="n">
        <v>1</v>
      </c>
      <c r="BG34" s="32"/>
      <c r="BH34" s="33" t="n">
        <v>1</v>
      </c>
      <c r="BI34" s="32"/>
      <c r="BJ34" s="32"/>
      <c r="BK34" s="33" t="n">
        <v>1</v>
      </c>
      <c r="BL34" s="32"/>
      <c r="BM34" s="32"/>
      <c r="BN34" s="33" t="n">
        <v>1</v>
      </c>
      <c r="BO34" s="32"/>
      <c r="BP34" s="56"/>
      <c r="BQ34" s="32"/>
      <c r="BR34" s="33" t="n">
        <v>1</v>
      </c>
      <c r="BS34" s="32"/>
      <c r="BT34" s="32"/>
      <c r="BU34" s="33" t="n">
        <v>1</v>
      </c>
      <c r="BV34" s="32"/>
      <c r="BW34" s="32"/>
      <c r="BX34" s="33" t="n">
        <v>1</v>
      </c>
      <c r="BY34" s="32"/>
      <c r="BZ34" s="32"/>
      <c r="CA34" s="33" t="n">
        <v>1</v>
      </c>
      <c r="CB34" s="32"/>
      <c r="CC34" s="33" t="n">
        <v>1</v>
      </c>
      <c r="CD34" s="32"/>
      <c r="CE34" s="32"/>
      <c r="CF34" s="32"/>
      <c r="CG34" s="33" t="n">
        <v>1</v>
      </c>
      <c r="CH34" s="32"/>
      <c r="CI34" s="32"/>
      <c r="CJ34" s="33" t="n">
        <v>1</v>
      </c>
      <c r="CK34" s="32"/>
      <c r="CL34" s="33" t="n">
        <v>1</v>
      </c>
      <c r="CM34" s="32"/>
      <c r="CN34" s="32"/>
      <c r="CO34" s="33" t="n">
        <v>1</v>
      </c>
      <c r="CP34" s="32"/>
      <c r="CQ34" s="32"/>
      <c r="CR34" s="33" t="n">
        <v>1</v>
      </c>
      <c r="CS34" s="32"/>
      <c r="CT34" s="32"/>
      <c r="CU34" s="33" t="n">
        <v>1</v>
      </c>
      <c r="CV34" s="32"/>
      <c r="CW34" s="32"/>
      <c r="CX34" s="32"/>
      <c r="CY34" s="33" t="n">
        <v>1</v>
      </c>
      <c r="CZ34" s="32"/>
      <c r="DA34" s="33" t="n">
        <v>1</v>
      </c>
      <c r="DB34" s="32"/>
      <c r="DC34" s="32"/>
      <c r="DD34" s="57"/>
      <c r="DE34" s="33" t="n">
        <v>1</v>
      </c>
      <c r="DF34" s="32"/>
      <c r="DG34" s="33" t="n">
        <v>1</v>
      </c>
      <c r="DH34" s="32"/>
      <c r="DI34" s="32"/>
      <c r="DJ34" s="33" t="n">
        <v>1</v>
      </c>
      <c r="DK34" s="32"/>
      <c r="DL34" s="32"/>
      <c r="DM34" s="32"/>
      <c r="DN34" s="33" t="n">
        <v>1</v>
      </c>
      <c r="DO34" s="32"/>
      <c r="DP34" s="32"/>
      <c r="DQ34" s="32"/>
      <c r="DR34" s="33" t="n">
        <v>1</v>
      </c>
      <c r="DS34" s="32"/>
      <c r="DT34" s="33" t="n">
        <v>1</v>
      </c>
      <c r="DU34" s="32"/>
      <c r="DV34" s="32"/>
      <c r="DW34" s="33" t="n">
        <v>1</v>
      </c>
      <c r="DX34" s="32"/>
      <c r="DY34" s="32"/>
      <c r="DZ34" s="33" t="n">
        <v>1</v>
      </c>
      <c r="EA34" s="32"/>
      <c r="EB34" s="33" t="n">
        <v>1</v>
      </c>
      <c r="EC34" s="32"/>
      <c r="ED34" s="32"/>
      <c r="EE34" s="32"/>
      <c r="EF34" s="33" t="n">
        <v>1</v>
      </c>
      <c r="EG34" s="32"/>
      <c r="EH34" s="33" t="n">
        <v>1</v>
      </c>
      <c r="EI34" s="32"/>
      <c r="EJ34" s="32"/>
      <c r="EK34" s="32"/>
      <c r="EL34" s="33" t="n">
        <v>1</v>
      </c>
      <c r="EM34" s="32"/>
      <c r="EN34" s="32"/>
      <c r="EO34" s="33" t="n">
        <v>1</v>
      </c>
      <c r="EP34" s="32"/>
      <c r="EQ34" s="33" t="n">
        <v>1</v>
      </c>
      <c r="ER34" s="32"/>
      <c r="ES34" s="32"/>
      <c r="ET34" s="33" t="n">
        <v>1</v>
      </c>
      <c r="EU34" s="32"/>
      <c r="EV34" s="32"/>
      <c r="EW34" s="32"/>
      <c r="EX34" s="33" t="n">
        <v>1</v>
      </c>
      <c r="EY34" s="32"/>
      <c r="EZ34" s="32"/>
      <c r="FA34" s="33" t="n">
        <v>1</v>
      </c>
      <c r="FB34" s="32"/>
      <c r="FC34" s="32"/>
      <c r="FD34" s="33" t="n">
        <v>1</v>
      </c>
      <c r="FE34" s="32"/>
      <c r="FF34" s="32"/>
      <c r="FG34" s="33" t="n">
        <v>1</v>
      </c>
      <c r="FH34" s="32"/>
      <c r="FI34" s="32"/>
      <c r="FJ34" s="33" t="n">
        <v>1</v>
      </c>
      <c r="FK34" s="32"/>
      <c r="FL34" s="33" t="n">
        <v>1</v>
      </c>
      <c r="FM34" s="32"/>
      <c r="FN34" s="32"/>
      <c r="FO34" s="33" t="n">
        <v>1</v>
      </c>
      <c r="FP34" s="32"/>
      <c r="FQ34" s="32"/>
      <c r="FR34" s="32"/>
      <c r="FS34" s="33" t="n">
        <v>1</v>
      </c>
      <c r="FT34" s="32"/>
      <c r="FU34" s="32"/>
      <c r="FV34" s="33" t="n">
        <v>1</v>
      </c>
      <c r="FW34" s="32"/>
      <c r="FX34" s="33" t="n">
        <v>1</v>
      </c>
      <c r="FY34" s="32"/>
      <c r="FZ34" s="32"/>
      <c r="GA34" s="32"/>
      <c r="GB34" s="33" t="n">
        <v>1</v>
      </c>
      <c r="GC34" s="32"/>
      <c r="GD34" s="32"/>
      <c r="GE34" s="33" t="n">
        <v>1</v>
      </c>
      <c r="GF34" s="32"/>
      <c r="GG34" s="33" t="n">
        <v>1</v>
      </c>
      <c r="GH34" s="32"/>
      <c r="GI34" s="32"/>
      <c r="GJ34" s="33" t="n">
        <v>1</v>
      </c>
      <c r="GK34" s="32"/>
      <c r="GL34" s="32"/>
      <c r="GM34" s="33" t="n">
        <v>1</v>
      </c>
      <c r="GN34" s="32"/>
      <c r="GO34" s="32"/>
      <c r="GP34" s="32"/>
      <c r="GQ34" s="33" t="n">
        <v>1</v>
      </c>
      <c r="GR34" s="32"/>
      <c r="GS34" s="32"/>
      <c r="GT34" s="33" t="n">
        <v>1</v>
      </c>
      <c r="GU34" s="32"/>
      <c r="GV34" s="33" t="n">
        <v>1</v>
      </c>
      <c r="GW34" s="32"/>
      <c r="GX34" s="32"/>
      <c r="GY34" s="33" t="n">
        <v>1</v>
      </c>
      <c r="GZ34" s="32"/>
      <c r="HA34" s="32"/>
      <c r="HB34" s="33" t="n">
        <v>1</v>
      </c>
      <c r="HC34" s="32"/>
      <c r="HD34" s="32"/>
      <c r="HE34" s="32"/>
      <c r="HF34" s="33" t="n">
        <v>1</v>
      </c>
      <c r="HG34" s="32"/>
      <c r="HH34" s="32"/>
      <c r="HI34" s="33" t="n">
        <v>1</v>
      </c>
      <c r="HJ34" s="32"/>
      <c r="HK34" s="32"/>
      <c r="HL34" s="33" t="n">
        <v>1</v>
      </c>
      <c r="HM34" s="32"/>
      <c r="HN34" s="32"/>
      <c r="HO34" s="33" t="n">
        <v>1</v>
      </c>
      <c r="HP34" s="32"/>
      <c r="HQ34" s="32"/>
      <c r="HR34" s="32"/>
      <c r="HS34" s="33" t="n">
        <v>1</v>
      </c>
      <c r="HT34" s="32"/>
      <c r="HU34" s="32"/>
      <c r="HV34" s="33" t="n">
        <v>1</v>
      </c>
      <c r="HW34" s="32"/>
      <c r="HX34" s="33" t="n">
        <v>1</v>
      </c>
      <c r="HY34" s="32"/>
      <c r="HZ34" s="32"/>
      <c r="IA34" s="33" t="n">
        <v>1</v>
      </c>
      <c r="IB34" s="32"/>
      <c r="IC34" s="33" t="n">
        <v>1</v>
      </c>
      <c r="ID34" s="32"/>
      <c r="IE34" s="32"/>
      <c r="IF34" s="33" t="n">
        <v>1</v>
      </c>
      <c r="IG34" s="32"/>
      <c r="IH34" s="32"/>
      <c r="II34" s="33" t="n">
        <v>1</v>
      </c>
      <c r="IJ34" s="32"/>
      <c r="IK34" s="32"/>
      <c r="IL34" s="32"/>
      <c r="IM34" s="33" t="n">
        <v>1</v>
      </c>
      <c r="IN34" s="32"/>
      <c r="IO34" s="32"/>
      <c r="IP34" s="33" t="n">
        <v>1</v>
      </c>
      <c r="IQ34" s="32"/>
      <c r="IR34" s="33" t="n">
        <v>1</v>
      </c>
      <c r="IS34" s="32"/>
      <c r="IT34" s="32"/>
    </row>
    <row r="35" customFormat="false" ht="15" hidden="false" customHeight="false" outlineLevel="0" collapsed="false">
      <c r="A35" s="33" t="n">
        <v>22</v>
      </c>
      <c r="B35" s="32" t="s">
        <v>509</v>
      </c>
      <c r="C35" s="33" t="n">
        <v>1</v>
      </c>
      <c r="D35" s="33"/>
      <c r="E35" s="33"/>
      <c r="F35" s="33" t="n">
        <v>1</v>
      </c>
      <c r="G35" s="32"/>
      <c r="H35" s="32"/>
      <c r="I35" s="33" t="n">
        <v>1</v>
      </c>
      <c r="J35" s="32"/>
      <c r="K35" s="32"/>
      <c r="L35" s="33" t="n">
        <v>1</v>
      </c>
      <c r="M35" s="32"/>
      <c r="N35" s="32"/>
      <c r="O35" s="33" t="n">
        <v>1</v>
      </c>
      <c r="P35" s="32"/>
      <c r="Q35" s="32"/>
      <c r="R35" s="33" t="n">
        <v>1</v>
      </c>
      <c r="S35" s="32"/>
      <c r="T35" s="32"/>
      <c r="U35" s="33" t="n">
        <v>1</v>
      </c>
      <c r="V35" s="32"/>
      <c r="W35" s="32"/>
      <c r="X35" s="33" t="n">
        <v>1</v>
      </c>
      <c r="Y35" s="32"/>
      <c r="Z35" s="32"/>
      <c r="AA35" s="33" t="n">
        <v>1</v>
      </c>
      <c r="AB35" s="32"/>
      <c r="AC35" s="32"/>
      <c r="AD35" s="33" t="n">
        <v>1</v>
      </c>
      <c r="AE35" s="32"/>
      <c r="AF35" s="32"/>
      <c r="AG35" s="33" t="n">
        <v>1</v>
      </c>
      <c r="AH35" s="32"/>
      <c r="AI35" s="32"/>
      <c r="AJ35" s="33" t="n">
        <v>1</v>
      </c>
      <c r="AK35" s="32"/>
      <c r="AL35" s="32"/>
      <c r="AM35" s="33" t="n">
        <v>1</v>
      </c>
      <c r="AN35" s="32"/>
      <c r="AO35" s="32"/>
      <c r="AP35" s="33" t="n">
        <v>1</v>
      </c>
      <c r="AQ35" s="32"/>
      <c r="AR35" s="32"/>
      <c r="AS35" s="32"/>
      <c r="AT35" s="32"/>
      <c r="AU35" s="33" t="n">
        <v>1</v>
      </c>
      <c r="AV35" s="32"/>
      <c r="AW35" s="33" t="n">
        <v>1</v>
      </c>
      <c r="AX35" s="32"/>
      <c r="AY35" s="33" t="n">
        <v>1</v>
      </c>
      <c r="AZ35" s="32"/>
      <c r="BA35" s="32"/>
      <c r="BB35" s="32"/>
      <c r="BC35" s="33" t="n">
        <v>1</v>
      </c>
      <c r="BD35" s="32"/>
      <c r="BE35" s="32"/>
      <c r="BF35" s="33" t="n">
        <v>1</v>
      </c>
      <c r="BG35" s="32"/>
      <c r="BH35" s="33" t="n">
        <v>1</v>
      </c>
      <c r="BI35" s="32"/>
      <c r="BJ35" s="32"/>
      <c r="BK35" s="33" t="n">
        <v>1</v>
      </c>
      <c r="BL35" s="32"/>
      <c r="BM35" s="32"/>
      <c r="BN35" s="33" t="n">
        <v>1</v>
      </c>
      <c r="BO35" s="32"/>
      <c r="BP35" s="56"/>
      <c r="BQ35" s="32"/>
      <c r="BR35" s="33" t="n">
        <v>1</v>
      </c>
      <c r="BS35" s="32"/>
      <c r="BT35" s="32"/>
      <c r="BU35" s="33" t="n">
        <v>1</v>
      </c>
      <c r="BV35" s="32"/>
      <c r="BW35" s="32"/>
      <c r="BX35" s="33" t="n">
        <v>1</v>
      </c>
      <c r="BY35" s="32"/>
      <c r="BZ35" s="32"/>
      <c r="CA35" s="33" t="n">
        <v>1</v>
      </c>
      <c r="CB35" s="32"/>
      <c r="CC35" s="33" t="n">
        <v>1</v>
      </c>
      <c r="CD35" s="32"/>
      <c r="CE35" s="32"/>
      <c r="CF35" s="32"/>
      <c r="CG35" s="33" t="n">
        <v>1</v>
      </c>
      <c r="CH35" s="32"/>
      <c r="CI35" s="32"/>
      <c r="CJ35" s="33" t="n">
        <v>1</v>
      </c>
      <c r="CK35" s="32"/>
      <c r="CL35" s="33" t="n">
        <v>1</v>
      </c>
      <c r="CM35" s="32"/>
      <c r="CN35" s="32"/>
      <c r="CO35" s="33" t="n">
        <v>1</v>
      </c>
      <c r="CP35" s="32"/>
      <c r="CQ35" s="32"/>
      <c r="CR35" s="33" t="n">
        <v>1</v>
      </c>
      <c r="CS35" s="32"/>
      <c r="CT35" s="32"/>
      <c r="CU35" s="33" t="n">
        <v>1</v>
      </c>
      <c r="CV35" s="32"/>
      <c r="CW35" s="32"/>
      <c r="CX35" s="32"/>
      <c r="CY35" s="33" t="n">
        <v>1</v>
      </c>
      <c r="CZ35" s="32"/>
      <c r="DA35" s="33" t="n">
        <v>1</v>
      </c>
      <c r="DB35" s="32"/>
      <c r="DC35" s="32"/>
      <c r="DD35" s="57"/>
      <c r="DE35" s="33" t="n">
        <v>1</v>
      </c>
      <c r="DF35" s="32"/>
      <c r="DG35" s="33" t="n">
        <v>1</v>
      </c>
      <c r="DH35" s="32"/>
      <c r="DI35" s="32"/>
      <c r="DJ35" s="33" t="n">
        <v>1</v>
      </c>
      <c r="DK35" s="32"/>
      <c r="DL35" s="32"/>
      <c r="DM35" s="32"/>
      <c r="DN35" s="33" t="n">
        <v>1</v>
      </c>
      <c r="DO35" s="32"/>
      <c r="DP35" s="32"/>
      <c r="DQ35" s="32"/>
      <c r="DR35" s="33" t="n">
        <v>1</v>
      </c>
      <c r="DS35" s="32"/>
      <c r="DT35" s="33" t="n">
        <v>1</v>
      </c>
      <c r="DU35" s="32"/>
      <c r="DV35" s="32"/>
      <c r="DW35" s="33" t="n">
        <v>1</v>
      </c>
      <c r="DX35" s="32"/>
      <c r="DY35" s="32"/>
      <c r="DZ35" s="33" t="n">
        <v>1</v>
      </c>
      <c r="EA35" s="32"/>
      <c r="EB35" s="33" t="n">
        <v>1</v>
      </c>
      <c r="EC35" s="32"/>
      <c r="ED35" s="32"/>
      <c r="EE35" s="32"/>
      <c r="EF35" s="33" t="n">
        <v>1</v>
      </c>
      <c r="EG35" s="32"/>
      <c r="EH35" s="33" t="n">
        <v>1</v>
      </c>
      <c r="EI35" s="32"/>
      <c r="EJ35" s="32"/>
      <c r="EK35" s="32"/>
      <c r="EL35" s="33" t="n">
        <v>1</v>
      </c>
      <c r="EM35" s="32"/>
      <c r="EN35" s="32"/>
      <c r="EO35" s="33" t="n">
        <v>1</v>
      </c>
      <c r="EP35" s="32"/>
      <c r="EQ35" s="33" t="n">
        <v>1</v>
      </c>
      <c r="ER35" s="32"/>
      <c r="ES35" s="32"/>
      <c r="ET35" s="33" t="n">
        <v>1</v>
      </c>
      <c r="EU35" s="32"/>
      <c r="EV35" s="32"/>
      <c r="EW35" s="32"/>
      <c r="EX35" s="33" t="n">
        <v>1</v>
      </c>
      <c r="EY35" s="32"/>
      <c r="EZ35" s="32"/>
      <c r="FA35" s="33" t="n">
        <v>1</v>
      </c>
      <c r="FB35" s="32"/>
      <c r="FC35" s="32"/>
      <c r="FD35" s="33" t="n">
        <v>1</v>
      </c>
      <c r="FE35" s="32"/>
      <c r="FF35" s="32"/>
      <c r="FG35" s="33" t="n">
        <v>1</v>
      </c>
      <c r="FH35" s="32"/>
      <c r="FI35" s="32"/>
      <c r="FJ35" s="33" t="n">
        <v>1</v>
      </c>
      <c r="FK35" s="32"/>
      <c r="FL35" s="33" t="n">
        <v>1</v>
      </c>
      <c r="FM35" s="32"/>
      <c r="FN35" s="32"/>
      <c r="FO35" s="33" t="n">
        <v>1</v>
      </c>
      <c r="FP35" s="32"/>
      <c r="FQ35" s="32"/>
      <c r="FR35" s="32"/>
      <c r="FS35" s="33" t="n">
        <v>1</v>
      </c>
      <c r="FT35" s="32"/>
      <c r="FU35" s="32"/>
      <c r="FV35" s="33" t="n">
        <v>1</v>
      </c>
      <c r="FW35" s="32"/>
      <c r="FX35" s="33" t="n">
        <v>1</v>
      </c>
      <c r="FY35" s="32"/>
      <c r="FZ35" s="32"/>
      <c r="GA35" s="32"/>
      <c r="GB35" s="33" t="n">
        <v>1</v>
      </c>
      <c r="GC35" s="32"/>
      <c r="GD35" s="32"/>
      <c r="GE35" s="33" t="n">
        <v>1</v>
      </c>
      <c r="GF35" s="32"/>
      <c r="GG35" s="33" t="n">
        <v>1</v>
      </c>
      <c r="GH35" s="32"/>
      <c r="GI35" s="32"/>
      <c r="GJ35" s="33" t="n">
        <v>1</v>
      </c>
      <c r="GK35" s="32"/>
      <c r="GL35" s="32"/>
      <c r="GM35" s="33" t="n">
        <v>1</v>
      </c>
      <c r="GN35" s="32"/>
      <c r="GO35" s="32"/>
      <c r="GP35" s="32"/>
      <c r="GQ35" s="33" t="n">
        <v>1</v>
      </c>
      <c r="GR35" s="32"/>
      <c r="GS35" s="32"/>
      <c r="GT35" s="33" t="n">
        <v>1</v>
      </c>
      <c r="GU35" s="32"/>
      <c r="GV35" s="33" t="n">
        <v>1</v>
      </c>
      <c r="GW35" s="32"/>
      <c r="GX35" s="32"/>
      <c r="GY35" s="33" t="n">
        <v>1</v>
      </c>
      <c r="GZ35" s="32"/>
      <c r="HA35" s="32"/>
      <c r="HB35" s="33" t="n">
        <v>1</v>
      </c>
      <c r="HC35" s="32"/>
      <c r="HD35" s="32"/>
      <c r="HE35" s="32"/>
      <c r="HF35" s="33" t="n">
        <v>1</v>
      </c>
      <c r="HG35" s="32"/>
      <c r="HH35" s="32"/>
      <c r="HI35" s="33" t="n">
        <v>1</v>
      </c>
      <c r="HJ35" s="32"/>
      <c r="HK35" s="32"/>
      <c r="HL35" s="33" t="n">
        <v>1</v>
      </c>
      <c r="HM35" s="32"/>
      <c r="HN35" s="32"/>
      <c r="HO35" s="33" t="n">
        <v>1</v>
      </c>
      <c r="HP35" s="32"/>
      <c r="HQ35" s="32"/>
      <c r="HR35" s="32"/>
      <c r="HS35" s="33" t="n">
        <v>1</v>
      </c>
      <c r="HT35" s="32"/>
      <c r="HU35" s="32"/>
      <c r="HV35" s="33" t="n">
        <v>1</v>
      </c>
      <c r="HW35" s="32"/>
      <c r="HX35" s="33" t="n">
        <v>1</v>
      </c>
      <c r="HY35" s="32"/>
      <c r="HZ35" s="32"/>
      <c r="IA35" s="33" t="n">
        <v>1</v>
      </c>
      <c r="IB35" s="32"/>
      <c r="IC35" s="33" t="n">
        <v>1</v>
      </c>
      <c r="ID35" s="32"/>
      <c r="IE35" s="32"/>
      <c r="IF35" s="33" t="n">
        <v>1</v>
      </c>
      <c r="IG35" s="32"/>
      <c r="IH35" s="32"/>
      <c r="II35" s="33" t="n">
        <v>1</v>
      </c>
      <c r="IJ35" s="32"/>
      <c r="IK35" s="32"/>
      <c r="IL35" s="32"/>
      <c r="IM35" s="33" t="n">
        <v>1</v>
      </c>
      <c r="IN35" s="32"/>
      <c r="IO35" s="32"/>
      <c r="IP35" s="33" t="n">
        <v>1</v>
      </c>
      <c r="IQ35" s="32"/>
      <c r="IR35" s="33" t="n">
        <v>1</v>
      </c>
      <c r="IS35" s="32"/>
      <c r="IT35" s="32"/>
    </row>
    <row r="36" customFormat="false" ht="15" hidden="false" customHeight="false" outlineLevel="0" collapsed="false">
      <c r="A36" s="33" t="n">
        <v>23</v>
      </c>
      <c r="B36" s="32" t="s">
        <v>510</v>
      </c>
      <c r="C36" s="33" t="n">
        <v>1</v>
      </c>
      <c r="D36" s="33"/>
      <c r="E36" s="33"/>
      <c r="F36" s="33" t="n">
        <v>1</v>
      </c>
      <c r="G36" s="32"/>
      <c r="H36" s="32"/>
      <c r="I36" s="33" t="n">
        <v>1</v>
      </c>
      <c r="J36" s="32"/>
      <c r="K36" s="32"/>
      <c r="L36" s="33" t="n">
        <v>1</v>
      </c>
      <c r="M36" s="32"/>
      <c r="N36" s="32"/>
      <c r="O36" s="33" t="n">
        <v>1</v>
      </c>
      <c r="P36" s="32"/>
      <c r="Q36" s="32"/>
      <c r="R36" s="33" t="n">
        <v>1</v>
      </c>
      <c r="S36" s="32"/>
      <c r="T36" s="32"/>
      <c r="U36" s="33" t="n">
        <v>1</v>
      </c>
      <c r="V36" s="32"/>
      <c r="W36" s="32"/>
      <c r="X36" s="33" t="n">
        <v>1</v>
      </c>
      <c r="Y36" s="32"/>
      <c r="Z36" s="32"/>
      <c r="AA36" s="33" t="n">
        <v>1</v>
      </c>
      <c r="AB36" s="32"/>
      <c r="AC36" s="32"/>
      <c r="AD36" s="33" t="n">
        <v>1</v>
      </c>
      <c r="AE36" s="32"/>
      <c r="AF36" s="32"/>
      <c r="AG36" s="33" t="n">
        <v>1</v>
      </c>
      <c r="AH36" s="32"/>
      <c r="AI36" s="32"/>
      <c r="AJ36" s="33" t="n">
        <v>1</v>
      </c>
      <c r="AK36" s="32"/>
      <c r="AL36" s="32"/>
      <c r="AM36" s="33" t="n">
        <v>1</v>
      </c>
      <c r="AN36" s="32"/>
      <c r="AO36" s="32"/>
      <c r="AP36" s="33" t="n">
        <v>1</v>
      </c>
      <c r="AQ36" s="32"/>
      <c r="AR36" s="32"/>
      <c r="AS36" s="32"/>
      <c r="AT36" s="32"/>
      <c r="AU36" s="33" t="n">
        <v>1</v>
      </c>
      <c r="AV36" s="32"/>
      <c r="AW36" s="33" t="n">
        <v>1</v>
      </c>
      <c r="AX36" s="32"/>
      <c r="AY36" s="33" t="n">
        <v>1</v>
      </c>
      <c r="AZ36" s="32"/>
      <c r="BA36" s="32"/>
      <c r="BB36" s="32"/>
      <c r="BC36" s="33" t="n">
        <v>1</v>
      </c>
      <c r="BD36" s="32"/>
      <c r="BE36" s="32"/>
      <c r="BF36" s="33" t="n">
        <v>1</v>
      </c>
      <c r="BG36" s="32"/>
      <c r="BH36" s="33" t="n">
        <v>1</v>
      </c>
      <c r="BI36" s="32"/>
      <c r="BJ36" s="32"/>
      <c r="BK36" s="33" t="n">
        <v>1</v>
      </c>
      <c r="BL36" s="32"/>
      <c r="BM36" s="32"/>
      <c r="BN36" s="33" t="n">
        <v>1</v>
      </c>
      <c r="BO36" s="32"/>
      <c r="BP36" s="56"/>
      <c r="BQ36" s="32"/>
      <c r="BR36" s="33" t="n">
        <v>1</v>
      </c>
      <c r="BS36" s="32"/>
      <c r="BT36" s="32"/>
      <c r="BU36" s="33" t="n">
        <v>1</v>
      </c>
      <c r="BV36" s="32"/>
      <c r="BW36" s="32"/>
      <c r="BX36" s="33" t="n">
        <v>1</v>
      </c>
      <c r="BY36" s="32"/>
      <c r="BZ36" s="32"/>
      <c r="CA36" s="33" t="n">
        <v>1</v>
      </c>
      <c r="CB36" s="32"/>
      <c r="CC36" s="33" t="n">
        <v>1</v>
      </c>
      <c r="CD36" s="32"/>
      <c r="CE36" s="32"/>
      <c r="CF36" s="32"/>
      <c r="CG36" s="33" t="n">
        <v>1</v>
      </c>
      <c r="CH36" s="32"/>
      <c r="CI36" s="32"/>
      <c r="CJ36" s="33" t="n">
        <v>1</v>
      </c>
      <c r="CK36" s="32"/>
      <c r="CL36" s="33" t="n">
        <v>1</v>
      </c>
      <c r="CM36" s="32"/>
      <c r="CN36" s="32"/>
      <c r="CO36" s="33" t="n">
        <v>1</v>
      </c>
      <c r="CP36" s="32"/>
      <c r="CQ36" s="32"/>
      <c r="CR36" s="33" t="n">
        <v>1</v>
      </c>
      <c r="CS36" s="32"/>
      <c r="CT36" s="32"/>
      <c r="CU36" s="33" t="n">
        <v>1</v>
      </c>
      <c r="CV36" s="32"/>
      <c r="CW36" s="32"/>
      <c r="CX36" s="32"/>
      <c r="CY36" s="33" t="n">
        <v>1</v>
      </c>
      <c r="CZ36" s="32"/>
      <c r="DA36" s="33" t="n">
        <v>1</v>
      </c>
      <c r="DB36" s="32"/>
      <c r="DC36" s="32"/>
      <c r="DD36" s="57"/>
      <c r="DE36" s="33" t="n">
        <v>1</v>
      </c>
      <c r="DF36" s="32"/>
      <c r="DG36" s="33" t="n">
        <v>1</v>
      </c>
      <c r="DH36" s="32"/>
      <c r="DI36" s="32"/>
      <c r="DJ36" s="33" t="n">
        <v>1</v>
      </c>
      <c r="DK36" s="32"/>
      <c r="DL36" s="32"/>
      <c r="DM36" s="32"/>
      <c r="DN36" s="33" t="n">
        <v>1</v>
      </c>
      <c r="DO36" s="32"/>
      <c r="DP36" s="32"/>
      <c r="DQ36" s="32"/>
      <c r="DR36" s="33" t="n">
        <v>1</v>
      </c>
      <c r="DS36" s="32"/>
      <c r="DT36" s="33" t="n">
        <v>1</v>
      </c>
      <c r="DU36" s="32"/>
      <c r="DV36" s="32"/>
      <c r="DW36" s="33" t="n">
        <v>1</v>
      </c>
      <c r="DX36" s="32"/>
      <c r="DY36" s="32"/>
      <c r="DZ36" s="33" t="n">
        <v>1</v>
      </c>
      <c r="EA36" s="32"/>
      <c r="EB36" s="33" t="n">
        <v>1</v>
      </c>
      <c r="EC36" s="32"/>
      <c r="ED36" s="32"/>
      <c r="EE36" s="32"/>
      <c r="EF36" s="33" t="n">
        <v>1</v>
      </c>
      <c r="EG36" s="32"/>
      <c r="EH36" s="33" t="n">
        <v>1</v>
      </c>
      <c r="EI36" s="32"/>
      <c r="EJ36" s="32"/>
      <c r="EK36" s="32"/>
      <c r="EL36" s="33" t="n">
        <v>1</v>
      </c>
      <c r="EM36" s="32"/>
      <c r="EN36" s="32"/>
      <c r="EO36" s="33" t="n">
        <v>1</v>
      </c>
      <c r="EP36" s="32"/>
      <c r="EQ36" s="33" t="n">
        <v>1</v>
      </c>
      <c r="ER36" s="32"/>
      <c r="ES36" s="32"/>
      <c r="ET36" s="33" t="n">
        <v>1</v>
      </c>
      <c r="EU36" s="32"/>
      <c r="EV36" s="32"/>
      <c r="EW36" s="32"/>
      <c r="EX36" s="33" t="n">
        <v>1</v>
      </c>
      <c r="EY36" s="32"/>
      <c r="EZ36" s="32"/>
      <c r="FA36" s="33" t="n">
        <v>1</v>
      </c>
      <c r="FB36" s="32"/>
      <c r="FC36" s="32"/>
      <c r="FD36" s="33" t="n">
        <v>1</v>
      </c>
      <c r="FE36" s="32"/>
      <c r="FF36" s="32"/>
      <c r="FG36" s="33" t="n">
        <v>1</v>
      </c>
      <c r="FH36" s="32"/>
      <c r="FI36" s="32"/>
      <c r="FJ36" s="33" t="n">
        <v>1</v>
      </c>
      <c r="FK36" s="32"/>
      <c r="FL36" s="33" t="n">
        <v>1</v>
      </c>
      <c r="FM36" s="32"/>
      <c r="FN36" s="32"/>
      <c r="FO36" s="33" t="n">
        <v>1</v>
      </c>
      <c r="FP36" s="32"/>
      <c r="FQ36" s="32"/>
      <c r="FR36" s="32"/>
      <c r="FS36" s="33" t="n">
        <v>1</v>
      </c>
      <c r="FT36" s="32"/>
      <c r="FU36" s="32"/>
      <c r="FV36" s="33" t="n">
        <v>1</v>
      </c>
      <c r="FW36" s="32"/>
      <c r="FX36" s="33" t="n">
        <v>1</v>
      </c>
      <c r="FY36" s="32"/>
      <c r="FZ36" s="32"/>
      <c r="GA36" s="32"/>
      <c r="GB36" s="33" t="n">
        <v>1</v>
      </c>
      <c r="GC36" s="32"/>
      <c r="GD36" s="32"/>
      <c r="GE36" s="33" t="n">
        <v>1</v>
      </c>
      <c r="GF36" s="32"/>
      <c r="GG36" s="33" t="n">
        <v>1</v>
      </c>
      <c r="GH36" s="32"/>
      <c r="GI36" s="32"/>
      <c r="GJ36" s="33" t="n">
        <v>1</v>
      </c>
      <c r="GK36" s="32"/>
      <c r="GL36" s="32"/>
      <c r="GM36" s="33" t="n">
        <v>1</v>
      </c>
      <c r="GN36" s="32"/>
      <c r="GO36" s="32"/>
      <c r="GP36" s="32"/>
      <c r="GQ36" s="33" t="n">
        <v>1</v>
      </c>
      <c r="GR36" s="32"/>
      <c r="GS36" s="32"/>
      <c r="GT36" s="33" t="n">
        <v>1</v>
      </c>
      <c r="GU36" s="32"/>
      <c r="GV36" s="33" t="n">
        <v>1</v>
      </c>
      <c r="GW36" s="32"/>
      <c r="GX36" s="32"/>
      <c r="GY36" s="33" t="n">
        <v>1</v>
      </c>
      <c r="GZ36" s="32"/>
      <c r="HA36" s="32"/>
      <c r="HB36" s="33" t="n">
        <v>1</v>
      </c>
      <c r="HC36" s="32"/>
      <c r="HD36" s="32"/>
      <c r="HE36" s="32"/>
      <c r="HF36" s="33" t="n">
        <v>1</v>
      </c>
      <c r="HG36" s="32"/>
      <c r="HH36" s="32"/>
      <c r="HI36" s="33" t="n">
        <v>1</v>
      </c>
      <c r="HJ36" s="32"/>
      <c r="HK36" s="32"/>
      <c r="HL36" s="33" t="n">
        <v>1</v>
      </c>
      <c r="HM36" s="32"/>
      <c r="HN36" s="32"/>
      <c r="HO36" s="33" t="n">
        <v>1</v>
      </c>
      <c r="HP36" s="32"/>
      <c r="HQ36" s="32"/>
      <c r="HR36" s="32"/>
      <c r="HS36" s="33" t="n">
        <v>1</v>
      </c>
      <c r="HT36" s="32"/>
      <c r="HU36" s="32"/>
      <c r="HV36" s="33" t="n">
        <v>1</v>
      </c>
      <c r="HW36" s="32"/>
      <c r="HX36" s="33" t="n">
        <v>1</v>
      </c>
      <c r="HY36" s="32"/>
      <c r="HZ36" s="32"/>
      <c r="IA36" s="33" t="n">
        <v>1</v>
      </c>
      <c r="IB36" s="32"/>
      <c r="IC36" s="33" t="n">
        <v>1</v>
      </c>
      <c r="ID36" s="32"/>
      <c r="IE36" s="32"/>
      <c r="IF36" s="33" t="n">
        <v>1</v>
      </c>
      <c r="IG36" s="32"/>
      <c r="IH36" s="32"/>
      <c r="II36" s="33" t="n">
        <v>1</v>
      </c>
      <c r="IJ36" s="32"/>
      <c r="IK36" s="32"/>
      <c r="IL36" s="32"/>
      <c r="IM36" s="33" t="n">
        <v>1</v>
      </c>
      <c r="IN36" s="32"/>
      <c r="IO36" s="32"/>
      <c r="IP36" s="33" t="n">
        <v>1</v>
      </c>
      <c r="IQ36" s="32"/>
      <c r="IR36" s="33" t="n">
        <v>1</v>
      </c>
      <c r="IS36" s="32"/>
      <c r="IT36" s="32"/>
    </row>
    <row r="37" customFormat="false" ht="15" hidden="false" customHeight="false" outlineLevel="0" collapsed="false">
      <c r="A37" s="33" t="n">
        <v>24</v>
      </c>
      <c r="B37" s="32" t="s">
        <v>511</v>
      </c>
      <c r="C37" s="33" t="n">
        <v>1</v>
      </c>
      <c r="D37" s="33"/>
      <c r="E37" s="33"/>
      <c r="F37" s="33" t="n">
        <v>1</v>
      </c>
      <c r="G37" s="32"/>
      <c r="H37" s="32"/>
      <c r="I37" s="33" t="n">
        <v>1</v>
      </c>
      <c r="J37" s="32"/>
      <c r="K37" s="32"/>
      <c r="L37" s="33" t="n">
        <v>1</v>
      </c>
      <c r="M37" s="32"/>
      <c r="N37" s="32"/>
      <c r="O37" s="33" t="n">
        <v>1</v>
      </c>
      <c r="P37" s="32"/>
      <c r="Q37" s="32"/>
      <c r="R37" s="33" t="n">
        <v>1</v>
      </c>
      <c r="S37" s="32"/>
      <c r="T37" s="32"/>
      <c r="U37" s="33" t="n">
        <v>1</v>
      </c>
      <c r="V37" s="32"/>
      <c r="W37" s="32"/>
      <c r="X37" s="33" t="n">
        <v>1</v>
      </c>
      <c r="Y37" s="32"/>
      <c r="Z37" s="32"/>
      <c r="AA37" s="33" t="n">
        <v>1</v>
      </c>
      <c r="AB37" s="32"/>
      <c r="AC37" s="32"/>
      <c r="AD37" s="33" t="n">
        <v>1</v>
      </c>
      <c r="AE37" s="32"/>
      <c r="AF37" s="32"/>
      <c r="AG37" s="33" t="n">
        <v>1</v>
      </c>
      <c r="AH37" s="32"/>
      <c r="AI37" s="32"/>
      <c r="AJ37" s="33" t="n">
        <v>1</v>
      </c>
      <c r="AK37" s="32"/>
      <c r="AL37" s="32"/>
      <c r="AM37" s="33" t="n">
        <v>1</v>
      </c>
      <c r="AN37" s="32"/>
      <c r="AO37" s="32"/>
      <c r="AP37" s="33" t="n">
        <v>1</v>
      </c>
      <c r="AQ37" s="32"/>
      <c r="AR37" s="32"/>
      <c r="AS37" s="32"/>
      <c r="AT37" s="32"/>
      <c r="AU37" s="33" t="n">
        <v>1</v>
      </c>
      <c r="AV37" s="32"/>
      <c r="AW37" s="33" t="n">
        <v>1</v>
      </c>
      <c r="AX37" s="32"/>
      <c r="AY37" s="33" t="n">
        <v>1</v>
      </c>
      <c r="AZ37" s="32"/>
      <c r="BA37" s="32"/>
      <c r="BB37" s="32"/>
      <c r="BC37" s="33" t="n">
        <v>1</v>
      </c>
      <c r="BD37" s="32"/>
      <c r="BE37" s="32"/>
      <c r="BF37" s="33" t="n">
        <v>1</v>
      </c>
      <c r="BG37" s="32"/>
      <c r="BH37" s="33" t="n">
        <v>1</v>
      </c>
      <c r="BI37" s="32"/>
      <c r="BJ37" s="32"/>
      <c r="BK37" s="33" t="n">
        <v>1</v>
      </c>
      <c r="BL37" s="32"/>
      <c r="BM37" s="32"/>
      <c r="BN37" s="33" t="n">
        <v>1</v>
      </c>
      <c r="BO37" s="32"/>
      <c r="BP37" s="56"/>
      <c r="BQ37" s="32"/>
      <c r="BR37" s="33" t="n">
        <v>1</v>
      </c>
      <c r="BS37" s="32"/>
      <c r="BT37" s="32"/>
      <c r="BU37" s="33" t="n">
        <v>1</v>
      </c>
      <c r="BV37" s="32"/>
      <c r="BW37" s="32"/>
      <c r="BX37" s="33" t="n">
        <v>1</v>
      </c>
      <c r="BY37" s="32"/>
      <c r="BZ37" s="32"/>
      <c r="CA37" s="33" t="n">
        <v>1</v>
      </c>
      <c r="CB37" s="32"/>
      <c r="CC37" s="33" t="n">
        <v>1</v>
      </c>
      <c r="CD37" s="32"/>
      <c r="CE37" s="32"/>
      <c r="CF37" s="32"/>
      <c r="CG37" s="33" t="n">
        <v>1</v>
      </c>
      <c r="CH37" s="32"/>
      <c r="CI37" s="32"/>
      <c r="CJ37" s="33" t="n">
        <v>1</v>
      </c>
      <c r="CK37" s="32"/>
      <c r="CL37" s="33" t="n">
        <v>1</v>
      </c>
      <c r="CM37" s="32"/>
      <c r="CN37" s="32"/>
      <c r="CO37" s="33" t="n">
        <v>1</v>
      </c>
      <c r="CP37" s="32"/>
      <c r="CQ37" s="32"/>
      <c r="CR37" s="33" t="n">
        <v>1</v>
      </c>
      <c r="CS37" s="32"/>
      <c r="CT37" s="32"/>
      <c r="CU37" s="33" t="n">
        <v>1</v>
      </c>
      <c r="CV37" s="32"/>
      <c r="CW37" s="32"/>
      <c r="CX37" s="32"/>
      <c r="CY37" s="33" t="n">
        <v>1</v>
      </c>
      <c r="CZ37" s="32"/>
      <c r="DA37" s="33" t="n">
        <v>1</v>
      </c>
      <c r="DB37" s="32"/>
      <c r="DC37" s="32"/>
      <c r="DD37" s="57"/>
      <c r="DE37" s="33" t="n">
        <v>1</v>
      </c>
      <c r="DF37" s="32"/>
      <c r="DG37" s="33" t="n">
        <v>1</v>
      </c>
      <c r="DH37" s="32"/>
      <c r="DI37" s="32"/>
      <c r="DJ37" s="33" t="n">
        <v>1</v>
      </c>
      <c r="DK37" s="32"/>
      <c r="DL37" s="32"/>
      <c r="DM37" s="32"/>
      <c r="DN37" s="33" t="n">
        <v>1</v>
      </c>
      <c r="DO37" s="32"/>
      <c r="DP37" s="32"/>
      <c r="DQ37" s="32"/>
      <c r="DR37" s="33" t="n">
        <v>1</v>
      </c>
      <c r="DS37" s="32"/>
      <c r="DT37" s="33" t="n">
        <v>1</v>
      </c>
      <c r="DU37" s="32"/>
      <c r="DV37" s="32"/>
      <c r="DW37" s="33" t="n">
        <v>1</v>
      </c>
      <c r="DX37" s="32"/>
      <c r="DY37" s="32"/>
      <c r="DZ37" s="33" t="n">
        <v>1</v>
      </c>
      <c r="EA37" s="32"/>
      <c r="EB37" s="33" t="n">
        <v>1</v>
      </c>
      <c r="EC37" s="32"/>
      <c r="ED37" s="32"/>
      <c r="EE37" s="32"/>
      <c r="EF37" s="33" t="n">
        <v>1</v>
      </c>
      <c r="EG37" s="32"/>
      <c r="EH37" s="33" t="n">
        <v>1</v>
      </c>
      <c r="EI37" s="32"/>
      <c r="EJ37" s="32"/>
      <c r="EK37" s="32"/>
      <c r="EL37" s="33" t="n">
        <v>1</v>
      </c>
      <c r="EM37" s="32"/>
      <c r="EN37" s="32"/>
      <c r="EO37" s="33" t="n">
        <v>1</v>
      </c>
      <c r="EP37" s="32"/>
      <c r="EQ37" s="33" t="n">
        <v>1</v>
      </c>
      <c r="ER37" s="32"/>
      <c r="ES37" s="32"/>
      <c r="ET37" s="33" t="n">
        <v>1</v>
      </c>
      <c r="EU37" s="32"/>
      <c r="EV37" s="32"/>
      <c r="EW37" s="32"/>
      <c r="EX37" s="33" t="n">
        <v>1</v>
      </c>
      <c r="EY37" s="32"/>
      <c r="EZ37" s="32"/>
      <c r="FA37" s="33" t="n">
        <v>1</v>
      </c>
      <c r="FB37" s="32"/>
      <c r="FC37" s="32"/>
      <c r="FD37" s="33" t="n">
        <v>1</v>
      </c>
      <c r="FE37" s="32"/>
      <c r="FF37" s="32"/>
      <c r="FG37" s="33" t="n">
        <v>1</v>
      </c>
      <c r="FH37" s="32"/>
      <c r="FI37" s="32"/>
      <c r="FJ37" s="33" t="n">
        <v>1</v>
      </c>
      <c r="FK37" s="32"/>
      <c r="FL37" s="33" t="n">
        <v>1</v>
      </c>
      <c r="FM37" s="32"/>
      <c r="FN37" s="32"/>
      <c r="FO37" s="33" t="n">
        <v>1</v>
      </c>
      <c r="FP37" s="32"/>
      <c r="FQ37" s="32"/>
      <c r="FR37" s="32"/>
      <c r="FS37" s="33" t="n">
        <v>1</v>
      </c>
      <c r="FT37" s="32"/>
      <c r="FU37" s="32"/>
      <c r="FV37" s="33" t="n">
        <v>1</v>
      </c>
      <c r="FW37" s="32"/>
      <c r="FX37" s="33" t="n">
        <v>1</v>
      </c>
      <c r="FY37" s="32"/>
      <c r="FZ37" s="32"/>
      <c r="GA37" s="32"/>
      <c r="GB37" s="33" t="n">
        <v>1</v>
      </c>
      <c r="GC37" s="32"/>
      <c r="GD37" s="32"/>
      <c r="GE37" s="33" t="n">
        <v>1</v>
      </c>
      <c r="GF37" s="32"/>
      <c r="GG37" s="33" t="n">
        <v>1</v>
      </c>
      <c r="GH37" s="32"/>
      <c r="GI37" s="32"/>
      <c r="GJ37" s="33" t="n">
        <v>1</v>
      </c>
      <c r="GK37" s="32"/>
      <c r="GL37" s="32"/>
      <c r="GM37" s="33" t="n">
        <v>1</v>
      </c>
      <c r="GN37" s="32"/>
      <c r="GO37" s="32"/>
      <c r="GP37" s="32"/>
      <c r="GQ37" s="33" t="n">
        <v>1</v>
      </c>
      <c r="GR37" s="32"/>
      <c r="GS37" s="32"/>
      <c r="GT37" s="33" t="n">
        <v>1</v>
      </c>
      <c r="GU37" s="32"/>
      <c r="GV37" s="33" t="n">
        <v>1</v>
      </c>
      <c r="GW37" s="32"/>
      <c r="GX37" s="32"/>
      <c r="GY37" s="33" t="n">
        <v>1</v>
      </c>
      <c r="GZ37" s="32"/>
      <c r="HA37" s="32"/>
      <c r="HB37" s="33" t="n">
        <v>1</v>
      </c>
      <c r="HC37" s="32"/>
      <c r="HD37" s="32"/>
      <c r="HE37" s="32"/>
      <c r="HF37" s="33" t="n">
        <v>1</v>
      </c>
      <c r="HG37" s="32"/>
      <c r="HH37" s="32"/>
      <c r="HI37" s="33" t="n">
        <v>1</v>
      </c>
      <c r="HJ37" s="32"/>
      <c r="HK37" s="32"/>
      <c r="HL37" s="33" t="n">
        <v>1</v>
      </c>
      <c r="HM37" s="32"/>
      <c r="HN37" s="32"/>
      <c r="HO37" s="33" t="n">
        <v>1</v>
      </c>
      <c r="HP37" s="32"/>
      <c r="HQ37" s="32"/>
      <c r="HR37" s="32"/>
      <c r="HS37" s="33" t="n">
        <v>1</v>
      </c>
      <c r="HT37" s="32"/>
      <c r="HU37" s="32"/>
      <c r="HV37" s="33" t="n">
        <v>1</v>
      </c>
      <c r="HW37" s="32"/>
      <c r="HX37" s="33" t="n">
        <v>1</v>
      </c>
      <c r="HY37" s="32"/>
      <c r="HZ37" s="32"/>
      <c r="IA37" s="33" t="n">
        <v>1</v>
      </c>
      <c r="IB37" s="32"/>
      <c r="IC37" s="33" t="n">
        <v>1</v>
      </c>
      <c r="ID37" s="32"/>
      <c r="IE37" s="32"/>
      <c r="IF37" s="33" t="n">
        <v>1</v>
      </c>
      <c r="IG37" s="32"/>
      <c r="IH37" s="32"/>
      <c r="II37" s="33" t="n">
        <v>1</v>
      </c>
      <c r="IJ37" s="32"/>
      <c r="IK37" s="32"/>
      <c r="IL37" s="32"/>
      <c r="IM37" s="33" t="n">
        <v>1</v>
      </c>
      <c r="IN37" s="32"/>
      <c r="IO37" s="32"/>
      <c r="IP37" s="33" t="n">
        <v>1</v>
      </c>
      <c r="IQ37" s="32"/>
      <c r="IR37" s="33" t="n">
        <v>1</v>
      </c>
      <c r="IS37" s="32"/>
      <c r="IT37" s="32"/>
    </row>
    <row r="38" customFormat="false" ht="15" hidden="false" customHeight="false" outlineLevel="0" collapsed="false">
      <c r="A38" s="33" t="n">
        <v>25</v>
      </c>
      <c r="B38" s="32" t="s">
        <v>512</v>
      </c>
      <c r="C38" s="33" t="n">
        <v>1</v>
      </c>
      <c r="D38" s="33"/>
      <c r="E38" s="33"/>
      <c r="F38" s="33" t="n">
        <v>1</v>
      </c>
      <c r="G38" s="32"/>
      <c r="H38" s="32"/>
      <c r="I38" s="33" t="n">
        <v>1</v>
      </c>
      <c r="J38" s="32"/>
      <c r="K38" s="32"/>
      <c r="L38" s="33" t="n">
        <v>1</v>
      </c>
      <c r="M38" s="32"/>
      <c r="N38" s="32"/>
      <c r="O38" s="33" t="n">
        <v>1</v>
      </c>
      <c r="P38" s="32"/>
      <c r="Q38" s="32"/>
      <c r="R38" s="33" t="n">
        <v>1</v>
      </c>
      <c r="S38" s="32"/>
      <c r="T38" s="32"/>
      <c r="U38" s="33" t="n">
        <v>1</v>
      </c>
      <c r="V38" s="32"/>
      <c r="W38" s="32"/>
      <c r="X38" s="33" t="n">
        <v>1</v>
      </c>
      <c r="Y38" s="32"/>
      <c r="Z38" s="32"/>
      <c r="AA38" s="33" t="n">
        <v>1</v>
      </c>
      <c r="AB38" s="32"/>
      <c r="AC38" s="32"/>
      <c r="AD38" s="33" t="n">
        <v>1</v>
      </c>
      <c r="AE38" s="32"/>
      <c r="AF38" s="32"/>
      <c r="AG38" s="33" t="n">
        <v>1</v>
      </c>
      <c r="AH38" s="32"/>
      <c r="AI38" s="32"/>
      <c r="AJ38" s="33" t="n">
        <v>1</v>
      </c>
      <c r="AK38" s="32"/>
      <c r="AL38" s="32"/>
      <c r="AM38" s="33" t="n">
        <v>1</v>
      </c>
      <c r="AN38" s="32"/>
      <c r="AO38" s="32"/>
      <c r="AP38" s="33" t="n">
        <v>1</v>
      </c>
      <c r="AQ38" s="32"/>
      <c r="AR38" s="32"/>
      <c r="AS38" s="32"/>
      <c r="AT38" s="32"/>
      <c r="AU38" s="33" t="n">
        <v>1</v>
      </c>
      <c r="AV38" s="32"/>
      <c r="AW38" s="33" t="n">
        <v>1</v>
      </c>
      <c r="AX38" s="32"/>
      <c r="AY38" s="33" t="n">
        <v>1</v>
      </c>
      <c r="AZ38" s="32"/>
      <c r="BA38" s="32"/>
      <c r="BB38" s="32"/>
      <c r="BC38" s="33" t="n">
        <v>1</v>
      </c>
      <c r="BD38" s="32"/>
      <c r="BE38" s="32"/>
      <c r="BF38" s="33" t="n">
        <v>1</v>
      </c>
      <c r="BG38" s="32"/>
      <c r="BH38" s="33" t="n">
        <v>1</v>
      </c>
      <c r="BI38" s="32"/>
      <c r="BJ38" s="32"/>
      <c r="BK38" s="33" t="n">
        <v>1</v>
      </c>
      <c r="BL38" s="32"/>
      <c r="BM38" s="32"/>
      <c r="BN38" s="33" t="n">
        <v>1</v>
      </c>
      <c r="BO38" s="32"/>
      <c r="BP38" s="56"/>
      <c r="BQ38" s="32"/>
      <c r="BR38" s="33" t="n">
        <v>1</v>
      </c>
      <c r="BS38" s="32"/>
      <c r="BT38" s="32"/>
      <c r="BU38" s="33" t="n">
        <v>1</v>
      </c>
      <c r="BV38" s="32"/>
      <c r="BW38" s="32"/>
      <c r="BX38" s="33" t="n">
        <v>1</v>
      </c>
      <c r="BY38" s="32"/>
      <c r="BZ38" s="32"/>
      <c r="CA38" s="33" t="n">
        <v>1</v>
      </c>
      <c r="CB38" s="32"/>
      <c r="CC38" s="33" t="n">
        <v>1</v>
      </c>
      <c r="CD38" s="32"/>
      <c r="CE38" s="32"/>
      <c r="CF38" s="32"/>
      <c r="CG38" s="33" t="n">
        <v>1</v>
      </c>
      <c r="CH38" s="32"/>
      <c r="CI38" s="32"/>
      <c r="CJ38" s="33" t="n">
        <v>1</v>
      </c>
      <c r="CK38" s="32"/>
      <c r="CL38" s="33" t="n">
        <v>1</v>
      </c>
      <c r="CM38" s="32"/>
      <c r="CN38" s="32"/>
      <c r="CO38" s="33" t="n">
        <v>1</v>
      </c>
      <c r="CP38" s="32"/>
      <c r="CQ38" s="32"/>
      <c r="CR38" s="33" t="n">
        <v>1</v>
      </c>
      <c r="CS38" s="32"/>
      <c r="CT38" s="32"/>
      <c r="CU38" s="33" t="n">
        <v>1</v>
      </c>
      <c r="CV38" s="32"/>
      <c r="CW38" s="32"/>
      <c r="CX38" s="32"/>
      <c r="CY38" s="33" t="n">
        <v>1</v>
      </c>
      <c r="CZ38" s="32"/>
      <c r="DA38" s="33" t="n">
        <v>1</v>
      </c>
      <c r="DB38" s="32"/>
      <c r="DC38" s="32"/>
      <c r="DD38" s="57"/>
      <c r="DE38" s="33" t="n">
        <v>1</v>
      </c>
      <c r="DF38" s="32"/>
      <c r="DG38" s="33" t="n">
        <v>1</v>
      </c>
      <c r="DH38" s="32"/>
      <c r="DI38" s="32"/>
      <c r="DJ38" s="33" t="n">
        <v>1</v>
      </c>
      <c r="DK38" s="32"/>
      <c r="DL38" s="32"/>
      <c r="DM38" s="32"/>
      <c r="DN38" s="33" t="n">
        <v>1</v>
      </c>
      <c r="DO38" s="32"/>
      <c r="DP38" s="32"/>
      <c r="DQ38" s="32"/>
      <c r="DR38" s="33" t="n">
        <v>1</v>
      </c>
      <c r="DS38" s="32"/>
      <c r="DT38" s="33" t="n">
        <v>1</v>
      </c>
      <c r="DU38" s="32"/>
      <c r="DV38" s="32"/>
      <c r="DW38" s="33" t="n">
        <v>1</v>
      </c>
      <c r="DX38" s="32"/>
      <c r="DY38" s="32"/>
      <c r="DZ38" s="33" t="n">
        <v>1</v>
      </c>
      <c r="EA38" s="32"/>
      <c r="EB38" s="33" t="n">
        <v>1</v>
      </c>
      <c r="EC38" s="32"/>
      <c r="ED38" s="32"/>
      <c r="EE38" s="32"/>
      <c r="EF38" s="33" t="n">
        <v>1</v>
      </c>
      <c r="EG38" s="32"/>
      <c r="EH38" s="33" t="n">
        <v>1</v>
      </c>
      <c r="EI38" s="32"/>
      <c r="EJ38" s="32"/>
      <c r="EK38" s="32"/>
      <c r="EL38" s="33" t="n">
        <v>1</v>
      </c>
      <c r="EM38" s="32"/>
      <c r="EN38" s="32"/>
      <c r="EO38" s="33" t="n">
        <v>1</v>
      </c>
      <c r="EP38" s="32"/>
      <c r="EQ38" s="33" t="n">
        <v>1</v>
      </c>
      <c r="ER38" s="32"/>
      <c r="ES38" s="32"/>
      <c r="ET38" s="33" t="n">
        <v>1</v>
      </c>
      <c r="EU38" s="32"/>
      <c r="EV38" s="32"/>
      <c r="EW38" s="32"/>
      <c r="EX38" s="33" t="n">
        <v>1</v>
      </c>
      <c r="EY38" s="32"/>
      <c r="EZ38" s="32"/>
      <c r="FA38" s="33" t="n">
        <v>1</v>
      </c>
      <c r="FB38" s="32"/>
      <c r="FC38" s="32"/>
      <c r="FD38" s="33" t="n">
        <v>1</v>
      </c>
      <c r="FE38" s="32"/>
      <c r="FF38" s="32"/>
      <c r="FG38" s="33" t="n">
        <v>1</v>
      </c>
      <c r="FH38" s="32"/>
      <c r="FI38" s="32"/>
      <c r="FJ38" s="33" t="n">
        <v>1</v>
      </c>
      <c r="FK38" s="32"/>
      <c r="FL38" s="33" t="n">
        <v>1</v>
      </c>
      <c r="FM38" s="32"/>
      <c r="FN38" s="32"/>
      <c r="FO38" s="33" t="n">
        <v>1</v>
      </c>
      <c r="FP38" s="32"/>
      <c r="FQ38" s="32"/>
      <c r="FR38" s="32"/>
      <c r="FS38" s="33" t="n">
        <v>1</v>
      </c>
      <c r="FT38" s="32"/>
      <c r="FU38" s="32"/>
      <c r="FV38" s="33" t="n">
        <v>1</v>
      </c>
      <c r="FW38" s="32"/>
      <c r="FX38" s="33" t="n">
        <v>1</v>
      </c>
      <c r="FY38" s="32"/>
      <c r="FZ38" s="32"/>
      <c r="GA38" s="32"/>
      <c r="GB38" s="33" t="n">
        <v>1</v>
      </c>
      <c r="GC38" s="32"/>
      <c r="GD38" s="32"/>
      <c r="GE38" s="33" t="n">
        <v>1</v>
      </c>
      <c r="GF38" s="32"/>
      <c r="GG38" s="33" t="n">
        <v>1</v>
      </c>
      <c r="GH38" s="32"/>
      <c r="GI38" s="32"/>
      <c r="GJ38" s="33" t="n">
        <v>1</v>
      </c>
      <c r="GK38" s="32"/>
      <c r="GL38" s="32"/>
      <c r="GM38" s="33" t="n">
        <v>1</v>
      </c>
      <c r="GN38" s="32"/>
      <c r="GO38" s="32"/>
      <c r="GP38" s="32"/>
      <c r="GQ38" s="33" t="n">
        <v>1</v>
      </c>
      <c r="GR38" s="32"/>
      <c r="GS38" s="32"/>
      <c r="GT38" s="33" t="n">
        <v>1</v>
      </c>
      <c r="GU38" s="32"/>
      <c r="GV38" s="33" t="n">
        <v>1</v>
      </c>
      <c r="GW38" s="32"/>
      <c r="GX38" s="32"/>
      <c r="GY38" s="33" t="n">
        <v>1</v>
      </c>
      <c r="GZ38" s="32"/>
      <c r="HA38" s="32"/>
      <c r="HB38" s="33" t="n">
        <v>1</v>
      </c>
      <c r="HC38" s="32"/>
      <c r="HD38" s="32"/>
      <c r="HE38" s="32"/>
      <c r="HF38" s="33" t="n">
        <v>1</v>
      </c>
      <c r="HG38" s="32"/>
      <c r="HH38" s="32"/>
      <c r="HI38" s="33" t="n">
        <v>1</v>
      </c>
      <c r="HJ38" s="32"/>
      <c r="HK38" s="32"/>
      <c r="HL38" s="33" t="n">
        <v>1</v>
      </c>
      <c r="HM38" s="32"/>
      <c r="HN38" s="32"/>
      <c r="HO38" s="33" t="n">
        <v>1</v>
      </c>
      <c r="HP38" s="32"/>
      <c r="HQ38" s="32"/>
      <c r="HR38" s="32"/>
      <c r="HS38" s="33" t="n">
        <v>1</v>
      </c>
      <c r="HT38" s="32"/>
      <c r="HU38" s="32"/>
      <c r="HV38" s="33" t="n">
        <v>1</v>
      </c>
      <c r="HW38" s="32"/>
      <c r="HX38" s="33" t="n">
        <v>1</v>
      </c>
      <c r="HY38" s="32"/>
      <c r="HZ38" s="32"/>
      <c r="IA38" s="33" t="n">
        <v>1</v>
      </c>
      <c r="IB38" s="32"/>
      <c r="IC38" s="33" t="n">
        <v>1</v>
      </c>
      <c r="ID38" s="32"/>
      <c r="IE38" s="32"/>
      <c r="IF38" s="33" t="n">
        <v>1</v>
      </c>
      <c r="IG38" s="32"/>
      <c r="IH38" s="32"/>
      <c r="II38" s="33" t="n">
        <v>1</v>
      </c>
      <c r="IJ38" s="32"/>
      <c r="IK38" s="32"/>
      <c r="IL38" s="32"/>
      <c r="IM38" s="33" t="n">
        <v>1</v>
      </c>
      <c r="IN38" s="32"/>
      <c r="IO38" s="32"/>
      <c r="IP38" s="33" t="n">
        <v>1</v>
      </c>
      <c r="IQ38" s="32"/>
      <c r="IR38" s="33" t="n">
        <v>1</v>
      </c>
      <c r="IS38" s="32"/>
      <c r="IT38" s="32"/>
    </row>
    <row r="39" customFormat="false" ht="15" hidden="false" customHeight="false" outlineLevel="0" collapsed="false">
      <c r="A39" s="36" t="s">
        <v>474</v>
      </c>
      <c r="B39" s="36"/>
      <c r="C39" s="33" t="n">
        <f aca="false">SUM(C14:C38)</f>
        <v>25</v>
      </c>
      <c r="D39" s="33" t="n">
        <f aca="false">SUM(D14:D38)</f>
        <v>0</v>
      </c>
      <c r="E39" s="33" t="n">
        <f aca="false">SUM(E14:E38)</f>
        <v>0</v>
      </c>
      <c r="F39" s="33" t="n">
        <f aca="false">SUM(F14:F38)</f>
        <v>25</v>
      </c>
      <c r="G39" s="33" t="n">
        <f aca="false">SUM(G14:G38)</f>
        <v>0</v>
      </c>
      <c r="H39" s="33" t="n">
        <f aca="false">SUM(H14:H38)</f>
        <v>0</v>
      </c>
      <c r="I39" s="33" t="n">
        <f aca="false">SUM(I14:I38)</f>
        <v>25</v>
      </c>
      <c r="J39" s="33" t="n">
        <f aca="false">SUM(J14:J38)</f>
        <v>0</v>
      </c>
      <c r="K39" s="33" t="n">
        <f aca="false">SUM(K14:K38)</f>
        <v>0</v>
      </c>
      <c r="L39" s="33" t="n">
        <f aca="false">SUM(L14:L38)</f>
        <v>25</v>
      </c>
      <c r="M39" s="33" t="n">
        <f aca="false">SUM(M14:M38)</f>
        <v>0</v>
      </c>
      <c r="N39" s="33" t="n">
        <f aca="false">SUM(N14:N38)</f>
        <v>0</v>
      </c>
      <c r="O39" s="33" t="n">
        <f aca="false">SUM(O14:O38)</f>
        <v>25</v>
      </c>
      <c r="P39" s="33" t="n">
        <f aca="false">SUM(P14:P38)</f>
        <v>0</v>
      </c>
      <c r="Q39" s="33" t="n">
        <f aca="false">SUM(Q14:Q38)</f>
        <v>0</v>
      </c>
      <c r="R39" s="33" t="n">
        <f aca="false">SUM(R14:R38)</f>
        <v>25</v>
      </c>
      <c r="S39" s="33" t="n">
        <f aca="false">SUM(S14:S38)</f>
        <v>0</v>
      </c>
      <c r="T39" s="33" t="n">
        <f aca="false">SUM(T14:T38)</f>
        <v>0</v>
      </c>
      <c r="U39" s="33" t="n">
        <f aca="false">SUM(U14:U38)</f>
        <v>25</v>
      </c>
      <c r="V39" s="33" t="n">
        <f aca="false">SUM(V14:V38)</f>
        <v>0</v>
      </c>
      <c r="W39" s="33" t="n">
        <f aca="false">SUM(W14:W38)</f>
        <v>0</v>
      </c>
      <c r="X39" s="33" t="n">
        <f aca="false">SUM(X14:X38)</f>
        <v>25</v>
      </c>
      <c r="Y39" s="33" t="n">
        <f aca="false">SUM(Y14:Y38)</f>
        <v>0</v>
      </c>
      <c r="Z39" s="33" t="n">
        <f aca="false">SUM(Z14:Z38)</f>
        <v>0</v>
      </c>
      <c r="AA39" s="33" t="n">
        <f aca="false">SUM(AA14:AA38)</f>
        <v>25</v>
      </c>
      <c r="AB39" s="33" t="n">
        <f aca="false">SUM(AB14:AB38)</f>
        <v>0</v>
      </c>
      <c r="AC39" s="33" t="n">
        <f aca="false">SUM(AC14:AC38)</f>
        <v>0</v>
      </c>
      <c r="AD39" s="33" t="n">
        <f aca="false">SUM(AD14:AD38)</f>
        <v>25</v>
      </c>
      <c r="AE39" s="33" t="n">
        <f aca="false">SUM(AE14:AE38)</f>
        <v>0</v>
      </c>
      <c r="AF39" s="33" t="n">
        <f aca="false">SUM(AF14:AF38)</f>
        <v>0</v>
      </c>
      <c r="AG39" s="33" t="n">
        <f aca="false">SUM(AG14:AG38)</f>
        <v>25</v>
      </c>
      <c r="AH39" s="33" t="n">
        <f aca="false">SUM(AH14:AH38)</f>
        <v>0</v>
      </c>
      <c r="AI39" s="33" t="n">
        <f aca="false">SUM(AI14:AI38)</f>
        <v>0</v>
      </c>
      <c r="AJ39" s="33" t="n">
        <f aca="false">SUM(AJ14:AJ38)</f>
        <v>25</v>
      </c>
      <c r="AK39" s="33" t="n">
        <f aca="false">SUM(AK14:AK38)</f>
        <v>0</v>
      </c>
      <c r="AL39" s="33" t="n">
        <f aca="false">SUM(AL14:AL38)</f>
        <v>0</v>
      </c>
      <c r="AM39" s="33" t="n">
        <f aca="false">SUM(AM14:AM38)</f>
        <v>25</v>
      </c>
      <c r="AN39" s="33" t="n">
        <f aca="false">SUM(AN14:AN38)</f>
        <v>0</v>
      </c>
      <c r="AO39" s="33" t="n">
        <f aca="false">SUM(AO14:AO38)</f>
        <v>0</v>
      </c>
      <c r="AP39" s="33" t="n">
        <f aca="false">SUM(AP14:AP38)</f>
        <v>25</v>
      </c>
      <c r="AQ39" s="33" t="n">
        <f aca="false">SUM(AQ14:AQ38)</f>
        <v>0</v>
      </c>
      <c r="AR39" s="33" t="n">
        <f aca="false">SUM(AR14:AR38)</f>
        <v>0</v>
      </c>
      <c r="AS39" s="33" t="n">
        <f aca="false">SUM(AS14:AS38)</f>
        <v>0</v>
      </c>
      <c r="AT39" s="33" t="n">
        <f aca="false">SUM(AT14:AT38)</f>
        <v>0</v>
      </c>
      <c r="AU39" s="33" t="n">
        <f aca="false">SUM(AU14:AU38)</f>
        <v>25</v>
      </c>
      <c r="AV39" s="33" t="n">
        <f aca="false">SUM(AV14:AV38)</f>
        <v>0</v>
      </c>
      <c r="AW39" s="33" t="n">
        <f aca="false">SUM(AW14:AW38)</f>
        <v>25</v>
      </c>
      <c r="AX39" s="33" t="n">
        <f aca="false">SUM(AX14:AX38)</f>
        <v>0</v>
      </c>
      <c r="AY39" s="33" t="n">
        <f aca="false">SUM(AY14:AY38)</f>
        <v>25</v>
      </c>
      <c r="AZ39" s="33" t="n">
        <f aca="false">SUM(AZ14:AZ38)</f>
        <v>0</v>
      </c>
      <c r="BA39" s="33" t="n">
        <f aca="false">SUM(BA14:BA38)</f>
        <v>0</v>
      </c>
      <c r="BB39" s="33" t="n">
        <f aca="false">SUM(BB14:BB38)</f>
        <v>0</v>
      </c>
      <c r="BC39" s="33" t="n">
        <f aca="false">SUM(BC14:BC38)</f>
        <v>25</v>
      </c>
      <c r="BD39" s="33" t="n">
        <f aca="false">SUM(BD14:BD38)</f>
        <v>0</v>
      </c>
      <c r="BE39" s="33" t="n">
        <f aca="false">SUM(BE14:BE38)</f>
        <v>0</v>
      </c>
      <c r="BF39" s="33" t="n">
        <f aca="false">SUM(BF14:BF38)</f>
        <v>25</v>
      </c>
      <c r="BG39" s="33" t="n">
        <f aca="false">SUM(BG14:BG38)</f>
        <v>0</v>
      </c>
      <c r="BH39" s="33" t="n">
        <f aca="false">SUM(BH14:BH38)</f>
        <v>25</v>
      </c>
      <c r="BI39" s="33" t="n">
        <f aca="false">SUM(BI14:BI38)</f>
        <v>0</v>
      </c>
      <c r="BJ39" s="33" t="n">
        <f aca="false">SUM(BJ14:BJ38)</f>
        <v>0</v>
      </c>
      <c r="BK39" s="33" t="n">
        <f aca="false">SUM(BK14:BK38)</f>
        <v>25</v>
      </c>
      <c r="BL39" s="33" t="n">
        <f aca="false">SUM(BL14:BL38)</f>
        <v>0</v>
      </c>
      <c r="BM39" s="33" t="n">
        <f aca="false">SUM(BM14:BM38)</f>
        <v>0</v>
      </c>
      <c r="BN39" s="33" t="n">
        <f aca="false">SUM(BN14:BN38)</f>
        <v>25</v>
      </c>
      <c r="BO39" s="33" t="n">
        <f aca="false">SUM(BO14:BO38)</f>
        <v>0</v>
      </c>
      <c r="BP39" s="33" t="n">
        <f aca="false">SUM(BP14:BP38)</f>
        <v>0</v>
      </c>
      <c r="BQ39" s="33" t="n">
        <f aca="false">SUM(BQ14:BQ38)</f>
        <v>0</v>
      </c>
      <c r="BR39" s="33" t="n">
        <f aca="false">SUM(BR14:BR38)</f>
        <v>25</v>
      </c>
      <c r="BS39" s="33" t="n">
        <f aca="false">SUM(BS14:BS38)</f>
        <v>0</v>
      </c>
      <c r="BT39" s="33" t="n">
        <f aca="false">SUM(BT14:BT38)</f>
        <v>0</v>
      </c>
      <c r="BU39" s="33" t="n">
        <f aca="false">SUM(BU14:BU38)</f>
        <v>25</v>
      </c>
      <c r="BV39" s="33" t="n">
        <f aca="false">SUM(BV14:BV38)</f>
        <v>0</v>
      </c>
      <c r="BW39" s="33" t="n">
        <f aca="false">SUM(BW14:BW38)</f>
        <v>0</v>
      </c>
      <c r="BX39" s="33" t="n">
        <f aca="false">SUM(BX14:BX38)</f>
        <v>25</v>
      </c>
      <c r="BY39" s="33" t="n">
        <f aca="false">SUM(BY14:BY38)</f>
        <v>0</v>
      </c>
      <c r="BZ39" s="33" t="n">
        <f aca="false">SUM(BZ14:BZ38)</f>
        <v>0</v>
      </c>
      <c r="CA39" s="33" t="n">
        <f aca="false">SUM(CA14:CA38)</f>
        <v>25</v>
      </c>
      <c r="CB39" s="33" t="n">
        <f aca="false">SUM(CB14:CB38)</f>
        <v>0</v>
      </c>
      <c r="CC39" s="33" t="n">
        <f aca="false">SUM(CC14:CC38)</f>
        <v>25</v>
      </c>
      <c r="CD39" s="33" t="n">
        <f aca="false">SUM(CD14:CD38)</f>
        <v>0</v>
      </c>
      <c r="CE39" s="33" t="n">
        <f aca="false">SUM(CE14:CE38)</f>
        <v>0</v>
      </c>
      <c r="CF39" s="33" t="n">
        <f aca="false">SUM(CF14:CF38)</f>
        <v>0</v>
      </c>
      <c r="CG39" s="33" t="n">
        <f aca="false">SUM(CG14:CG38)</f>
        <v>25</v>
      </c>
      <c r="CH39" s="33" t="n">
        <f aca="false">SUM(CH14:CH38)</f>
        <v>0</v>
      </c>
      <c r="CI39" s="33" t="n">
        <f aca="false">SUM(CI14:CI38)</f>
        <v>0</v>
      </c>
      <c r="CJ39" s="33" t="n">
        <f aca="false">SUM(CJ14:CJ38)</f>
        <v>25</v>
      </c>
      <c r="CK39" s="33" t="n">
        <f aca="false">SUM(CK14:CK38)</f>
        <v>0</v>
      </c>
      <c r="CL39" s="33" t="n">
        <f aca="false">SUM(CL14:CL38)</f>
        <v>25</v>
      </c>
      <c r="CM39" s="33" t="n">
        <f aca="false">SUM(CM14:CM38)</f>
        <v>0</v>
      </c>
      <c r="CN39" s="33" t="n">
        <f aca="false">SUM(CN14:CN38)</f>
        <v>0</v>
      </c>
      <c r="CO39" s="33" t="n">
        <f aca="false">SUM(CO14:CO38)</f>
        <v>25</v>
      </c>
      <c r="CP39" s="33" t="n">
        <f aca="false">SUM(CP14:CP38)</f>
        <v>0</v>
      </c>
      <c r="CQ39" s="33" t="n">
        <f aca="false">SUM(CQ14:CQ38)</f>
        <v>0</v>
      </c>
      <c r="CR39" s="33" t="n">
        <f aca="false">SUM(CR14:CR38)</f>
        <v>25</v>
      </c>
      <c r="CS39" s="33" t="n">
        <f aca="false">SUM(CS14:CS38)</f>
        <v>0</v>
      </c>
      <c r="CT39" s="33" t="n">
        <f aca="false">SUM(CT14:CT38)</f>
        <v>0</v>
      </c>
      <c r="CU39" s="33" t="n">
        <f aca="false">SUM(CU14:CU38)</f>
        <v>25</v>
      </c>
      <c r="CV39" s="33" t="n">
        <f aca="false">SUM(CV14:CV38)</f>
        <v>0</v>
      </c>
      <c r="CW39" s="33" t="n">
        <f aca="false">SUM(CW14:CW38)</f>
        <v>0</v>
      </c>
      <c r="CX39" s="33" t="n">
        <f aca="false">SUM(CX14:CX38)</f>
        <v>0</v>
      </c>
      <c r="CY39" s="33" t="n">
        <f aca="false">SUM(CY14:CY38)</f>
        <v>25</v>
      </c>
      <c r="CZ39" s="33" t="n">
        <f aca="false">SUM(CZ14:CZ38)</f>
        <v>0</v>
      </c>
      <c r="DA39" s="33" t="n">
        <f aca="false">SUM(DA14:DA38)</f>
        <v>25</v>
      </c>
      <c r="DB39" s="33" t="n">
        <f aca="false">SUM(DB14:DB38)</f>
        <v>0</v>
      </c>
      <c r="DC39" s="33" t="n">
        <f aca="false">SUM(DC14:DC38)</f>
        <v>0</v>
      </c>
      <c r="DD39" s="33" t="n">
        <f aca="false">SUM(DD14:DD38)</f>
        <v>0</v>
      </c>
      <c r="DE39" s="33" t="n">
        <f aca="false">SUM(DE14:DE38)</f>
        <v>25</v>
      </c>
      <c r="DF39" s="33" t="n">
        <f aca="false">SUM(DF14:DF38)</f>
        <v>0</v>
      </c>
      <c r="DG39" s="33" t="n">
        <f aca="false">SUM(DG14:DG38)</f>
        <v>25</v>
      </c>
      <c r="DH39" s="33" t="n">
        <f aca="false">SUM(DH14:DH38)</f>
        <v>0</v>
      </c>
      <c r="DI39" s="33" t="n">
        <f aca="false">SUM(DI14:DI38)</f>
        <v>0</v>
      </c>
      <c r="DJ39" s="33" t="n">
        <f aca="false">SUM(DJ14:DJ38)</f>
        <v>25</v>
      </c>
      <c r="DK39" s="33" t="n">
        <f aca="false">SUM(DK14:DK38)</f>
        <v>0</v>
      </c>
      <c r="DL39" s="33" t="n">
        <f aca="false">SUM(DL14:DL38)</f>
        <v>0</v>
      </c>
      <c r="DM39" s="33" t="n">
        <f aca="false">SUM(DM14:DM38)</f>
        <v>0</v>
      </c>
      <c r="DN39" s="33" t="n">
        <f aca="false">SUM(DN14:DN38)</f>
        <v>25</v>
      </c>
      <c r="DO39" s="33" t="n">
        <f aca="false">SUM(DO14:DO38)</f>
        <v>0</v>
      </c>
      <c r="DP39" s="33" t="n">
        <f aca="false">SUM(DP14:DP38)</f>
        <v>0</v>
      </c>
      <c r="DQ39" s="33" t="n">
        <f aca="false">SUM(DQ14:DQ38)</f>
        <v>0</v>
      </c>
      <c r="DR39" s="33" t="n">
        <f aca="false">SUM(DR14:DR38)</f>
        <v>25</v>
      </c>
      <c r="DS39" s="33" t="n">
        <f aca="false">SUM(DS14:DS38)</f>
        <v>0</v>
      </c>
      <c r="DT39" s="33" t="n">
        <f aca="false">SUM(DT14:DT38)</f>
        <v>25</v>
      </c>
      <c r="DU39" s="33" t="n">
        <f aca="false">SUM(DU14:DU38)</f>
        <v>0</v>
      </c>
      <c r="DV39" s="33" t="n">
        <f aca="false">SUM(DV14:DV38)</f>
        <v>0</v>
      </c>
      <c r="DW39" s="33" t="n">
        <f aca="false">SUM(DW14:DW38)</f>
        <v>25</v>
      </c>
      <c r="DX39" s="33" t="n">
        <f aca="false">SUM(DX14:DX38)</f>
        <v>0</v>
      </c>
      <c r="DY39" s="33" t="n">
        <f aca="false">SUM(DY14:DY38)</f>
        <v>0</v>
      </c>
      <c r="DZ39" s="33" t="n">
        <f aca="false">SUM(DZ14:DZ38)</f>
        <v>25</v>
      </c>
      <c r="EA39" s="33" t="n">
        <f aca="false">SUM(EA14:EA38)</f>
        <v>0</v>
      </c>
      <c r="EB39" s="33" t="n">
        <f aca="false">SUM(EB14:EB38)</f>
        <v>25</v>
      </c>
      <c r="EC39" s="33" t="n">
        <f aca="false">SUM(EC14:EC38)</f>
        <v>0</v>
      </c>
      <c r="ED39" s="33" t="n">
        <f aca="false">SUM(ED14:ED38)</f>
        <v>0</v>
      </c>
      <c r="EE39" s="33" t="n">
        <f aca="false">SUM(EE14:EE38)</f>
        <v>0</v>
      </c>
      <c r="EF39" s="33" t="n">
        <f aca="false">SUM(EF14:EF38)</f>
        <v>25</v>
      </c>
      <c r="EG39" s="33" t="n">
        <f aca="false">SUM(EG14:EG38)</f>
        <v>0</v>
      </c>
      <c r="EH39" s="33" t="n">
        <f aca="false">SUM(EH14:EH38)</f>
        <v>25</v>
      </c>
      <c r="EI39" s="33" t="n">
        <f aca="false">SUM(EI14:EI38)</f>
        <v>0</v>
      </c>
      <c r="EJ39" s="33" t="n">
        <f aca="false">SUM(EJ14:EJ38)</f>
        <v>0</v>
      </c>
      <c r="EK39" s="33" t="n">
        <f aca="false">SUM(EK14:EK38)</f>
        <v>0</v>
      </c>
      <c r="EL39" s="33" t="n">
        <f aca="false">SUM(EL14:EL38)</f>
        <v>25</v>
      </c>
      <c r="EM39" s="33" t="n">
        <f aca="false">SUM(EM14:EM38)</f>
        <v>0</v>
      </c>
      <c r="EN39" s="33" t="n">
        <f aca="false">SUM(EN14:EN38)</f>
        <v>0</v>
      </c>
      <c r="EO39" s="33" t="n">
        <f aca="false">SUM(EO14:EO38)</f>
        <v>25</v>
      </c>
      <c r="EP39" s="33" t="n">
        <f aca="false">SUM(EP14:EP38)</f>
        <v>0</v>
      </c>
      <c r="EQ39" s="33" t="n">
        <f aca="false">SUM(EQ14:EQ38)</f>
        <v>25</v>
      </c>
      <c r="ER39" s="33" t="n">
        <f aca="false">SUM(ER14:ER38)</f>
        <v>0</v>
      </c>
      <c r="ES39" s="33" t="n">
        <f aca="false">SUM(ES14:ES38)</f>
        <v>0</v>
      </c>
      <c r="ET39" s="33" t="n">
        <f aca="false">SUM(ET14:ET38)</f>
        <v>25</v>
      </c>
      <c r="EU39" s="33" t="n">
        <f aca="false">SUM(EU14:EU38)</f>
        <v>0</v>
      </c>
      <c r="EV39" s="33" t="n">
        <f aca="false">SUM(EV14:EV38)</f>
        <v>0</v>
      </c>
      <c r="EW39" s="33" t="n">
        <f aca="false">SUM(EW14:EW38)</f>
        <v>0</v>
      </c>
      <c r="EX39" s="33" t="n">
        <f aca="false">SUM(EX14:EX38)</f>
        <v>25</v>
      </c>
      <c r="EY39" s="33" t="n">
        <f aca="false">SUM(EY14:EY38)</f>
        <v>0</v>
      </c>
      <c r="EZ39" s="33" t="n">
        <f aca="false">SUM(EZ14:EZ38)</f>
        <v>0</v>
      </c>
      <c r="FA39" s="33" t="n">
        <f aca="false">SUM(FA14:FA38)</f>
        <v>25</v>
      </c>
      <c r="FB39" s="33" t="n">
        <f aca="false">SUM(FB14:FB38)</f>
        <v>0</v>
      </c>
      <c r="FC39" s="33" t="n">
        <f aca="false">SUM(FC14:FC38)</f>
        <v>0</v>
      </c>
      <c r="FD39" s="33" t="n">
        <f aca="false">SUM(FD14:FD38)</f>
        <v>25</v>
      </c>
      <c r="FE39" s="33" t="n">
        <f aca="false">SUM(FE14:FE38)</f>
        <v>0</v>
      </c>
      <c r="FF39" s="33" t="n">
        <f aca="false">SUM(FF14:FF38)</f>
        <v>0</v>
      </c>
      <c r="FG39" s="33" t="n">
        <f aca="false">SUM(FG14:FG38)</f>
        <v>25</v>
      </c>
      <c r="FH39" s="33" t="n">
        <f aca="false">SUM(FH14:FH38)</f>
        <v>0</v>
      </c>
      <c r="FI39" s="33" t="n">
        <f aca="false">SUM(FI14:FI38)</f>
        <v>0</v>
      </c>
      <c r="FJ39" s="33" t="n">
        <f aca="false">SUM(FJ14:FJ38)</f>
        <v>25</v>
      </c>
      <c r="FK39" s="33" t="n">
        <f aca="false">SUM(FK14:FK38)</f>
        <v>0</v>
      </c>
      <c r="FL39" s="33" t="n">
        <f aca="false">SUM(FL14:FL38)</f>
        <v>25</v>
      </c>
      <c r="FM39" s="33" t="n">
        <f aca="false">SUM(FM14:FM38)</f>
        <v>0</v>
      </c>
      <c r="FN39" s="33" t="n">
        <f aca="false">SUM(FN14:FN38)</f>
        <v>0</v>
      </c>
      <c r="FO39" s="33" t="n">
        <f aca="false">SUM(FO14:FO38)</f>
        <v>25</v>
      </c>
      <c r="FP39" s="33" t="n">
        <f aca="false">SUM(FP14:FP38)</f>
        <v>0</v>
      </c>
      <c r="FQ39" s="33" t="n">
        <f aca="false">SUM(FQ14:FQ38)</f>
        <v>0</v>
      </c>
      <c r="FR39" s="33" t="n">
        <f aca="false">SUM(FR14:FR38)</f>
        <v>0</v>
      </c>
      <c r="FS39" s="33" t="n">
        <f aca="false">SUM(FS14:FS38)</f>
        <v>25</v>
      </c>
      <c r="FT39" s="33" t="n">
        <f aca="false">SUM(FT14:FT38)</f>
        <v>0</v>
      </c>
      <c r="FU39" s="33" t="n">
        <f aca="false">SUM(FU14:FU38)</f>
        <v>0</v>
      </c>
      <c r="FV39" s="33" t="n">
        <f aca="false">SUM(FV14:FV38)</f>
        <v>25</v>
      </c>
      <c r="FW39" s="33" t="n">
        <f aca="false">SUM(FW14:FW38)</f>
        <v>0</v>
      </c>
      <c r="FX39" s="33" t="n">
        <f aca="false">SUM(FX14:FX38)</f>
        <v>25</v>
      </c>
      <c r="FY39" s="33" t="n">
        <f aca="false">SUM(FY14:FY38)</f>
        <v>0</v>
      </c>
      <c r="FZ39" s="33" t="n">
        <f aca="false">SUM(FZ14:FZ38)</f>
        <v>0</v>
      </c>
      <c r="GA39" s="33" t="n">
        <f aca="false">SUM(GA14:GA38)</f>
        <v>0</v>
      </c>
      <c r="GB39" s="33" t="n">
        <f aca="false">SUM(GB14:GB38)</f>
        <v>25</v>
      </c>
      <c r="GC39" s="33" t="n">
        <f aca="false">SUM(GC14:GC38)</f>
        <v>0</v>
      </c>
      <c r="GD39" s="33" t="n">
        <f aca="false">SUM(GD14:GD38)</f>
        <v>0</v>
      </c>
      <c r="GE39" s="33" t="n">
        <f aca="false">SUM(GE14:GE38)</f>
        <v>25</v>
      </c>
      <c r="GF39" s="33" t="n">
        <f aca="false">SUM(GF14:GF38)</f>
        <v>0</v>
      </c>
      <c r="GG39" s="33" t="n">
        <f aca="false">SUM(GG14:GG38)</f>
        <v>25</v>
      </c>
      <c r="GH39" s="33" t="n">
        <f aca="false">SUM(GH14:GH38)</f>
        <v>0</v>
      </c>
      <c r="GI39" s="33" t="n">
        <f aca="false">SUM(GI14:GI38)</f>
        <v>0</v>
      </c>
      <c r="GJ39" s="33" t="n">
        <f aca="false">SUM(GJ14:GJ38)</f>
        <v>25</v>
      </c>
      <c r="GK39" s="33" t="n">
        <f aca="false">SUM(GK14:GK38)</f>
        <v>0</v>
      </c>
      <c r="GL39" s="33" t="n">
        <f aca="false">SUM(GL14:GL38)</f>
        <v>0</v>
      </c>
      <c r="GM39" s="33" t="n">
        <f aca="false">SUM(GM14:GM38)</f>
        <v>25</v>
      </c>
      <c r="GN39" s="33" t="n">
        <f aca="false">SUM(GN14:GN38)</f>
        <v>0</v>
      </c>
      <c r="GO39" s="33" t="n">
        <f aca="false">SUM(GO14:GO38)</f>
        <v>0</v>
      </c>
      <c r="GP39" s="33" t="n">
        <f aca="false">SUM(GP14:GP38)</f>
        <v>0</v>
      </c>
      <c r="GQ39" s="33" t="n">
        <f aca="false">SUM(GQ14:GQ38)</f>
        <v>25</v>
      </c>
      <c r="GR39" s="33" t="n">
        <f aca="false">SUM(GR14:GR38)</f>
        <v>0</v>
      </c>
      <c r="GS39" s="33" t="n">
        <f aca="false">SUM(GS14:GS38)</f>
        <v>0</v>
      </c>
      <c r="GT39" s="33" t="n">
        <f aca="false">SUM(GT14:GT38)</f>
        <v>25</v>
      </c>
      <c r="GU39" s="33" t="n">
        <f aca="false">SUM(GU14:GU38)</f>
        <v>0</v>
      </c>
      <c r="GV39" s="33" t="n">
        <f aca="false">SUM(GV14:GV38)</f>
        <v>25</v>
      </c>
      <c r="GW39" s="33" t="n">
        <f aca="false">SUM(GW14:GW38)</f>
        <v>0</v>
      </c>
      <c r="GX39" s="33" t="n">
        <f aca="false">SUM(GX14:GX38)</f>
        <v>0</v>
      </c>
      <c r="GY39" s="33" t="n">
        <f aca="false">SUM(GY14:GY38)</f>
        <v>25</v>
      </c>
      <c r="GZ39" s="33" t="n">
        <f aca="false">SUM(GZ14:GZ38)</f>
        <v>0</v>
      </c>
      <c r="HA39" s="33" t="n">
        <f aca="false">SUM(HA14:HA38)</f>
        <v>0</v>
      </c>
      <c r="HB39" s="33" t="n">
        <f aca="false">SUM(HB14:HB38)</f>
        <v>25</v>
      </c>
      <c r="HC39" s="33" t="n">
        <f aca="false">SUM(HC14:HC38)</f>
        <v>0</v>
      </c>
      <c r="HD39" s="33" t="n">
        <f aca="false">SUM(HD14:HD38)</f>
        <v>0</v>
      </c>
      <c r="HE39" s="33" t="n">
        <f aca="false">SUM(HE14:HE38)</f>
        <v>0</v>
      </c>
      <c r="HF39" s="33" t="n">
        <f aca="false">SUM(HF14:HF38)</f>
        <v>25</v>
      </c>
      <c r="HG39" s="33" t="n">
        <f aca="false">SUM(HG14:HG38)</f>
        <v>0</v>
      </c>
      <c r="HH39" s="33" t="n">
        <f aca="false">SUM(HH14:HH38)</f>
        <v>0</v>
      </c>
      <c r="HI39" s="33" t="n">
        <f aca="false">SUM(HI14:HI38)</f>
        <v>25</v>
      </c>
      <c r="HJ39" s="33" t="n">
        <f aca="false">SUM(HJ14:HJ38)</f>
        <v>0</v>
      </c>
      <c r="HK39" s="33" t="n">
        <f aca="false">SUM(HK14:HK38)</f>
        <v>0</v>
      </c>
      <c r="HL39" s="33" t="n">
        <f aca="false">SUM(HL14:HL38)</f>
        <v>25</v>
      </c>
      <c r="HM39" s="33" t="n">
        <f aca="false">SUM(HM14:HM38)</f>
        <v>0</v>
      </c>
      <c r="HN39" s="33" t="n">
        <f aca="false">SUM(HN14:HN38)</f>
        <v>0</v>
      </c>
      <c r="HO39" s="33" t="n">
        <f aca="false">SUM(HO14:HO38)</f>
        <v>25</v>
      </c>
      <c r="HP39" s="33" t="n">
        <f aca="false">SUM(HP14:HP38)</f>
        <v>0</v>
      </c>
      <c r="HQ39" s="33" t="n">
        <f aca="false">SUM(HQ14:HQ38)</f>
        <v>0</v>
      </c>
      <c r="HR39" s="33" t="n">
        <f aca="false">SUM(HR14:HR38)</f>
        <v>0</v>
      </c>
      <c r="HS39" s="33" t="n">
        <f aca="false">SUM(HS14:HS38)</f>
        <v>25</v>
      </c>
      <c r="HT39" s="33" t="n">
        <f aca="false">SUM(HT14:HT38)</f>
        <v>0</v>
      </c>
      <c r="HU39" s="33" t="n">
        <f aca="false">SUM(HU14:HU38)</f>
        <v>0</v>
      </c>
      <c r="HV39" s="33" t="n">
        <f aca="false">SUM(HV14:HV38)</f>
        <v>25</v>
      </c>
      <c r="HW39" s="33" t="n">
        <f aca="false">SUM(HW14:HW38)</f>
        <v>0</v>
      </c>
      <c r="HX39" s="33" t="n">
        <f aca="false">SUM(HX14:HX38)</f>
        <v>25</v>
      </c>
      <c r="HY39" s="33" t="n">
        <f aca="false">SUM(HY14:HY38)</f>
        <v>0</v>
      </c>
      <c r="HZ39" s="33" t="n">
        <f aca="false">SUM(HZ14:HZ38)</f>
        <v>0</v>
      </c>
      <c r="IA39" s="33" t="n">
        <f aca="false">SUM(IA14:IA38)</f>
        <v>25</v>
      </c>
      <c r="IB39" s="33" t="n">
        <f aca="false">SUM(IB14:IB38)</f>
        <v>0</v>
      </c>
      <c r="IC39" s="33" t="n">
        <f aca="false">SUM(IC14:IC38)</f>
        <v>25</v>
      </c>
      <c r="ID39" s="33" t="n">
        <f aca="false">SUM(ID14:ID38)</f>
        <v>0</v>
      </c>
      <c r="IE39" s="33" t="n">
        <f aca="false">SUM(IE14:IE38)</f>
        <v>0</v>
      </c>
      <c r="IF39" s="33" t="n">
        <f aca="false">SUM(IF14:IF38)</f>
        <v>25</v>
      </c>
      <c r="IG39" s="33" t="n">
        <f aca="false">SUM(IG14:IG38)</f>
        <v>0</v>
      </c>
      <c r="IH39" s="33" t="n">
        <f aca="false">SUM(IH14:IH38)</f>
        <v>0</v>
      </c>
      <c r="II39" s="33" t="n">
        <f aca="false">SUM(II14:II38)</f>
        <v>25</v>
      </c>
      <c r="IJ39" s="33" t="n">
        <f aca="false">SUM(IJ14:IJ38)</f>
        <v>0</v>
      </c>
      <c r="IK39" s="33" t="n">
        <f aca="false">SUM(IK14:IK38)</f>
        <v>0</v>
      </c>
      <c r="IL39" s="33" t="n">
        <f aca="false">SUM(IL14:IL38)</f>
        <v>0</v>
      </c>
      <c r="IM39" s="33" t="n">
        <f aca="false">SUM(IM14:IM38)</f>
        <v>25</v>
      </c>
      <c r="IN39" s="33" t="n">
        <f aca="false">SUM(IN14:IN38)</f>
        <v>0</v>
      </c>
      <c r="IO39" s="33" t="n">
        <f aca="false">SUM(IO14:IO38)</f>
        <v>0</v>
      </c>
      <c r="IP39" s="33" t="n">
        <f aca="false">SUM(IP14:IP38)</f>
        <v>25</v>
      </c>
      <c r="IQ39" s="33" t="n">
        <f aca="false">SUM(IQ14:IQ38)</f>
        <v>0</v>
      </c>
      <c r="IR39" s="33" t="n">
        <f aca="false">SUM(IR14:IR38)</f>
        <v>25</v>
      </c>
      <c r="IS39" s="33" t="n">
        <f aca="false">SUM(IS14:IS38)</f>
        <v>0</v>
      </c>
      <c r="IT39" s="33" t="n">
        <f aca="false">SUM(IT14:IT38)</f>
        <v>0</v>
      </c>
    </row>
    <row r="40" customFormat="false" ht="44.45" hidden="false" customHeight="true" outlineLevel="0" collapsed="false">
      <c r="A40" s="37" t="s">
        <v>475</v>
      </c>
      <c r="B40" s="37"/>
      <c r="C40" s="38" t="n">
        <f aca="false">C39/25%</f>
        <v>100</v>
      </c>
      <c r="D40" s="38" t="n">
        <f aca="false">D39/25%</f>
        <v>0</v>
      </c>
      <c r="E40" s="38" t="n">
        <f aca="false">E39/25%</f>
        <v>0</v>
      </c>
      <c r="F40" s="38" t="n">
        <f aca="false">F39/25%</f>
        <v>100</v>
      </c>
      <c r="G40" s="38" t="n">
        <f aca="false">G39/25%</f>
        <v>0</v>
      </c>
      <c r="H40" s="38" t="n">
        <f aca="false">H39/25%</f>
        <v>0</v>
      </c>
      <c r="I40" s="38" t="n">
        <f aca="false">I39/25%</f>
        <v>100</v>
      </c>
      <c r="J40" s="38" t="n">
        <f aca="false">J39/25%</f>
        <v>0</v>
      </c>
      <c r="K40" s="38" t="n">
        <f aca="false">K39/25%</f>
        <v>0</v>
      </c>
      <c r="L40" s="38" t="n">
        <f aca="false">L39/25%</f>
        <v>100</v>
      </c>
      <c r="M40" s="38" t="n">
        <f aca="false">M39/25%</f>
        <v>0</v>
      </c>
      <c r="N40" s="38" t="n">
        <f aca="false">N39/25%</f>
        <v>0</v>
      </c>
      <c r="O40" s="38" t="n">
        <f aca="false">O39/25%</f>
        <v>100</v>
      </c>
      <c r="P40" s="38" t="n">
        <f aca="false">P39/25%</f>
        <v>0</v>
      </c>
      <c r="Q40" s="38" t="n">
        <f aca="false">Q39/25%</f>
        <v>0</v>
      </c>
      <c r="R40" s="38" t="n">
        <f aca="false">R39/25%</f>
        <v>100</v>
      </c>
      <c r="S40" s="38" t="n">
        <f aca="false">S39/25%</f>
        <v>0</v>
      </c>
      <c r="T40" s="38" t="n">
        <f aca="false">T39/25%</f>
        <v>0</v>
      </c>
      <c r="U40" s="38" t="n">
        <f aca="false">U39/25%</f>
        <v>100</v>
      </c>
      <c r="V40" s="38" t="n">
        <f aca="false">V39/25%</f>
        <v>0</v>
      </c>
      <c r="W40" s="38" t="n">
        <f aca="false">W39/25%</f>
        <v>0</v>
      </c>
      <c r="X40" s="38" t="n">
        <f aca="false">X39/25%</f>
        <v>100</v>
      </c>
      <c r="Y40" s="38" t="n">
        <f aca="false">Y39/25%</f>
        <v>0</v>
      </c>
      <c r="Z40" s="38" t="n">
        <f aca="false">Z39/25%</f>
        <v>0</v>
      </c>
      <c r="AA40" s="38" t="n">
        <f aca="false">AA39/25%</f>
        <v>100</v>
      </c>
      <c r="AB40" s="38" t="n">
        <f aca="false">AB39/25%</f>
        <v>0</v>
      </c>
      <c r="AC40" s="38" t="n">
        <f aca="false">AC39/25%</f>
        <v>0</v>
      </c>
      <c r="AD40" s="38" t="n">
        <f aca="false">AD39/25%</f>
        <v>100</v>
      </c>
      <c r="AE40" s="38" t="n">
        <f aca="false">AE39/25%</f>
        <v>0</v>
      </c>
      <c r="AF40" s="38" t="n">
        <f aca="false">AF39/25%</f>
        <v>0</v>
      </c>
      <c r="AG40" s="38" t="n">
        <f aca="false">AG39/25%</f>
        <v>100</v>
      </c>
      <c r="AH40" s="38" t="n">
        <f aca="false">AH39/25%</f>
        <v>0</v>
      </c>
      <c r="AI40" s="38" t="n">
        <f aca="false">AI39/25%</f>
        <v>0</v>
      </c>
      <c r="AJ40" s="38" t="n">
        <f aca="false">AJ39/25%</f>
        <v>100</v>
      </c>
      <c r="AK40" s="38" t="n">
        <f aca="false">AK39/25%</f>
        <v>0</v>
      </c>
      <c r="AL40" s="38" t="n">
        <f aca="false">AL39/25%</f>
        <v>0</v>
      </c>
      <c r="AM40" s="38" t="n">
        <f aca="false">AM39/25%</f>
        <v>100</v>
      </c>
      <c r="AN40" s="38" t="n">
        <f aca="false">AN39/25%</f>
        <v>0</v>
      </c>
      <c r="AO40" s="38" t="n">
        <f aca="false">AO39/25%</f>
        <v>0</v>
      </c>
      <c r="AP40" s="38" t="n">
        <f aca="false">AP39/25%</f>
        <v>100</v>
      </c>
      <c r="AQ40" s="38" t="n">
        <f aca="false">AQ39/25%</f>
        <v>0</v>
      </c>
      <c r="AR40" s="38" t="n">
        <f aca="false">AR39/25%</f>
        <v>0</v>
      </c>
      <c r="AS40" s="38" t="n">
        <f aca="false">AS39/25%</f>
        <v>0</v>
      </c>
      <c r="AT40" s="38" t="n">
        <f aca="false">AT39/25%</f>
        <v>0</v>
      </c>
      <c r="AU40" s="38" t="n">
        <f aca="false">AU39/25%</f>
        <v>100</v>
      </c>
      <c r="AV40" s="38" t="n">
        <f aca="false">AV39/25%</f>
        <v>0</v>
      </c>
      <c r="AW40" s="38" t="n">
        <f aca="false">AW39/25%</f>
        <v>100</v>
      </c>
      <c r="AX40" s="38" t="n">
        <f aca="false">AX39/25%</f>
        <v>0</v>
      </c>
      <c r="AY40" s="38" t="n">
        <f aca="false">AY39/25%</f>
        <v>100</v>
      </c>
      <c r="AZ40" s="38" t="n">
        <f aca="false">AZ39/25%</f>
        <v>0</v>
      </c>
      <c r="BA40" s="38" t="n">
        <f aca="false">BA39/25%</f>
        <v>0</v>
      </c>
      <c r="BB40" s="38" t="n">
        <f aca="false">BB39/25%</f>
        <v>0</v>
      </c>
      <c r="BC40" s="38" t="n">
        <f aca="false">BC39/25%</f>
        <v>100</v>
      </c>
      <c r="BD40" s="38" t="n">
        <f aca="false">BD39/25%</f>
        <v>0</v>
      </c>
      <c r="BE40" s="38" t="n">
        <f aca="false">BE39/25%</f>
        <v>0</v>
      </c>
      <c r="BF40" s="38" t="n">
        <f aca="false">BF39/25%</f>
        <v>100</v>
      </c>
      <c r="BG40" s="38" t="n">
        <f aca="false">BG39/25%</f>
        <v>0</v>
      </c>
      <c r="BH40" s="38" t="n">
        <f aca="false">BH39/25%</f>
        <v>10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10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10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10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100</v>
      </c>
      <c r="BV40" s="38" t="n">
        <f aca="false">BV39/25%</f>
        <v>0</v>
      </c>
      <c r="BW40" s="38" t="n">
        <f aca="false">BW39/25%</f>
        <v>0</v>
      </c>
      <c r="BX40" s="38" t="n">
        <f aca="false">BX39/25%</f>
        <v>100</v>
      </c>
      <c r="BY40" s="38" t="n">
        <f aca="false">BY39/25%</f>
        <v>0</v>
      </c>
      <c r="BZ40" s="38" t="n">
        <f aca="false">BZ39/25%</f>
        <v>0</v>
      </c>
      <c r="CA40" s="38" t="n">
        <f aca="false">CA39/25%</f>
        <v>100</v>
      </c>
      <c r="CB40" s="38" t="n">
        <f aca="false">CB39/25%</f>
        <v>0</v>
      </c>
      <c r="CC40" s="38" t="n">
        <f aca="false">CC39/25%</f>
        <v>100</v>
      </c>
      <c r="CD40" s="38" t="n">
        <f aca="false">CD39/25%</f>
        <v>0</v>
      </c>
      <c r="CE40" s="38" t="n">
        <f aca="false">CE39/25%</f>
        <v>0</v>
      </c>
      <c r="CF40" s="38" t="n">
        <f aca="false">CF39/25%</f>
        <v>0</v>
      </c>
      <c r="CG40" s="38" t="n">
        <f aca="false">CG39/25%</f>
        <v>100</v>
      </c>
      <c r="CH40" s="38" t="n">
        <f aca="false">CH39/25%</f>
        <v>0</v>
      </c>
      <c r="CI40" s="58" t="n">
        <f aca="false">CI39/25%</f>
        <v>0</v>
      </c>
      <c r="CJ40" s="58" t="n">
        <f aca="false">CJ39/25%</f>
        <v>100</v>
      </c>
      <c r="CK40" s="58" t="n">
        <f aca="false">CK39/25%</f>
        <v>0</v>
      </c>
      <c r="CL40" s="58" t="n">
        <f aca="false">CL39/25%</f>
        <v>100</v>
      </c>
      <c r="CM40" s="58" t="n">
        <f aca="false">CM39/25%</f>
        <v>0</v>
      </c>
      <c r="CN40" s="58" t="n">
        <f aca="false">CN39/25%</f>
        <v>0</v>
      </c>
      <c r="CO40" s="58" t="n">
        <f aca="false">CO39/25%</f>
        <v>100</v>
      </c>
      <c r="CP40" s="58" t="n">
        <f aca="false">CP39/25%</f>
        <v>0</v>
      </c>
      <c r="CQ40" s="58" t="n">
        <f aca="false">CQ39/25%</f>
        <v>0</v>
      </c>
      <c r="CR40" s="58" t="n">
        <f aca="false">CR39/25%</f>
        <v>100</v>
      </c>
      <c r="CS40" s="58" t="n">
        <f aca="false">CS39/25%</f>
        <v>0</v>
      </c>
      <c r="CT40" s="58" t="n">
        <f aca="false">CT39/25%</f>
        <v>0</v>
      </c>
      <c r="CU40" s="58" t="n">
        <f aca="false">CU39/25%</f>
        <v>100</v>
      </c>
      <c r="CV40" s="58" t="n">
        <f aca="false">CV39/25%</f>
        <v>0</v>
      </c>
      <c r="CW40" s="58" t="n">
        <f aca="false">CW39/25%</f>
        <v>0</v>
      </c>
      <c r="CX40" s="58" t="n">
        <f aca="false">CX39/25%</f>
        <v>0</v>
      </c>
      <c r="CY40" s="58" t="n">
        <f aca="false">CY39/25%</f>
        <v>100</v>
      </c>
      <c r="CZ40" s="58" t="n">
        <f aca="false">CZ39/25%</f>
        <v>0</v>
      </c>
      <c r="DA40" s="58" t="n">
        <f aca="false">DA39/25%</f>
        <v>100</v>
      </c>
      <c r="DB40" s="58" t="n">
        <f aca="false">DB39/25%</f>
        <v>0</v>
      </c>
      <c r="DC40" s="58" t="n">
        <f aca="false">DC39/25%</f>
        <v>0</v>
      </c>
      <c r="DD40" s="38" t="n">
        <f aca="false">DD39/25%</f>
        <v>0</v>
      </c>
      <c r="DE40" s="38" t="n">
        <f aca="false">DE39/25%</f>
        <v>100</v>
      </c>
      <c r="DF40" s="38" t="n">
        <f aca="false">DF39/25%</f>
        <v>0</v>
      </c>
      <c r="DG40" s="38" t="n">
        <f aca="false">DG39/25%</f>
        <v>10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10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10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100</v>
      </c>
      <c r="DS40" s="38" t="n">
        <f aca="false">DS39/25%</f>
        <v>0</v>
      </c>
      <c r="DT40" s="38" t="n">
        <f aca="false">DT39/25%</f>
        <v>100</v>
      </c>
      <c r="DU40" s="38" t="n">
        <f aca="false">DU39/25%</f>
        <v>0</v>
      </c>
      <c r="DV40" s="38" t="n">
        <f aca="false">DV39/25%</f>
        <v>0</v>
      </c>
      <c r="DW40" s="38" t="n">
        <f aca="false">DW39/25%</f>
        <v>100</v>
      </c>
      <c r="DX40" s="38" t="n">
        <f aca="false">DX39/25%</f>
        <v>0</v>
      </c>
      <c r="DY40" s="38" t="n">
        <f aca="false">DY39/25%</f>
        <v>0</v>
      </c>
      <c r="DZ40" s="38" t="n">
        <f aca="false">DZ39/25%</f>
        <v>100</v>
      </c>
      <c r="EA40" s="38" t="n">
        <f aca="false">EA39/25%</f>
        <v>0</v>
      </c>
      <c r="EB40" s="38" t="n">
        <f aca="false">EB39/25%</f>
        <v>100</v>
      </c>
      <c r="EC40" s="38" t="n">
        <f aca="false">EC39/25%</f>
        <v>0</v>
      </c>
      <c r="ED40" s="38" t="n">
        <f aca="false">ED39/25%</f>
        <v>0</v>
      </c>
      <c r="EE40" s="38" t="n">
        <f aca="false">EE39/25%</f>
        <v>0</v>
      </c>
      <c r="EF40" s="38" t="n">
        <f aca="false">EF39/25%</f>
        <v>100</v>
      </c>
      <c r="EG40" s="38" t="n">
        <f aca="false">EG39/25%</f>
        <v>0</v>
      </c>
      <c r="EH40" s="38" t="n">
        <f aca="false">EH39/25%</f>
        <v>100</v>
      </c>
      <c r="EI40" s="38" t="n">
        <f aca="false">EI39/25%</f>
        <v>0</v>
      </c>
      <c r="EJ40" s="38" t="n">
        <f aca="false">EJ39/25%</f>
        <v>0</v>
      </c>
      <c r="EK40" s="38" t="n">
        <f aca="false">EK39/25%</f>
        <v>0</v>
      </c>
      <c r="EL40" s="38" t="n">
        <f aca="false">EL39/25%</f>
        <v>100</v>
      </c>
      <c r="EM40" s="38" t="n">
        <f aca="false">EM39/25%</f>
        <v>0</v>
      </c>
      <c r="EN40" s="38" t="n">
        <f aca="false">EN39/25%</f>
        <v>0</v>
      </c>
      <c r="EO40" s="38" t="n">
        <f aca="false">EO39/25%</f>
        <v>100</v>
      </c>
      <c r="EP40" s="38" t="n">
        <f aca="false">EP39/25%</f>
        <v>0</v>
      </c>
      <c r="EQ40" s="38" t="n">
        <f aca="false">EQ39/25%</f>
        <v>100</v>
      </c>
      <c r="ER40" s="38" t="n">
        <f aca="false">ER39/25%</f>
        <v>0</v>
      </c>
      <c r="ES40" s="38" t="n">
        <f aca="false">ES39/25%</f>
        <v>0</v>
      </c>
      <c r="ET40" s="38" t="n">
        <f aca="false">ET39/25%</f>
        <v>100</v>
      </c>
      <c r="EU40" s="38" t="n">
        <f aca="false">EU39/25%</f>
        <v>0</v>
      </c>
      <c r="EV40" s="38" t="n">
        <f aca="false">EV39/25%</f>
        <v>0</v>
      </c>
      <c r="EW40" s="38" t="n">
        <f aca="false">EW39/25%</f>
        <v>0</v>
      </c>
      <c r="EX40" s="38" t="n">
        <f aca="false">EX39/25%</f>
        <v>100</v>
      </c>
      <c r="EY40" s="38" t="n">
        <f aca="false">EY39/25%</f>
        <v>0</v>
      </c>
      <c r="EZ40" s="38" t="n">
        <f aca="false">EZ39/25%</f>
        <v>0</v>
      </c>
      <c r="FA40" s="38" t="n">
        <f aca="false">FA39/25%</f>
        <v>100</v>
      </c>
      <c r="FB40" s="38" t="n">
        <f aca="false">FB39/25%</f>
        <v>0</v>
      </c>
      <c r="FC40" s="38" t="n">
        <f aca="false">FC39/25%</f>
        <v>0</v>
      </c>
      <c r="FD40" s="38" t="n">
        <f aca="false">FD39/25%</f>
        <v>100</v>
      </c>
      <c r="FE40" s="38" t="n">
        <f aca="false">FE39/25%</f>
        <v>0</v>
      </c>
      <c r="FF40" s="38" t="n">
        <f aca="false">FF39/25%</f>
        <v>0</v>
      </c>
      <c r="FG40" s="38" t="n">
        <f aca="false">FG39/25%</f>
        <v>100</v>
      </c>
      <c r="FH40" s="38" t="n">
        <f aca="false">FH39/25%</f>
        <v>0</v>
      </c>
      <c r="FI40" s="38" t="n">
        <f aca="false">FI39/25%</f>
        <v>0</v>
      </c>
      <c r="FJ40" s="38" t="n">
        <f aca="false">FJ39/25%</f>
        <v>100</v>
      </c>
      <c r="FK40" s="38" t="n">
        <f aca="false">FK39/25%</f>
        <v>0</v>
      </c>
      <c r="FL40" s="38" t="n">
        <f aca="false">FL39/25%</f>
        <v>100</v>
      </c>
      <c r="FM40" s="38" t="n">
        <f aca="false">FM39/25%</f>
        <v>0</v>
      </c>
      <c r="FN40" s="38" t="n">
        <f aca="false">FN39/25%</f>
        <v>0</v>
      </c>
      <c r="FO40" s="38" t="n">
        <f aca="false">FO39/25%</f>
        <v>100</v>
      </c>
      <c r="FP40" s="38" t="n">
        <f aca="false">FP39/25%</f>
        <v>0</v>
      </c>
      <c r="FQ40" s="38" t="n">
        <f aca="false">FQ39/25%</f>
        <v>0</v>
      </c>
      <c r="FR40" s="38" t="n">
        <f aca="false">FR39/25%</f>
        <v>0</v>
      </c>
      <c r="FS40" s="38" t="n">
        <f aca="false">FS39/25%</f>
        <v>100</v>
      </c>
      <c r="FT40" s="38" t="n">
        <f aca="false">FT39/25%</f>
        <v>0</v>
      </c>
      <c r="FU40" s="38" t="n">
        <f aca="false">FU39/25%</f>
        <v>0</v>
      </c>
      <c r="FV40" s="38" t="n">
        <f aca="false">FV39/25%</f>
        <v>100</v>
      </c>
      <c r="FW40" s="38" t="n">
        <f aca="false">FW39/25%</f>
        <v>0</v>
      </c>
      <c r="FX40" s="38" t="n">
        <f aca="false">FX39/25%</f>
        <v>100</v>
      </c>
      <c r="FY40" s="38" t="n">
        <f aca="false">FY39/25%</f>
        <v>0</v>
      </c>
      <c r="FZ40" s="38" t="n">
        <f aca="false">FZ39/25%</f>
        <v>0</v>
      </c>
      <c r="GA40" s="38" t="n">
        <f aca="false">GA39/25%</f>
        <v>0</v>
      </c>
      <c r="GB40" s="38" t="n">
        <f aca="false">GB39/25%</f>
        <v>100</v>
      </c>
      <c r="GC40" s="38" t="n">
        <f aca="false">GC39/25%</f>
        <v>0</v>
      </c>
      <c r="GD40" s="38" t="n">
        <f aca="false">GD39/25%</f>
        <v>0</v>
      </c>
      <c r="GE40" s="38" t="n">
        <f aca="false">GE39/25%</f>
        <v>100</v>
      </c>
      <c r="GF40" s="38" t="n">
        <f aca="false">GF39/25%</f>
        <v>0</v>
      </c>
      <c r="GG40" s="38" t="n">
        <f aca="false">GG39/25%</f>
        <v>100</v>
      </c>
      <c r="GH40" s="38" t="n">
        <f aca="false">GH39/25%</f>
        <v>0</v>
      </c>
      <c r="GI40" s="38" t="n">
        <f aca="false">GI39/25%</f>
        <v>0</v>
      </c>
      <c r="GJ40" s="38" t="n">
        <f aca="false">GJ39/25%</f>
        <v>100</v>
      </c>
      <c r="GK40" s="38" t="n">
        <f aca="false">GK39/25%</f>
        <v>0</v>
      </c>
      <c r="GL40" s="38" t="n">
        <f aca="false">GL39/25%</f>
        <v>0</v>
      </c>
      <c r="GM40" s="38" t="n">
        <f aca="false">GM39/25%</f>
        <v>100</v>
      </c>
      <c r="GN40" s="38" t="n">
        <f aca="false">GN39/25%</f>
        <v>0</v>
      </c>
      <c r="GO40" s="38" t="n">
        <f aca="false">GO39/25%</f>
        <v>0</v>
      </c>
      <c r="GP40" s="38" t="n">
        <f aca="false">GP39/25%</f>
        <v>0</v>
      </c>
      <c r="GQ40" s="38" t="n">
        <f aca="false">GQ39/25%</f>
        <v>100</v>
      </c>
      <c r="GR40" s="38" t="n">
        <f aca="false">GR39/25%</f>
        <v>0</v>
      </c>
      <c r="GS40" s="38" t="n">
        <f aca="false">GS39/25%</f>
        <v>0</v>
      </c>
      <c r="GT40" s="38" t="n">
        <f aca="false">GT39/25%</f>
        <v>100</v>
      </c>
      <c r="GU40" s="38" t="n">
        <f aca="false">GU39/25%</f>
        <v>0</v>
      </c>
      <c r="GV40" s="38" t="n">
        <f aca="false">GV39/25%</f>
        <v>100</v>
      </c>
      <c r="GW40" s="38" t="n">
        <f aca="false">GW39/25%</f>
        <v>0</v>
      </c>
      <c r="GX40" s="38" t="n">
        <f aca="false">GX39/25%</f>
        <v>0</v>
      </c>
      <c r="GY40" s="38" t="n">
        <f aca="false">GY39/25%</f>
        <v>100</v>
      </c>
      <c r="GZ40" s="38" t="n">
        <f aca="false">GZ39/25%</f>
        <v>0</v>
      </c>
      <c r="HA40" s="38" t="n">
        <f aca="false">HA39/25%</f>
        <v>0</v>
      </c>
      <c r="HB40" s="38" t="n">
        <f aca="false">HB39/25%</f>
        <v>100</v>
      </c>
      <c r="HC40" s="38" t="n">
        <f aca="false">HC39/25%</f>
        <v>0</v>
      </c>
      <c r="HD40" s="38" t="n">
        <f aca="false">HD39/25%</f>
        <v>0</v>
      </c>
      <c r="HE40" s="38" t="n">
        <f aca="false">HE39/25%</f>
        <v>0</v>
      </c>
      <c r="HF40" s="38" t="n">
        <f aca="false">HF39/25%</f>
        <v>100</v>
      </c>
      <c r="HG40" s="38" t="n">
        <f aca="false">HG39/25%</f>
        <v>0</v>
      </c>
      <c r="HH40" s="38" t="n">
        <f aca="false">HH39/25%</f>
        <v>0</v>
      </c>
      <c r="HI40" s="38" t="n">
        <f aca="false">HI39/25%</f>
        <v>100</v>
      </c>
      <c r="HJ40" s="38" t="n">
        <f aca="false">HJ39/25%</f>
        <v>0</v>
      </c>
      <c r="HK40" s="38" t="n">
        <f aca="false">HK39/25%</f>
        <v>0</v>
      </c>
      <c r="HL40" s="38" t="n">
        <f aca="false">HL39/25%</f>
        <v>100</v>
      </c>
      <c r="HM40" s="38" t="n">
        <f aca="false">HM39/25%</f>
        <v>0</v>
      </c>
      <c r="HN40" s="38" t="n">
        <f aca="false">HN39/25%</f>
        <v>0</v>
      </c>
      <c r="HO40" s="38" t="n">
        <f aca="false">HO39/25%</f>
        <v>100</v>
      </c>
      <c r="HP40" s="38" t="n">
        <f aca="false">HP39/25%</f>
        <v>0</v>
      </c>
      <c r="HQ40" s="38" t="n">
        <f aca="false">HQ39/25%</f>
        <v>0</v>
      </c>
      <c r="HR40" s="38" t="n">
        <f aca="false">HR39/25%</f>
        <v>0</v>
      </c>
      <c r="HS40" s="38" t="n">
        <f aca="false">HS39/25%</f>
        <v>100</v>
      </c>
      <c r="HT40" s="38" t="n">
        <f aca="false">HT39/25%</f>
        <v>0</v>
      </c>
      <c r="HU40" s="38" t="n">
        <f aca="false">HU39/25%</f>
        <v>0</v>
      </c>
      <c r="HV40" s="38" t="n">
        <f aca="false">HV39/25%</f>
        <v>100</v>
      </c>
      <c r="HW40" s="38" t="n">
        <f aca="false">HW39/25%</f>
        <v>0</v>
      </c>
      <c r="HX40" s="38" t="n">
        <f aca="false">HX39/25%</f>
        <v>100</v>
      </c>
      <c r="HY40" s="38" t="n">
        <f aca="false">HY39/25%</f>
        <v>0</v>
      </c>
      <c r="HZ40" s="38" t="n">
        <f aca="false">HZ39/25%</f>
        <v>0</v>
      </c>
      <c r="IA40" s="38" t="n">
        <f aca="false">IA39/25%</f>
        <v>100</v>
      </c>
      <c r="IB40" s="38" t="n">
        <f aca="false">IB39/25%</f>
        <v>0</v>
      </c>
      <c r="IC40" s="38" t="n">
        <f aca="false">IC39/25%</f>
        <v>100</v>
      </c>
      <c r="ID40" s="38" t="n">
        <f aca="false">ID39/25%</f>
        <v>0</v>
      </c>
      <c r="IE40" s="38" t="n">
        <f aca="false">IE39/25%</f>
        <v>0</v>
      </c>
      <c r="IF40" s="38" t="n">
        <f aca="false">IF39/25%</f>
        <v>100</v>
      </c>
      <c r="IG40" s="38" t="n">
        <f aca="false">IG39/25%</f>
        <v>0</v>
      </c>
      <c r="IH40" s="38" t="n">
        <f aca="false">IH39/25%</f>
        <v>0</v>
      </c>
      <c r="II40" s="38" t="n">
        <f aca="false">II39/25%</f>
        <v>100</v>
      </c>
      <c r="IJ40" s="38" t="n">
        <f aca="false">IJ39/25%</f>
        <v>0</v>
      </c>
      <c r="IK40" s="38" t="n">
        <f aca="false">IK39/25%</f>
        <v>0</v>
      </c>
      <c r="IL40" s="38" t="n">
        <f aca="false">IL39/25%</f>
        <v>0</v>
      </c>
      <c r="IM40" s="38" t="n">
        <f aca="false">IM39/25%</f>
        <v>100</v>
      </c>
      <c r="IN40" s="38" t="n">
        <f aca="false">IN39/25%</f>
        <v>0</v>
      </c>
      <c r="IO40" s="38" t="n">
        <f aca="false">IO39/25%</f>
        <v>0</v>
      </c>
      <c r="IP40" s="38" t="n">
        <f aca="false">IP39/25%</f>
        <v>100</v>
      </c>
      <c r="IQ40" s="38" t="n">
        <f aca="false">IQ39/25%</f>
        <v>0</v>
      </c>
      <c r="IR40" s="38" t="n">
        <f aca="false">IR39/25%</f>
        <v>100</v>
      </c>
      <c r="IS40" s="38" t="n">
        <f aca="false">IS39/25%</f>
        <v>0</v>
      </c>
      <c r="IT40" s="38" t="n">
        <f aca="false">IT39/25%</f>
        <v>0</v>
      </c>
    </row>
    <row r="42" customFormat="false" ht="15" hidden="false" customHeight="false" outlineLevel="0" collapsed="false">
      <c r="B42" s="39" t="s">
        <v>476</v>
      </c>
      <c r="C42" s="39"/>
      <c r="D42" s="39"/>
      <c r="E42" s="39"/>
      <c r="F42" s="40"/>
      <c r="G42" s="40"/>
      <c r="H42" s="40"/>
      <c r="I42" s="40"/>
      <c r="J42" s="40"/>
      <c r="K42" s="40"/>
    </row>
    <row r="43" customFormat="false" ht="15" hidden="false" customHeight="false" outlineLevel="0" collapsed="false">
      <c r="B43" s="41" t="s">
        <v>477</v>
      </c>
      <c r="C43" s="41" t="s">
        <v>478</v>
      </c>
      <c r="D43" s="42" t="n">
        <f aca="false">E43/100*25</f>
        <v>25</v>
      </c>
      <c r="E43" s="43" t="n">
        <f aca="false">(C40+F40+I40+L40+O40+R40+U40)/7</f>
        <v>100</v>
      </c>
      <c r="F43" s="40"/>
      <c r="G43" s="40"/>
      <c r="H43" s="40"/>
      <c r="I43" s="40"/>
      <c r="J43" s="40"/>
      <c r="K43" s="40"/>
    </row>
    <row r="44" customFormat="false" ht="15" hidden="false" customHeight="false" outlineLevel="0" collapsed="false">
      <c r="B44" s="41" t="s">
        <v>479</v>
      </c>
      <c r="C44" s="41" t="s">
        <v>478</v>
      </c>
      <c r="D44" s="42" t="n">
        <f aca="false">E44/100*25</f>
        <v>0</v>
      </c>
      <c r="E44" s="43" t="n">
        <f aca="false">(D40+G40+J40+M40+P40+S40+V40)/7</f>
        <v>0</v>
      </c>
      <c r="F44" s="40"/>
      <c r="G44" s="40"/>
      <c r="H44" s="40"/>
      <c r="I44" s="40"/>
      <c r="J44" s="40"/>
      <c r="K44" s="40"/>
    </row>
    <row r="45" customFormat="false" ht="15" hidden="false" customHeight="false" outlineLevel="0" collapsed="false">
      <c r="B45" s="41" t="s">
        <v>480</v>
      </c>
      <c r="C45" s="41" t="s">
        <v>478</v>
      </c>
      <c r="D45" s="42" t="n">
        <f aca="false">E45/100*25</f>
        <v>0</v>
      </c>
      <c r="E45" s="43" t="n">
        <f aca="false">(E40+H40+K40+N40+Q40+T40+W40)/7</f>
        <v>0</v>
      </c>
      <c r="F45" s="40"/>
      <c r="G45" s="40"/>
      <c r="H45" s="40"/>
      <c r="I45" s="40"/>
      <c r="J45" s="40"/>
      <c r="K45" s="40"/>
    </row>
    <row r="46" customFormat="false" ht="15" hidden="false" customHeight="false" outlineLevel="0" collapsed="false">
      <c r="B46" s="44"/>
      <c r="C46" s="44"/>
      <c r="D46" s="45" t="n">
        <f aca="false">SUM(D43:D45)</f>
        <v>25</v>
      </c>
      <c r="E46" s="45" t="n">
        <f aca="false">SUM(E43:E45)</f>
        <v>100</v>
      </c>
      <c r="F46" s="40"/>
      <c r="G46" s="40"/>
      <c r="H46" s="40"/>
      <c r="I46" s="40"/>
      <c r="J46" s="40"/>
      <c r="K46" s="40"/>
    </row>
    <row r="47" customFormat="false" ht="33.75" hidden="false" customHeight="true" outlineLevel="0" collapsed="false">
      <c r="B47" s="41"/>
      <c r="C47" s="41"/>
      <c r="D47" s="46" t="s">
        <v>481</v>
      </c>
      <c r="E47" s="46"/>
      <c r="F47" s="47" t="s">
        <v>13</v>
      </c>
      <c r="G47" s="47"/>
      <c r="H47" s="17" t="s">
        <v>14</v>
      </c>
      <c r="I47" s="17"/>
      <c r="J47" s="17" t="s">
        <v>15</v>
      </c>
      <c r="K47" s="17"/>
    </row>
    <row r="48" customFormat="false" ht="15" hidden="false" customHeight="false" outlineLevel="0" collapsed="false">
      <c r="B48" s="41" t="s">
        <v>477</v>
      </c>
      <c r="C48" s="41" t="s">
        <v>482</v>
      </c>
      <c r="D48" s="42" t="n">
        <f aca="false">E48/100*25</f>
        <v>25</v>
      </c>
      <c r="E48" s="43" t="n">
        <f aca="false">(X40+AA40+AD40+AG40+AJ40+AM40+AP40)/7</f>
        <v>100</v>
      </c>
      <c r="F48" s="17" t="n">
        <f aca="false">G48/100*25</f>
        <v>10.7142857142857</v>
      </c>
      <c r="G48" s="43" t="n">
        <f aca="false">(AS40+AV40+AY40+BB40+BE40+BH40+BK40)/7</f>
        <v>42.8571428571429</v>
      </c>
      <c r="H48" s="17" t="n">
        <f aca="false">I48/100*25</f>
        <v>7.14285714285714</v>
      </c>
      <c r="I48" s="43" t="n">
        <f aca="false">(BN40+BQ40+BT40+BW40+BZ40+CC40+CF40)/7</f>
        <v>28.5714285714286</v>
      </c>
      <c r="J48" s="17" t="n">
        <f aca="false">K48/100*25</f>
        <v>17.8571428571429</v>
      </c>
      <c r="K48" s="43" t="n">
        <f aca="false">(CI40+CL40+CO40+CR40+CU40+CX40+DA40)/7</f>
        <v>71.4285714285714</v>
      </c>
    </row>
    <row r="49" customFormat="false" ht="15" hidden="false" customHeight="false" outlineLevel="0" collapsed="false">
      <c r="B49" s="41" t="s">
        <v>479</v>
      </c>
      <c r="C49" s="41" t="s">
        <v>482</v>
      </c>
      <c r="D49" s="42" t="n">
        <f aca="false">E49/100*25</f>
        <v>0</v>
      </c>
      <c r="E49" s="43" t="n">
        <f aca="false">(Y40+AB40+AE40+AH40+AK40+AN40+AQ40)/7</f>
        <v>0</v>
      </c>
      <c r="F49" s="17" t="n">
        <f aca="false">G49/100*25</f>
        <v>10.7142857142857</v>
      </c>
      <c r="G49" s="43" t="n">
        <f aca="false">(AT40+AW40+AZ40+BC40+BF40+BI40+BL40)/7</f>
        <v>42.8571428571429</v>
      </c>
      <c r="H49" s="17" t="n">
        <f aca="false">I49/100*25</f>
        <v>17.8571428571429</v>
      </c>
      <c r="I49" s="43" t="n">
        <f aca="false">(BO40+BR40+BU40+BX40+CA40+CD40+CG40)/7</f>
        <v>71.4285714285714</v>
      </c>
      <c r="J49" s="17" t="n">
        <f aca="false">K49/100*25</f>
        <v>7.14285714285714</v>
      </c>
      <c r="K49" s="43" t="n">
        <f aca="false">(CJ40+CM40+CP40+CS40+CV40+CY40+DB40)/7</f>
        <v>28.5714285714286</v>
      </c>
    </row>
    <row r="50" customFormat="false" ht="15" hidden="false" customHeight="false" outlineLevel="0" collapsed="false">
      <c r="B50" s="41" t="s">
        <v>480</v>
      </c>
      <c r="C50" s="41" t="s">
        <v>482</v>
      </c>
      <c r="D50" s="42" t="n">
        <f aca="false">E50/100*25</f>
        <v>0</v>
      </c>
      <c r="E50" s="43" t="n">
        <f aca="false">(Z40+AC40+AF40+AI40+AL40+AO40+AR40)/7</f>
        <v>0</v>
      </c>
      <c r="F50" s="17" t="n">
        <f aca="false">G50/100*25</f>
        <v>3.57142857142857</v>
      </c>
      <c r="G50" s="43" t="n">
        <f aca="false">(AU40+AX40+BA40+BD40+BG40+BJ40+BM40)/7</f>
        <v>14.2857142857143</v>
      </c>
      <c r="H50" s="17" t="n">
        <f aca="false">I50/100*25</f>
        <v>0</v>
      </c>
      <c r="I50" s="43" t="n">
        <f aca="false">(BP40+BS40+BV40+BY40+CB40+CE40+CH40)/7</f>
        <v>0</v>
      </c>
      <c r="J50" s="17" t="n">
        <f aca="false">K50/100*25</f>
        <v>0</v>
      </c>
      <c r="K50" s="43" t="n">
        <f aca="false">(CK40+CN40+CQ40+CT40+CW40+CZ40+DC40)/7</f>
        <v>0</v>
      </c>
    </row>
    <row r="51" customFormat="false" ht="15" hidden="false" customHeight="false" outlineLevel="0" collapsed="false">
      <c r="B51" s="41"/>
      <c r="C51" s="41"/>
      <c r="D51" s="48" t="n">
        <f aca="false">SUM(D48:D50)</f>
        <v>25</v>
      </c>
      <c r="E51" s="48" t="n">
        <f aca="false">SUM(E48:E50)</f>
        <v>100</v>
      </c>
      <c r="F51" s="49" t="n">
        <f aca="false">SUM(F48:F50)</f>
        <v>25</v>
      </c>
      <c r="G51" s="49" t="n">
        <f aca="false">SUM(G48:G50)</f>
        <v>100</v>
      </c>
      <c r="H51" s="49" t="n">
        <f aca="false">SUM(H48:H50)</f>
        <v>25</v>
      </c>
      <c r="I51" s="49" t="n">
        <f aca="false">SUM(I48:I50)</f>
        <v>100</v>
      </c>
      <c r="J51" s="49" t="n">
        <f aca="false">SUM(J48:J50)</f>
        <v>25</v>
      </c>
      <c r="K51" s="49" t="n">
        <f aca="false">SUM(K48:K50)</f>
        <v>100</v>
      </c>
    </row>
    <row r="52" customFormat="false" ht="15" hidden="false" customHeight="false" outlineLevel="0" collapsed="false">
      <c r="B52" s="41" t="s">
        <v>477</v>
      </c>
      <c r="C52" s="41" t="s">
        <v>483</v>
      </c>
      <c r="D52" s="42" t="n">
        <f aca="false">E52/100*25</f>
        <v>7.14285714285714</v>
      </c>
      <c r="E52" s="43" t="n">
        <f aca="false">(DD40+DG40+DJ40+DM40+DP40+DS40+DV40)/7</f>
        <v>28.5714285714286</v>
      </c>
      <c r="F52" s="40"/>
      <c r="G52" s="40"/>
      <c r="H52" s="40"/>
      <c r="I52" s="40"/>
      <c r="J52" s="40"/>
      <c r="K52" s="40"/>
    </row>
    <row r="53" customFormat="false" ht="15" hidden="false" customHeight="false" outlineLevel="0" collapsed="false">
      <c r="B53" s="41" t="s">
        <v>479</v>
      </c>
      <c r="C53" s="41" t="s">
        <v>483</v>
      </c>
      <c r="D53" s="42" t="n">
        <f aca="false">E53/100*25</f>
        <v>7.14285714285714</v>
      </c>
      <c r="E53" s="43" t="n">
        <f aca="false">(DD40+DG40+DJ40+DM40+DP40+DS40+DV40)/7</f>
        <v>28.5714285714286</v>
      </c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B54" s="41" t="s">
        <v>480</v>
      </c>
      <c r="C54" s="41" t="s">
        <v>483</v>
      </c>
      <c r="D54" s="42" t="n">
        <f aca="false">E54/100*25</f>
        <v>3.57142857142857</v>
      </c>
      <c r="E54" s="43" t="n">
        <f aca="false">(DF40+DI40+DL40+DO40+DR40+DU40+DX40)/7</f>
        <v>14.2857142857143</v>
      </c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B55" s="44"/>
      <c r="C55" s="44"/>
      <c r="D55" s="45" t="n">
        <f aca="false">SUM(D52:D54)</f>
        <v>17.8571428571429</v>
      </c>
      <c r="E55" s="45" t="n">
        <f aca="false">SUM(E52:E54)</f>
        <v>71.4285714285714</v>
      </c>
      <c r="F55" s="40"/>
      <c r="G55" s="40"/>
      <c r="H55" s="40"/>
      <c r="I55" s="40"/>
      <c r="J55" s="40"/>
      <c r="K55" s="40"/>
    </row>
    <row r="56" customFormat="false" ht="15" hidden="false" customHeight="false" outlineLevel="0" collapsed="false">
      <c r="B56" s="41"/>
      <c r="C56" s="41"/>
      <c r="D56" s="46" t="s">
        <v>17</v>
      </c>
      <c r="E56" s="46"/>
      <c r="F56" s="17" t="s">
        <v>18</v>
      </c>
      <c r="G56" s="17"/>
      <c r="H56" s="17" t="s">
        <v>19</v>
      </c>
      <c r="I56" s="17"/>
      <c r="J56" s="17" t="s">
        <v>20</v>
      </c>
      <c r="K56" s="17"/>
      <c r="L56" s="13" t="s">
        <v>21</v>
      </c>
      <c r="M56" s="13"/>
    </row>
    <row r="57" customFormat="false" ht="15" hidden="false" customHeight="false" outlineLevel="0" collapsed="false">
      <c r="B57" s="41" t="s">
        <v>477</v>
      </c>
      <c r="C57" s="41" t="s">
        <v>484</v>
      </c>
      <c r="D57" s="42" t="n">
        <f aca="false">E57/100*25</f>
        <v>10.7142857142857</v>
      </c>
      <c r="E57" s="43" t="n">
        <f aca="false">(DY40+EB40+EE40+EH40+EK40+EN40+EQ40)/7</f>
        <v>42.8571428571429</v>
      </c>
      <c r="F57" s="17" t="n">
        <f aca="false">G57/100*25</f>
        <v>7.14285714285714</v>
      </c>
      <c r="G57" s="43" t="n">
        <f aca="false">(ET40+EW40+EZ40+FC40+FF40+FI40+FL40)/7</f>
        <v>28.5714285714286</v>
      </c>
      <c r="H57" s="17" t="n">
        <f aca="false">I57/100*25</f>
        <v>10.7142857142857</v>
      </c>
      <c r="I57" s="43" t="n">
        <f aca="false">(FO40+FR40+FU40+FX40+GA40+GD40+GG40)/7</f>
        <v>42.8571428571429</v>
      </c>
      <c r="J57" s="17" t="n">
        <f aca="false">K57/100*25</f>
        <v>17.8571428571429</v>
      </c>
      <c r="K57" s="43" t="n">
        <f aca="false">(GJ40+GM40+GP40+GS40+GV40+GY40+HB40)/7</f>
        <v>71.4285714285714</v>
      </c>
      <c r="L57" s="33" t="n">
        <f aca="false">M57/100*25</f>
        <v>0</v>
      </c>
      <c r="M57" s="50" t="n">
        <f aca="false">(HE40+HH40+HK40+HN40+HQ40+HT40+HW40)/7</f>
        <v>0</v>
      </c>
    </row>
    <row r="58" customFormat="false" ht="15" hidden="false" customHeight="false" outlineLevel="0" collapsed="false">
      <c r="B58" s="41" t="s">
        <v>479</v>
      </c>
      <c r="C58" s="41" t="s">
        <v>484</v>
      </c>
      <c r="D58" s="42" t="n">
        <f aca="false">E58/100*25</f>
        <v>14.2857142857143</v>
      </c>
      <c r="E58" s="43" t="n">
        <f aca="false">(DZ40+EC40+EF40+EI40+EL40+EO40+ER40)/7</f>
        <v>57.1428571428571</v>
      </c>
      <c r="F58" s="17" t="n">
        <f aca="false">G58/100*25</f>
        <v>17.8571428571429</v>
      </c>
      <c r="G58" s="43" t="n">
        <f aca="false">(EU40+EX40+FA40+FD40+FG40+FJ40+FM40)/7</f>
        <v>71.4285714285714</v>
      </c>
      <c r="H58" s="17" t="n">
        <f aca="false">I58/100*25</f>
        <v>14.2857142857143</v>
      </c>
      <c r="I58" s="43" t="n">
        <f aca="false">(FP40+FS40+FV40+FY40+GB40+GE40+GH40)/7</f>
        <v>57.1428571428571</v>
      </c>
      <c r="J58" s="17" t="n">
        <f aca="false">K58/100*25</f>
        <v>7.14285714285714</v>
      </c>
      <c r="K58" s="43" t="n">
        <f aca="false">(GK40+GN40+GQ40+GT40+GW40+GZ40+HC40)/7</f>
        <v>28.5714285714286</v>
      </c>
      <c r="L58" s="33" t="n">
        <f aca="false">M58/100*25</f>
        <v>17.8571428571429</v>
      </c>
      <c r="M58" s="50" t="n">
        <f aca="false">(HF40+HI40+HL40+HO40+HR40+HU40+HX40)/7</f>
        <v>71.4285714285714</v>
      </c>
    </row>
    <row r="59" customFormat="false" ht="15" hidden="false" customHeight="false" outlineLevel="0" collapsed="false">
      <c r="B59" s="41" t="s">
        <v>480</v>
      </c>
      <c r="C59" s="41" t="s">
        <v>484</v>
      </c>
      <c r="D59" s="42" t="n">
        <f aca="false">E59/100*25</f>
        <v>0</v>
      </c>
      <c r="E59" s="43" t="n">
        <f aca="false">(EA40+ED40+EG40+EJ40+EM40+EP40+ES40)/7</f>
        <v>0</v>
      </c>
      <c r="F59" s="17" t="n">
        <f aca="false">G59/100*25</f>
        <v>0</v>
      </c>
      <c r="G59" s="43" t="n">
        <f aca="false">(EV40+EY40+FB40+FE40+FH40+FK40+FN40)/7</f>
        <v>0</v>
      </c>
      <c r="H59" s="17" t="n">
        <f aca="false">I59/100*25</f>
        <v>0</v>
      </c>
      <c r="I59" s="43" t="n">
        <f aca="false">(FQ40+FT40+FW40+FZ40+GC40+GF40+GI40)/7</f>
        <v>0</v>
      </c>
      <c r="J59" s="17" t="n">
        <f aca="false">K59/100*25</f>
        <v>0</v>
      </c>
      <c r="K59" s="43" t="n">
        <f aca="false">(GL40+GO40+GR40+GU40+GX40+HA40+HD40)/7</f>
        <v>0</v>
      </c>
      <c r="L59" s="33" t="n">
        <f aca="false">M59/100*25</f>
        <v>7.14285714285714</v>
      </c>
      <c r="M59" s="50" t="n">
        <f aca="false">(HG40+HJ40+HM40+HP40+HS40+HV40+HY40)/7</f>
        <v>28.5714285714286</v>
      </c>
    </row>
    <row r="60" customFormat="false" ht="15" hidden="false" customHeight="false" outlineLevel="0" collapsed="false">
      <c r="B60" s="41"/>
      <c r="C60" s="41"/>
      <c r="D60" s="48" t="n">
        <f aca="false">SUM(D57:D59)</f>
        <v>25</v>
      </c>
      <c r="E60" s="48" t="n">
        <f aca="false">SUM(E57:E59)</f>
        <v>100</v>
      </c>
      <c r="F60" s="49" t="n">
        <f aca="false">SUM(F57:F59)</f>
        <v>25</v>
      </c>
      <c r="G60" s="49" t="n">
        <f aca="false">SUM(G57:G59)</f>
        <v>100</v>
      </c>
      <c r="H60" s="49" t="n">
        <f aca="false">SUM(H57:H59)</f>
        <v>25</v>
      </c>
      <c r="I60" s="49" t="n">
        <f aca="false">SUM(I57:I59)</f>
        <v>100</v>
      </c>
      <c r="J60" s="49" t="n">
        <f aca="false">SUM(J57:J59)</f>
        <v>25</v>
      </c>
      <c r="K60" s="49" t="n">
        <f aca="false">SUM(K57:K59)</f>
        <v>100</v>
      </c>
      <c r="L60" s="51" t="n">
        <f aca="false">SUM(L57:L59)</f>
        <v>25</v>
      </c>
      <c r="M60" s="51" t="n">
        <f aca="false">SUM(M57:M59)</f>
        <v>100</v>
      </c>
    </row>
    <row r="61" customFormat="false" ht="15" hidden="false" customHeight="false" outlineLevel="0" collapsed="false">
      <c r="B61" s="41" t="s">
        <v>477</v>
      </c>
      <c r="C61" s="41" t="s">
        <v>485</v>
      </c>
      <c r="D61" s="42" t="n">
        <f aca="false">E61/100*25</f>
        <v>14.2857142857143</v>
      </c>
      <c r="E61" s="43" t="n">
        <f aca="false">(HZ40+IC40+IF40+II40+IL40+IO40+IR40)/7</f>
        <v>57.1428571428571</v>
      </c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B62" s="41" t="s">
        <v>479</v>
      </c>
      <c r="C62" s="41" t="s">
        <v>485</v>
      </c>
      <c r="D62" s="42" t="n">
        <f aca="false">E62/100*25</f>
        <v>10.7142857142857</v>
      </c>
      <c r="E62" s="43" t="n">
        <f aca="false">(IA40+ID40+IG40+IJ40+IM40+IP40+IS40)/7</f>
        <v>42.8571428571429</v>
      </c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B63" s="41" t="s">
        <v>480</v>
      </c>
      <c r="C63" s="41" t="s">
        <v>485</v>
      </c>
      <c r="D63" s="42" t="n">
        <f aca="false">E63/100*25</f>
        <v>0</v>
      </c>
      <c r="E63" s="43" t="n">
        <f aca="false">(IB40+IE40+IH40+IK40+IN40+IQ40+IT40)/7</f>
        <v>0</v>
      </c>
      <c r="F63" s="40"/>
      <c r="G63" s="40"/>
      <c r="H63" s="40"/>
      <c r="I63" s="40"/>
      <c r="J63" s="40"/>
      <c r="K63" s="40"/>
    </row>
    <row r="64" customFormat="false" ht="15" hidden="false" customHeight="false" outlineLevel="0" collapsed="false">
      <c r="B64" s="41"/>
      <c r="C64" s="41"/>
      <c r="D64" s="48" t="n">
        <f aca="false">SUM(D61:D63)</f>
        <v>25</v>
      </c>
      <c r="E64" s="48" t="n">
        <f aca="false">SUM(E61:E63)</f>
        <v>100</v>
      </c>
      <c r="F64" s="40"/>
      <c r="G64" s="40"/>
      <c r="H64" s="40"/>
      <c r="I64" s="40"/>
      <c r="J64" s="40"/>
      <c r="K64" s="40"/>
    </row>
  </sheetData>
  <mergeCells count="201">
    <mergeCell ref="A2:X2"/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B42:E42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dcterms:modified xsi:type="dcterms:W3CDTF">2025-02-16T11:24:32Z</dcterms:modified>
  <cp:revision>0</cp:revision>
  <dc:subject/>
  <dc:title/>
</cp:coreProperties>
</file>