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группа Айналайн " sheetId="1" state="visible" r:id="rId2"/>
    <sheet name="ЯНВАРЬ группа Айналай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9">
  <si>
    <t xml:space="preserve">                                  </t>
  </si>
  <si>
    <t xml:space="preserve">                                                        Лист наблюдения для средней группы (дети 3-х лет)</t>
  </si>
  <si>
    <t xml:space="preserve">                                  Учебный год: 2024-2025                              Группа: АЙНАЛАЙЫН                     Период:  СЕНТЯБРЬ                 Сроки проведения:______________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1.</t>
  </si>
  <si>
    <t xml:space="preserve">Ардакова Айла Ануаровна</t>
  </si>
  <si>
    <t xml:space="preserve">2.</t>
  </si>
  <si>
    <t xml:space="preserve">Бауыржанов Жан Айдарович</t>
  </si>
  <si>
    <t xml:space="preserve">3.</t>
  </si>
  <si>
    <t xml:space="preserve">Деркач Каролина Кирилловна</t>
  </si>
  <si>
    <t xml:space="preserve">4.</t>
  </si>
  <si>
    <t xml:space="preserve">Джакисова Рания Рустамовна</t>
  </si>
  <si>
    <t xml:space="preserve">5.</t>
  </si>
  <si>
    <t xml:space="preserve">Жумаскалиев Хамза</t>
  </si>
  <si>
    <t xml:space="preserve">6.</t>
  </si>
  <si>
    <t xml:space="preserve">Илюшин Тимофей Валерьевич</t>
  </si>
  <si>
    <t xml:space="preserve">7.</t>
  </si>
  <si>
    <t xml:space="preserve">Кузнецова Дарья Денисовна</t>
  </si>
  <si>
    <t xml:space="preserve">8.</t>
  </si>
  <si>
    <t xml:space="preserve">Миронов Сергей Алексеевич</t>
  </si>
  <si>
    <t xml:space="preserve">9.</t>
  </si>
  <si>
    <t xml:space="preserve">Мурзанов Алан Альтаирович</t>
  </si>
  <si>
    <t xml:space="preserve">10.</t>
  </si>
  <si>
    <t xml:space="preserve">Нуранова Элина Салаватовна</t>
  </si>
  <si>
    <t xml:space="preserve">11.</t>
  </si>
  <si>
    <t xml:space="preserve">Писарева Злата Алексеевна</t>
  </si>
  <si>
    <t xml:space="preserve">12.</t>
  </si>
  <si>
    <t xml:space="preserve">Плотников Алексей Александрови</t>
  </si>
  <si>
    <t xml:space="preserve">13.</t>
  </si>
  <si>
    <t xml:space="preserve">Самиғулла Бейбарыс Арманұлы</t>
  </si>
  <si>
    <t xml:space="preserve">14.</t>
  </si>
  <si>
    <t xml:space="preserve">Силякова Майя Никитична</t>
  </si>
  <si>
    <t xml:space="preserve">15.</t>
  </si>
  <si>
    <t xml:space="preserve">Сушко Мария Юрьевна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Учебный год: 2024-2025                              Группа: АЙНАЛАЙЫН                     Период:  ЯНВАРЬ                 Сроки проведения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14" activeCellId="0" sqref="B14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7"/>
      <c r="B11" s="7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7"/>
      <c r="B12" s="7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7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5.75" hidden="false" customHeight="false" outlineLevel="0" collapsed="false">
      <c r="A14" s="31" t="s">
        <v>297</v>
      </c>
      <c r="B14" s="32" t="s">
        <v>298</v>
      </c>
      <c r="C14" s="33"/>
      <c r="D14" s="34" t="n">
        <v>1</v>
      </c>
      <c r="E14" s="34"/>
      <c r="F14" s="35"/>
      <c r="G14" s="35" t="n">
        <v>1</v>
      </c>
      <c r="H14" s="35"/>
      <c r="I14" s="35"/>
      <c r="J14" s="35" t="n">
        <v>1</v>
      </c>
      <c r="K14" s="35"/>
      <c r="L14" s="35" t="n">
        <v>1</v>
      </c>
      <c r="M14" s="35"/>
      <c r="N14" s="35"/>
      <c r="O14" s="35"/>
      <c r="P14" s="35" t="n">
        <v>1</v>
      </c>
      <c r="Q14" s="35"/>
      <c r="R14" s="35"/>
      <c r="S14" s="35" t="n">
        <v>1</v>
      </c>
      <c r="T14" s="35"/>
      <c r="U14" s="18" t="n">
        <v>1</v>
      </c>
      <c r="V14" s="18"/>
      <c r="W14" s="35"/>
      <c r="X14" s="35"/>
      <c r="Y14" s="35"/>
      <c r="Z14" s="35" t="n">
        <v>1</v>
      </c>
      <c r="AA14" s="35"/>
      <c r="AB14" s="35" t="n">
        <v>1</v>
      </c>
      <c r="AC14" s="35"/>
      <c r="AD14" s="16"/>
      <c r="AE14" s="16"/>
      <c r="AF14" s="16" t="n">
        <v>1</v>
      </c>
      <c r="AG14" s="16"/>
      <c r="AH14" s="16"/>
      <c r="AI14" s="16" t="n">
        <v>1</v>
      </c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/>
      <c r="AR14" s="16" t="n">
        <v>1</v>
      </c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 t="n">
        <v>1</v>
      </c>
      <c r="BH14" s="18"/>
      <c r="BI14" s="18"/>
      <c r="BJ14" s="18" t="n">
        <v>1</v>
      </c>
      <c r="BK14" s="18"/>
      <c r="BL14" s="18" t="n">
        <v>1</v>
      </c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/>
      <c r="BY14" s="18" t="n">
        <v>1</v>
      </c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 t="n">
        <v>1</v>
      </c>
      <c r="CH14" s="18"/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 t="n">
        <v>1</v>
      </c>
      <c r="CQ14" s="18"/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s">
        <v>299</v>
      </c>
      <c r="B15" s="32" t="s">
        <v>300</v>
      </c>
      <c r="C15" s="36"/>
      <c r="D15" s="13" t="n">
        <v>1</v>
      </c>
      <c r="E15" s="13"/>
      <c r="F15" s="37"/>
      <c r="G15" s="37" t="n">
        <v>1</v>
      </c>
      <c r="H15" s="37"/>
      <c r="I15" s="37"/>
      <c r="J15" s="37" t="n">
        <v>1</v>
      </c>
      <c r="K15" s="37"/>
      <c r="L15" s="37" t="n">
        <v>1</v>
      </c>
      <c r="M15" s="37"/>
      <c r="N15" s="37"/>
      <c r="O15" s="37"/>
      <c r="P15" s="37" t="n">
        <v>1</v>
      </c>
      <c r="Q15" s="37"/>
      <c r="R15" s="37"/>
      <c r="S15" s="37" t="n">
        <v>1</v>
      </c>
      <c r="T15" s="37"/>
      <c r="U15" s="16"/>
      <c r="V15" s="16" t="n">
        <v>1</v>
      </c>
      <c r="W15" s="37"/>
      <c r="X15" s="37"/>
      <c r="Y15" s="37"/>
      <c r="Z15" s="37" t="n">
        <v>1</v>
      </c>
      <c r="AA15" s="37"/>
      <c r="AB15" s="37"/>
      <c r="AC15" s="37" t="n">
        <v>1</v>
      </c>
      <c r="AD15" s="16"/>
      <c r="AE15" s="16"/>
      <c r="AF15" s="16" t="n">
        <v>1</v>
      </c>
      <c r="AG15" s="16"/>
      <c r="AH15" s="16"/>
      <c r="AI15" s="16" t="n">
        <v>1</v>
      </c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 t="n">
        <v>1</v>
      </c>
      <c r="AU15" s="16"/>
      <c r="AV15" s="16"/>
      <c r="AW15" s="16"/>
      <c r="AX15" s="16" t="n">
        <v>1</v>
      </c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 t="n">
        <v>1</v>
      </c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s">
        <v>301</v>
      </c>
      <c r="B16" s="32" t="s">
        <v>302</v>
      </c>
      <c r="C16" s="36" t="n">
        <v>1</v>
      </c>
      <c r="D16" s="13"/>
      <c r="E16" s="13"/>
      <c r="F16" s="37"/>
      <c r="G16" s="37" t="n">
        <v>1</v>
      </c>
      <c r="H16" s="37"/>
      <c r="I16" s="37" t="n">
        <v>1</v>
      </c>
      <c r="J16" s="37"/>
      <c r="K16" s="37"/>
      <c r="L16" s="37" t="n">
        <v>1</v>
      </c>
      <c r="M16" s="37"/>
      <c r="N16" s="37"/>
      <c r="O16" s="37" t="n">
        <v>1</v>
      </c>
      <c r="P16" s="37"/>
      <c r="Q16" s="37"/>
      <c r="R16" s="37" t="n">
        <v>1</v>
      </c>
      <c r="S16" s="37"/>
      <c r="T16" s="37"/>
      <c r="U16" s="16" t="n">
        <v>1</v>
      </c>
      <c r="V16" s="16"/>
      <c r="W16" s="37"/>
      <c r="X16" s="37" t="n">
        <v>1</v>
      </c>
      <c r="Y16" s="37"/>
      <c r="Z16" s="37"/>
      <c r="AA16" s="37" t="n">
        <v>1</v>
      </c>
      <c r="AB16" s="37"/>
      <c r="AC16" s="37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/>
      <c r="AN16" s="16" t="n">
        <v>1</v>
      </c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/>
      <c r="AX16" s="16" t="n">
        <v>1</v>
      </c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 t="n">
        <v>1</v>
      </c>
      <c r="BH16" s="16"/>
      <c r="BI16" s="16"/>
      <c r="BJ16" s="16" t="n">
        <v>1</v>
      </c>
      <c r="BK16" s="16"/>
      <c r="BL16" s="16" t="n">
        <v>1</v>
      </c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/>
      <c r="BY16" s="16" t="n">
        <v>1</v>
      </c>
      <c r="BZ16" s="16"/>
      <c r="CA16" s="16" t="n">
        <v>1</v>
      </c>
      <c r="CB16" s="16"/>
      <c r="CC16" s="16"/>
      <c r="CD16" s="16" t="n">
        <v>1</v>
      </c>
      <c r="CE16" s="16"/>
      <c r="CF16" s="16"/>
      <c r="CG16" s="16" t="n">
        <v>1</v>
      </c>
      <c r="CH16" s="16"/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s">
        <v>303</v>
      </c>
      <c r="B17" s="32" t="s">
        <v>304</v>
      </c>
      <c r="C17" s="36" t="n">
        <v>1</v>
      </c>
      <c r="D17" s="13"/>
      <c r="E17" s="13"/>
      <c r="F17" s="37" t="n">
        <v>1</v>
      </c>
      <c r="G17" s="37"/>
      <c r="H17" s="37"/>
      <c r="I17" s="37" t="n">
        <v>1</v>
      </c>
      <c r="J17" s="37"/>
      <c r="K17" s="37"/>
      <c r="L17" s="37" t="n">
        <v>1</v>
      </c>
      <c r="M17" s="37"/>
      <c r="N17" s="37"/>
      <c r="O17" s="37" t="n">
        <v>1</v>
      </c>
      <c r="P17" s="37"/>
      <c r="Q17" s="37"/>
      <c r="R17" s="37" t="n">
        <v>1</v>
      </c>
      <c r="S17" s="37"/>
      <c r="T17" s="37"/>
      <c r="U17" s="16" t="n">
        <v>1</v>
      </c>
      <c r="V17" s="16"/>
      <c r="W17" s="37"/>
      <c r="X17" s="37" t="n">
        <v>1</v>
      </c>
      <c r="Y17" s="37"/>
      <c r="Z17" s="37"/>
      <c r="AA17" s="37" t="n">
        <v>1</v>
      </c>
      <c r="AB17" s="37"/>
      <c r="AC17" s="37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/>
      <c r="AN17" s="16" t="n">
        <v>1</v>
      </c>
      <c r="AO17" s="16"/>
      <c r="AP17" s="16" t="n">
        <v>1</v>
      </c>
      <c r="AQ17" s="16"/>
      <c r="AR17" s="16"/>
      <c r="AS17" s="16"/>
      <c r="AT17" s="16" t="n">
        <v>1</v>
      </c>
      <c r="AU17" s="16"/>
      <c r="AV17" s="16"/>
      <c r="AW17" s="16"/>
      <c r="AX17" s="16" t="n">
        <v>1</v>
      </c>
      <c r="AY17" s="16"/>
      <c r="AZ17" s="16"/>
      <c r="BA17" s="16" t="n">
        <v>1</v>
      </c>
      <c r="BB17" s="16"/>
      <c r="BC17" s="16"/>
      <c r="BD17" s="16" t="n">
        <v>1</v>
      </c>
      <c r="BE17" s="16"/>
      <c r="BF17" s="16"/>
      <c r="BG17" s="16" t="n">
        <v>1</v>
      </c>
      <c r="BH17" s="16"/>
      <c r="BI17" s="16"/>
      <c r="BJ17" s="16" t="n">
        <v>1</v>
      </c>
      <c r="BK17" s="16"/>
      <c r="BL17" s="16" t="n">
        <v>1</v>
      </c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/>
      <c r="BX17" s="16"/>
      <c r="BY17" s="16" t="n">
        <v>1</v>
      </c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 t="n">
        <v>1</v>
      </c>
      <c r="CH17" s="16"/>
      <c r="CI17" s="16"/>
      <c r="CJ17" s="16" t="n">
        <v>1</v>
      </c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 t="n">
        <v>1</v>
      </c>
      <c r="FG17" s="16"/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s">
        <v>305</v>
      </c>
      <c r="B18" s="32" t="s">
        <v>306</v>
      </c>
      <c r="C18" s="36"/>
      <c r="D18" s="13" t="n">
        <v>1</v>
      </c>
      <c r="E18" s="13"/>
      <c r="F18" s="37"/>
      <c r="G18" s="37" t="n">
        <v>1</v>
      </c>
      <c r="H18" s="37"/>
      <c r="I18" s="37"/>
      <c r="J18" s="37" t="n">
        <v>1</v>
      </c>
      <c r="K18" s="37"/>
      <c r="L18" s="37"/>
      <c r="M18" s="37" t="n">
        <v>1</v>
      </c>
      <c r="N18" s="37"/>
      <c r="O18" s="37"/>
      <c r="P18" s="37" t="n">
        <v>1</v>
      </c>
      <c r="Q18" s="37"/>
      <c r="R18" s="37"/>
      <c r="S18" s="37" t="n">
        <v>1</v>
      </c>
      <c r="T18" s="37"/>
      <c r="U18" s="16"/>
      <c r="V18" s="16" t="n">
        <v>1</v>
      </c>
      <c r="W18" s="37"/>
      <c r="X18" s="37"/>
      <c r="Y18" s="37"/>
      <c r="Z18" s="37" t="n">
        <v>1</v>
      </c>
      <c r="AA18" s="37"/>
      <c r="AB18" s="37" t="n">
        <v>1</v>
      </c>
      <c r="AC18" s="37"/>
      <c r="AD18" s="16"/>
      <c r="AE18" s="16" t="n">
        <v>1</v>
      </c>
      <c r="AF18" s="16"/>
      <c r="AG18" s="16"/>
      <c r="AH18" s="16"/>
      <c r="AI18" s="16" t="n">
        <v>1</v>
      </c>
      <c r="AJ18" s="16"/>
      <c r="AK18" s="16" t="n">
        <v>1</v>
      </c>
      <c r="AL18" s="16"/>
      <c r="AM18" s="16"/>
      <c r="AN18" s="16"/>
      <c r="AO18" s="16" t="n">
        <v>1</v>
      </c>
      <c r="AP18" s="16"/>
      <c r="AQ18" s="16"/>
      <c r="AR18" s="16" t="n">
        <v>1</v>
      </c>
      <c r="AS18" s="16"/>
      <c r="AT18" s="16"/>
      <c r="AU18" s="16" t="n">
        <v>1</v>
      </c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 t="n">
        <v>1</v>
      </c>
      <c r="BH18" s="16"/>
      <c r="BI18" s="16"/>
      <c r="BJ18" s="16" t="n">
        <v>1</v>
      </c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/>
      <c r="BS18" s="16" t="n">
        <v>1</v>
      </c>
      <c r="BT18" s="16"/>
      <c r="BU18" s="16"/>
      <c r="BV18" s="16" t="n">
        <v>1</v>
      </c>
      <c r="BW18" s="16"/>
      <c r="BX18" s="16"/>
      <c r="BY18" s="16" t="n">
        <v>1</v>
      </c>
      <c r="BZ18" s="16"/>
      <c r="CA18" s="16"/>
      <c r="CB18" s="16" t="n">
        <v>1</v>
      </c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/>
      <c r="CT18" s="16" t="n">
        <v>1</v>
      </c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 t="n">
        <v>1</v>
      </c>
      <c r="DE18" s="16"/>
      <c r="DF18" s="16"/>
      <c r="DG18" s="16"/>
      <c r="DH18" s="16" t="n">
        <v>1</v>
      </c>
      <c r="DI18" s="16"/>
      <c r="DJ18" s="16"/>
      <c r="DK18" s="16"/>
      <c r="DL18" s="16" t="n">
        <v>1</v>
      </c>
      <c r="DM18" s="16"/>
      <c r="DN18" s="16"/>
      <c r="DO18" s="16" t="n">
        <v>1</v>
      </c>
      <c r="DP18" s="16"/>
      <c r="DQ18" s="16"/>
      <c r="DR18" s="16" t="n">
        <v>1</v>
      </c>
      <c r="DS18" s="16"/>
      <c r="DT18" s="16"/>
      <c r="DU18" s="16" t="n">
        <v>1</v>
      </c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/>
      <c r="FK18" s="16" t="n">
        <v>1</v>
      </c>
    </row>
    <row r="19" customFormat="false" ht="15.75" hidden="false" customHeight="false" outlineLevel="0" collapsed="false">
      <c r="A19" s="31" t="s">
        <v>307</v>
      </c>
      <c r="B19" s="32" t="s">
        <v>308</v>
      </c>
      <c r="C19" s="36"/>
      <c r="D19" s="13" t="n">
        <v>1</v>
      </c>
      <c r="E19" s="13"/>
      <c r="F19" s="37"/>
      <c r="G19" s="37" t="n">
        <v>1</v>
      </c>
      <c r="H19" s="37"/>
      <c r="I19" s="37"/>
      <c r="J19" s="37" t="n">
        <v>1</v>
      </c>
      <c r="K19" s="37"/>
      <c r="L19" s="37"/>
      <c r="M19" s="37" t="n">
        <v>1</v>
      </c>
      <c r="N19" s="37"/>
      <c r="O19" s="37"/>
      <c r="P19" s="37" t="n">
        <v>1</v>
      </c>
      <c r="Q19" s="37"/>
      <c r="R19" s="37"/>
      <c r="S19" s="37" t="n">
        <v>1</v>
      </c>
      <c r="T19" s="37"/>
      <c r="U19" s="16"/>
      <c r="V19" s="16" t="n">
        <v>1</v>
      </c>
      <c r="W19" s="37"/>
      <c r="X19" s="37"/>
      <c r="Y19" s="37"/>
      <c r="Z19" s="37" t="n">
        <v>1</v>
      </c>
      <c r="AA19" s="37"/>
      <c r="AB19" s="37"/>
      <c r="AC19" s="37" t="n">
        <v>1</v>
      </c>
      <c r="AD19" s="16"/>
      <c r="AE19" s="16"/>
      <c r="AF19" s="16" t="n">
        <v>1</v>
      </c>
      <c r="AG19" s="16"/>
      <c r="AH19" s="16"/>
      <c r="AI19" s="16" t="n">
        <v>1</v>
      </c>
      <c r="AJ19" s="16"/>
      <c r="AK19" s="16"/>
      <c r="AL19" s="16" t="n">
        <v>1</v>
      </c>
      <c r="AM19" s="16"/>
      <c r="AN19" s="16" t="n">
        <v>1</v>
      </c>
      <c r="AO19" s="16"/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 t="n">
        <v>1</v>
      </c>
      <c r="BH19" s="16"/>
      <c r="BI19" s="16"/>
      <c r="BJ19" s="16" t="n">
        <v>1</v>
      </c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 t="n">
        <v>1</v>
      </c>
      <c r="CE19" s="16"/>
      <c r="CF19" s="16"/>
      <c r="CG19" s="16" t="n">
        <v>1</v>
      </c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 t="n">
        <v>1</v>
      </c>
      <c r="EL19" s="16"/>
      <c r="EM19" s="16"/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 t="n">
        <v>1</v>
      </c>
      <c r="FA19" s="16"/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" hidden="false" customHeight="false" outlineLevel="0" collapsed="false">
      <c r="A20" s="38" t="s">
        <v>309</v>
      </c>
      <c r="B20" s="32" t="s">
        <v>310</v>
      </c>
      <c r="C20" s="39"/>
      <c r="D20" s="40" t="n">
        <v>1</v>
      </c>
      <c r="E20" s="40"/>
      <c r="F20" s="16"/>
      <c r="G20" s="16" t="n">
        <v>1</v>
      </c>
      <c r="H20" s="16"/>
      <c r="I20" s="16"/>
      <c r="J20" s="16" t="n">
        <v>1</v>
      </c>
      <c r="K20" s="16"/>
      <c r="L20" s="16"/>
      <c r="M20" s="16" t="n">
        <v>1</v>
      </c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/>
      <c r="AQ20" s="16"/>
      <c r="AR20" s="16" t="n">
        <v>1</v>
      </c>
      <c r="AS20" s="16" t="n">
        <v>1</v>
      </c>
      <c r="AT20" s="16"/>
      <c r="AU20" s="16"/>
      <c r="AV20" s="16"/>
      <c r="AW20" s="16"/>
      <c r="AX20" s="16" t="n">
        <v>1</v>
      </c>
      <c r="AY20" s="16"/>
      <c r="AZ20" s="16" t="n">
        <v>1</v>
      </c>
      <c r="BA20" s="16"/>
      <c r="BB20" s="16"/>
      <c r="BC20" s="16" t="n">
        <v>1</v>
      </c>
      <c r="BD20" s="16"/>
      <c r="BE20" s="16"/>
      <c r="BF20" s="16"/>
      <c r="BG20" s="16" t="n">
        <v>1</v>
      </c>
      <c r="BH20" s="16"/>
      <c r="BI20" s="16"/>
      <c r="BJ20" s="16" t="n">
        <v>1</v>
      </c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 t="n">
        <v>1</v>
      </c>
      <c r="BV20" s="16"/>
      <c r="BW20" s="16"/>
      <c r="BX20" s="16"/>
      <c r="BY20" s="16" t="n">
        <v>1</v>
      </c>
      <c r="BZ20" s="16" t="n">
        <v>1</v>
      </c>
      <c r="CA20" s="16"/>
      <c r="CB20" s="16"/>
      <c r="CC20" s="16"/>
      <c r="CD20" s="16" t="n">
        <v>1</v>
      </c>
      <c r="CE20" s="16"/>
      <c r="CF20" s="16"/>
      <c r="CG20" s="16" t="n">
        <v>1</v>
      </c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/>
      <c r="CP20" s="16"/>
      <c r="CQ20" s="16" t="n">
        <v>1</v>
      </c>
      <c r="CR20" s="16"/>
      <c r="CS20" s="16" t="n">
        <v>1</v>
      </c>
      <c r="CT20" s="16"/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/>
      <c r="DC20" s="16" t="n">
        <v>1</v>
      </c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 t="n">
        <v>1</v>
      </c>
      <c r="DL20" s="16"/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/>
      <c r="EM20" s="16" t="n">
        <v>1</v>
      </c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 t="n">
        <v>1</v>
      </c>
      <c r="FG20" s="16"/>
      <c r="FH20" s="16"/>
      <c r="FI20" s="16"/>
      <c r="FJ20" s="16"/>
      <c r="FK20" s="16" t="n">
        <v>1</v>
      </c>
    </row>
    <row r="21" customFormat="false" ht="15.75" hidden="false" customHeight="false" outlineLevel="0" collapsed="false">
      <c r="A21" s="31" t="s">
        <v>311</v>
      </c>
      <c r="B21" s="32" t="s">
        <v>312</v>
      </c>
      <c r="C21" s="33"/>
      <c r="D21" s="34" t="n">
        <v>1</v>
      </c>
      <c r="E21" s="34"/>
      <c r="F21" s="35"/>
      <c r="G21" s="35" t="n">
        <v>1</v>
      </c>
      <c r="H21" s="35"/>
      <c r="I21" s="35"/>
      <c r="J21" s="35" t="n">
        <v>1</v>
      </c>
      <c r="K21" s="35"/>
      <c r="L21" s="35" t="n">
        <v>1</v>
      </c>
      <c r="M21" s="35"/>
      <c r="N21" s="35"/>
      <c r="O21" s="35"/>
      <c r="P21" s="35" t="n">
        <v>1</v>
      </c>
      <c r="Q21" s="35"/>
      <c r="R21" s="35"/>
      <c r="S21" s="35" t="n">
        <v>1</v>
      </c>
      <c r="T21" s="35"/>
      <c r="U21" s="18" t="n">
        <v>1</v>
      </c>
      <c r="V21" s="18"/>
      <c r="W21" s="35"/>
      <c r="X21" s="35"/>
      <c r="Y21" s="35"/>
      <c r="Z21" s="35" t="n">
        <v>1</v>
      </c>
      <c r="AA21" s="35"/>
      <c r="AB21" s="35" t="n">
        <v>1</v>
      </c>
      <c r="AC21" s="35"/>
      <c r="AD21" s="16"/>
      <c r="AE21" s="16"/>
      <c r="AF21" s="16" t="n">
        <v>1</v>
      </c>
      <c r="AG21" s="16"/>
      <c r="AH21" s="16"/>
      <c r="AI21" s="16" t="n">
        <v>1</v>
      </c>
      <c r="AJ21" s="16"/>
      <c r="AK21" s="16" t="n">
        <v>1</v>
      </c>
      <c r="AL21" s="16"/>
      <c r="AM21" s="16"/>
      <c r="AN21" s="16" t="n">
        <v>1</v>
      </c>
      <c r="AO21" s="16"/>
      <c r="AP21" s="16"/>
      <c r="AQ21" s="16"/>
      <c r="AR21" s="16" t="n">
        <v>1</v>
      </c>
      <c r="AS21" s="16"/>
      <c r="AT21" s="16" t="n">
        <v>1</v>
      </c>
      <c r="AU21" s="16"/>
      <c r="AV21" s="18"/>
      <c r="AW21" s="18"/>
      <c r="AX21" s="18" t="n">
        <v>1</v>
      </c>
      <c r="AY21" s="18"/>
      <c r="AZ21" s="18"/>
      <c r="BA21" s="18" t="n">
        <v>1</v>
      </c>
      <c r="BB21" s="18"/>
      <c r="BC21" s="18"/>
      <c r="BD21" s="18" t="n">
        <v>1</v>
      </c>
      <c r="BE21" s="18"/>
      <c r="BF21" s="18"/>
      <c r="BG21" s="18" t="n">
        <v>1</v>
      </c>
      <c r="BH21" s="18"/>
      <c r="BI21" s="18"/>
      <c r="BJ21" s="18" t="n">
        <v>1</v>
      </c>
      <c r="BK21" s="18"/>
      <c r="BL21" s="18" t="n">
        <v>1</v>
      </c>
      <c r="BM21" s="18"/>
      <c r="BN21" s="18" t="n">
        <v>1</v>
      </c>
      <c r="BO21" s="18"/>
      <c r="BP21" s="18"/>
      <c r="BQ21" s="18"/>
      <c r="BR21" s="18" t="n">
        <v>1</v>
      </c>
      <c r="BS21" s="18"/>
      <c r="BT21" s="18"/>
      <c r="BU21" s="18" t="n">
        <v>1</v>
      </c>
      <c r="BV21" s="18"/>
      <c r="BW21" s="18"/>
      <c r="BX21" s="18"/>
      <c r="BY21" s="18" t="n">
        <v>1</v>
      </c>
      <c r="BZ21" s="18" t="n">
        <v>1</v>
      </c>
      <c r="CA21" s="18"/>
      <c r="CB21" s="18"/>
      <c r="CC21" s="18"/>
      <c r="CD21" s="18" t="n">
        <v>1</v>
      </c>
      <c r="CE21" s="18"/>
      <c r="CF21" s="18"/>
      <c r="CG21" s="18" t="n">
        <v>1</v>
      </c>
      <c r="CH21" s="18"/>
      <c r="CI21" s="18"/>
      <c r="CJ21" s="18" t="n">
        <v>1</v>
      </c>
      <c r="CK21" s="18"/>
      <c r="CL21" s="18"/>
      <c r="CM21" s="18" t="n">
        <v>1</v>
      </c>
      <c r="CN21" s="18"/>
      <c r="CO21" s="18"/>
      <c r="CP21" s="18"/>
      <c r="CQ21" s="18" t="n">
        <v>1</v>
      </c>
      <c r="CR21" s="18"/>
      <c r="CS21" s="18" t="n">
        <v>1</v>
      </c>
      <c r="CT21" s="18"/>
      <c r="CU21" s="18"/>
      <c r="CV21" s="18" t="n">
        <v>1</v>
      </c>
      <c r="CW21" s="18"/>
      <c r="CX21" s="18"/>
      <c r="CY21" s="18" t="n">
        <v>1</v>
      </c>
      <c r="CZ21" s="18"/>
      <c r="DA21" s="18" t="n">
        <v>1</v>
      </c>
      <c r="DB21" s="18"/>
      <c r="DC21" s="18"/>
      <c r="DD21" s="18" t="n">
        <v>1</v>
      </c>
      <c r="DE21" s="18"/>
      <c r="DF21" s="18"/>
      <c r="DG21" s="18" t="n">
        <v>1</v>
      </c>
      <c r="DH21" s="18"/>
      <c r="DI21" s="18"/>
      <c r="DJ21" s="18"/>
      <c r="DK21" s="18" t="n">
        <v>1</v>
      </c>
      <c r="DL21" s="18"/>
      <c r="DM21" s="18"/>
      <c r="DN21" s="18"/>
      <c r="DO21" s="18" t="n">
        <v>1</v>
      </c>
      <c r="DP21" s="18"/>
      <c r="DQ21" s="18"/>
      <c r="DR21" s="18" t="n">
        <v>1</v>
      </c>
      <c r="DS21" s="18"/>
      <c r="DT21" s="18"/>
      <c r="DU21" s="18" t="n">
        <v>1</v>
      </c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/>
      <c r="EO21" s="16" t="n">
        <v>1</v>
      </c>
      <c r="EP21" s="16"/>
      <c r="EQ21" s="16"/>
      <c r="ER21" s="16"/>
      <c r="ES21" s="16" t="n">
        <v>1</v>
      </c>
      <c r="ET21" s="16" t="n">
        <v>1</v>
      </c>
      <c r="EU21" s="16"/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/>
      <c r="FD21" s="16" t="n">
        <v>1</v>
      </c>
      <c r="FE21" s="16"/>
      <c r="FF21" s="16" t="n">
        <v>1</v>
      </c>
      <c r="FG21" s="16"/>
      <c r="FH21" s="16"/>
      <c r="FI21" s="16"/>
      <c r="FJ21" s="16"/>
      <c r="FK21" s="16" t="n">
        <v>1</v>
      </c>
    </row>
    <row r="22" customFormat="false" ht="15.75" hidden="false" customHeight="false" outlineLevel="0" collapsed="false">
      <c r="A22" s="31" t="s">
        <v>313</v>
      </c>
      <c r="B22" s="32" t="s">
        <v>314</v>
      </c>
      <c r="C22" s="36"/>
      <c r="D22" s="13" t="n">
        <v>1</v>
      </c>
      <c r="E22" s="13"/>
      <c r="F22" s="37"/>
      <c r="G22" s="37" t="n">
        <v>1</v>
      </c>
      <c r="H22" s="37"/>
      <c r="I22" s="37"/>
      <c r="J22" s="37" t="n">
        <v>1</v>
      </c>
      <c r="K22" s="37"/>
      <c r="L22" s="37" t="n">
        <v>1</v>
      </c>
      <c r="M22" s="37"/>
      <c r="N22" s="37"/>
      <c r="O22" s="37"/>
      <c r="P22" s="37" t="n">
        <v>1</v>
      </c>
      <c r="Q22" s="37"/>
      <c r="R22" s="37"/>
      <c r="S22" s="37" t="n">
        <v>1</v>
      </c>
      <c r="T22" s="37"/>
      <c r="U22" s="16"/>
      <c r="V22" s="16" t="n">
        <v>1</v>
      </c>
      <c r="W22" s="37"/>
      <c r="X22" s="37"/>
      <c r="Y22" s="37"/>
      <c r="Z22" s="37" t="n">
        <v>1</v>
      </c>
      <c r="AA22" s="37"/>
      <c r="AB22" s="37"/>
      <c r="AC22" s="37" t="n">
        <v>1</v>
      </c>
      <c r="AD22" s="16"/>
      <c r="AE22" s="16"/>
      <c r="AF22" s="16" t="n">
        <v>1</v>
      </c>
      <c r="AG22" s="16"/>
      <c r="AH22" s="16"/>
      <c r="AI22" s="16" t="n">
        <v>1</v>
      </c>
      <c r="AJ22" s="16"/>
      <c r="AK22" s="16"/>
      <c r="AL22" s="16" t="n">
        <v>1</v>
      </c>
      <c r="AM22" s="16"/>
      <c r="AN22" s="16"/>
      <c r="AO22" s="16" t="n">
        <v>1</v>
      </c>
      <c r="AP22" s="16"/>
      <c r="AQ22" s="16"/>
      <c r="AR22" s="16" t="n">
        <v>1</v>
      </c>
      <c r="AS22" s="16"/>
      <c r="AT22" s="16"/>
      <c r="AU22" s="16" t="n">
        <v>1</v>
      </c>
      <c r="AV22" s="16"/>
      <c r="AW22" s="16"/>
      <c r="AX22" s="16" t="n">
        <v>1</v>
      </c>
      <c r="AY22" s="16"/>
      <c r="AZ22" s="16" t="n">
        <v>1</v>
      </c>
      <c r="BA22" s="16"/>
      <c r="BB22" s="16"/>
      <c r="BC22" s="16" t="n">
        <v>1</v>
      </c>
      <c r="BD22" s="16"/>
      <c r="BE22" s="16"/>
      <c r="BF22" s="16"/>
      <c r="BG22" s="16" t="n">
        <v>1</v>
      </c>
      <c r="BH22" s="16"/>
      <c r="BI22" s="16"/>
      <c r="BJ22" s="16" t="n">
        <v>1</v>
      </c>
      <c r="BK22" s="16"/>
      <c r="BL22" s="16" t="n">
        <v>1</v>
      </c>
      <c r="BM22" s="16"/>
      <c r="BN22" s="16"/>
      <c r="BO22" s="16" t="n">
        <v>1</v>
      </c>
      <c r="BP22" s="16"/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 t="n">
        <v>1</v>
      </c>
      <c r="CE22" s="16"/>
      <c r="CF22" s="16"/>
      <c r="CG22" s="16" t="n">
        <v>1</v>
      </c>
      <c r="CH22" s="16"/>
      <c r="CI22" s="16"/>
      <c r="CJ22" s="16" t="n">
        <v>1</v>
      </c>
      <c r="CK22" s="16"/>
      <c r="CL22" s="16"/>
      <c r="CM22" s="16" t="n">
        <v>1</v>
      </c>
      <c r="CN22" s="16"/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 t="n">
        <v>1</v>
      </c>
      <c r="CW22" s="16"/>
      <c r="CX22" s="16"/>
      <c r="CY22" s="16" t="n">
        <v>1</v>
      </c>
      <c r="CZ22" s="16"/>
      <c r="DA22" s="16"/>
      <c r="DB22" s="16"/>
      <c r="DC22" s="16" t="n">
        <v>1</v>
      </c>
      <c r="DD22" s="16"/>
      <c r="DE22" s="16" t="n">
        <v>1</v>
      </c>
      <c r="DF22" s="16"/>
      <c r="DG22" s="16"/>
      <c r="DH22" s="16" t="n">
        <v>1</v>
      </c>
      <c r="DI22" s="16"/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 t="n">
        <v>1</v>
      </c>
      <c r="DS22" s="16"/>
      <c r="DT22" s="16"/>
      <c r="DU22" s="16" t="n">
        <v>1</v>
      </c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/>
      <c r="EI22" s="16" t="n">
        <v>1</v>
      </c>
      <c r="EJ22" s="16"/>
      <c r="EK22" s="16"/>
      <c r="EL22" s="16"/>
      <c r="EM22" s="16" t="n">
        <v>1</v>
      </c>
      <c r="EN22" s="16"/>
      <c r="EO22" s="16" t="n">
        <v>1</v>
      </c>
      <c r="EP22" s="16"/>
      <c r="EQ22" s="16"/>
      <c r="ER22" s="16" t="n">
        <v>1</v>
      </c>
      <c r="ES22" s="16"/>
      <c r="ET22" s="16"/>
      <c r="EU22" s="16" t="n">
        <v>1</v>
      </c>
      <c r="EV22" s="16"/>
      <c r="EW22" s="16"/>
      <c r="EX22" s="16" t="n">
        <v>1</v>
      </c>
      <c r="EY22" s="16"/>
      <c r="EZ22" s="16"/>
      <c r="FA22" s="16" t="n">
        <v>1</v>
      </c>
      <c r="FB22" s="16"/>
      <c r="FC22" s="16"/>
      <c r="FD22" s="16" t="n">
        <v>1</v>
      </c>
      <c r="FE22" s="16"/>
      <c r="FF22" s="16"/>
      <c r="FG22" s="16" t="n">
        <v>1</v>
      </c>
      <c r="FH22" s="16"/>
      <c r="FI22" s="16"/>
      <c r="FJ22" s="16"/>
      <c r="FK22" s="16" t="n">
        <v>1</v>
      </c>
    </row>
    <row r="23" customFormat="false" ht="15.75" hidden="false" customHeight="false" outlineLevel="0" collapsed="false">
      <c r="A23" s="31" t="s">
        <v>315</v>
      </c>
      <c r="B23" s="32" t="s">
        <v>316</v>
      </c>
      <c r="C23" s="36" t="n">
        <v>1</v>
      </c>
      <c r="D23" s="13"/>
      <c r="E23" s="13"/>
      <c r="F23" s="37"/>
      <c r="G23" s="37" t="n">
        <v>1</v>
      </c>
      <c r="H23" s="37"/>
      <c r="I23" s="37" t="n">
        <v>1</v>
      </c>
      <c r="J23" s="37"/>
      <c r="K23" s="37"/>
      <c r="L23" s="37" t="n">
        <v>1</v>
      </c>
      <c r="M23" s="37"/>
      <c r="N23" s="37"/>
      <c r="O23" s="37" t="n">
        <v>1</v>
      </c>
      <c r="P23" s="37"/>
      <c r="Q23" s="37"/>
      <c r="R23" s="37" t="n">
        <v>1</v>
      </c>
      <c r="S23" s="37"/>
      <c r="T23" s="37"/>
      <c r="U23" s="16" t="n">
        <v>1</v>
      </c>
      <c r="V23" s="16"/>
      <c r="W23" s="37"/>
      <c r="X23" s="37" t="n">
        <v>1</v>
      </c>
      <c r="Y23" s="37"/>
      <c r="Z23" s="37"/>
      <c r="AA23" s="37" t="n">
        <v>1</v>
      </c>
      <c r="AB23" s="37"/>
      <c r="AC23" s="37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/>
      <c r="AN23" s="16" t="n">
        <v>1</v>
      </c>
      <c r="AO23" s="16"/>
      <c r="AP23" s="16" t="n">
        <v>1</v>
      </c>
      <c r="AQ23" s="16"/>
      <c r="AR23" s="16"/>
      <c r="AS23" s="16" t="n">
        <v>1</v>
      </c>
      <c r="AT23" s="16"/>
      <c r="AU23" s="16"/>
      <c r="AV23" s="16"/>
      <c r="AW23" s="16"/>
      <c r="AX23" s="16" t="n">
        <v>1</v>
      </c>
      <c r="AY23" s="16" t="n">
        <v>1</v>
      </c>
      <c r="AZ23" s="16"/>
      <c r="BA23" s="16"/>
      <c r="BB23" s="16"/>
      <c r="BC23" s="16"/>
      <c r="BD23" s="16" t="n">
        <v>1</v>
      </c>
      <c r="BE23" s="16"/>
      <c r="BF23" s="16"/>
      <c r="BG23" s="16" t="n">
        <v>1</v>
      </c>
      <c r="BH23" s="16"/>
      <c r="BI23" s="16"/>
      <c r="BJ23" s="16" t="n">
        <v>1</v>
      </c>
      <c r="BK23" s="16"/>
      <c r="BL23" s="16" t="n">
        <v>1</v>
      </c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/>
      <c r="BX23" s="16"/>
      <c r="BY23" s="16" t="n">
        <v>1</v>
      </c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 t="n">
        <v>1</v>
      </c>
      <c r="DB23" s="16"/>
      <c r="DC23" s="16"/>
      <c r="DD23" s="16" t="n">
        <v>1</v>
      </c>
      <c r="DE23" s="16"/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 t="n">
        <v>1</v>
      </c>
      <c r="FA23" s="16"/>
      <c r="FB23" s="16"/>
      <c r="FC23" s="16" t="n">
        <v>1</v>
      </c>
      <c r="FD23" s="16"/>
      <c r="FE23" s="16"/>
      <c r="FF23" s="16" t="n">
        <v>1</v>
      </c>
      <c r="FG23" s="16"/>
      <c r="FH23" s="16"/>
      <c r="FI23" s="16"/>
      <c r="FJ23" s="16" t="n">
        <v>1</v>
      </c>
      <c r="FK23" s="16"/>
    </row>
    <row r="24" customFormat="false" ht="15.75" hidden="false" customHeight="false" outlineLevel="0" collapsed="false">
      <c r="A24" s="31" t="s">
        <v>317</v>
      </c>
      <c r="B24" s="32" t="s">
        <v>318</v>
      </c>
      <c r="C24" s="36" t="n">
        <v>1</v>
      </c>
      <c r="D24" s="13"/>
      <c r="E24" s="13"/>
      <c r="F24" s="37" t="n">
        <v>1</v>
      </c>
      <c r="G24" s="37"/>
      <c r="H24" s="37"/>
      <c r="I24" s="37" t="n">
        <v>1</v>
      </c>
      <c r="J24" s="37"/>
      <c r="K24" s="37"/>
      <c r="L24" s="37" t="n">
        <v>1</v>
      </c>
      <c r="M24" s="37"/>
      <c r="N24" s="37"/>
      <c r="O24" s="37" t="n">
        <v>1</v>
      </c>
      <c r="P24" s="37"/>
      <c r="Q24" s="37"/>
      <c r="R24" s="37" t="n">
        <v>1</v>
      </c>
      <c r="S24" s="37"/>
      <c r="T24" s="37"/>
      <c r="U24" s="16" t="n">
        <v>1</v>
      </c>
      <c r="V24" s="16"/>
      <c r="W24" s="37"/>
      <c r="X24" s="37" t="n">
        <v>1</v>
      </c>
      <c r="Y24" s="37"/>
      <c r="Z24" s="37"/>
      <c r="AA24" s="37" t="n">
        <v>1</v>
      </c>
      <c r="AB24" s="37"/>
      <c r="AC24" s="37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/>
      <c r="AN24" s="16" t="n">
        <v>1</v>
      </c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/>
      <c r="AW24" s="16"/>
      <c r="AX24" s="16" t="n">
        <v>1</v>
      </c>
      <c r="AY24" s="16"/>
      <c r="AZ24" s="16"/>
      <c r="BA24" s="16" t="n">
        <v>1</v>
      </c>
      <c r="BB24" s="16"/>
      <c r="BC24" s="16"/>
      <c r="BD24" s="16" t="n">
        <v>1</v>
      </c>
      <c r="BE24" s="16"/>
      <c r="BF24" s="16"/>
      <c r="BG24" s="16" t="n">
        <v>1</v>
      </c>
      <c r="BH24" s="16"/>
      <c r="BI24" s="16"/>
      <c r="BJ24" s="16" t="n">
        <v>1</v>
      </c>
      <c r="BK24" s="16"/>
      <c r="BL24" s="16" t="n">
        <v>1</v>
      </c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/>
      <c r="BX24" s="16"/>
      <c r="BY24" s="16" t="n">
        <v>1</v>
      </c>
      <c r="BZ24" s="16"/>
      <c r="CA24" s="16" t="n">
        <v>1</v>
      </c>
      <c r="CB24" s="16"/>
      <c r="CC24" s="16"/>
      <c r="CD24" s="16" t="n">
        <v>1</v>
      </c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/>
      <c r="EO24" s="16" t="n">
        <v>1</v>
      </c>
      <c r="EP24" s="16"/>
      <c r="EQ24" s="16"/>
      <c r="ER24" s="16"/>
      <c r="ES24" s="16" t="n">
        <v>1</v>
      </c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/>
      <c r="FJ24" s="16" t="n">
        <v>1</v>
      </c>
      <c r="FK24" s="16"/>
    </row>
    <row r="25" customFormat="false" ht="15.75" hidden="false" customHeight="false" outlineLevel="0" collapsed="false">
      <c r="A25" s="31" t="s">
        <v>319</v>
      </c>
      <c r="B25" s="32" t="s">
        <v>320</v>
      </c>
      <c r="C25" s="36"/>
      <c r="D25" s="13" t="n">
        <v>1</v>
      </c>
      <c r="E25" s="13"/>
      <c r="F25" s="37"/>
      <c r="G25" s="37" t="n">
        <v>1</v>
      </c>
      <c r="H25" s="37"/>
      <c r="I25" s="37"/>
      <c r="J25" s="37" t="n">
        <v>1</v>
      </c>
      <c r="K25" s="37"/>
      <c r="L25" s="37"/>
      <c r="M25" s="37" t="n">
        <v>1</v>
      </c>
      <c r="N25" s="37"/>
      <c r="O25" s="37"/>
      <c r="P25" s="37" t="n">
        <v>1</v>
      </c>
      <c r="Q25" s="37"/>
      <c r="R25" s="37"/>
      <c r="S25" s="37" t="n">
        <v>1</v>
      </c>
      <c r="T25" s="37"/>
      <c r="U25" s="16"/>
      <c r="V25" s="16" t="n">
        <v>1</v>
      </c>
      <c r="W25" s="37"/>
      <c r="X25" s="37"/>
      <c r="Y25" s="37"/>
      <c r="Z25" s="37" t="n">
        <v>1</v>
      </c>
      <c r="AA25" s="37"/>
      <c r="AB25" s="37" t="n">
        <v>1</v>
      </c>
      <c r="AC25" s="37"/>
      <c r="AD25" s="16"/>
      <c r="AE25" s="16" t="n">
        <v>1</v>
      </c>
      <c r="AF25" s="16"/>
      <c r="AG25" s="16"/>
      <c r="AH25" s="16"/>
      <c r="AI25" s="16" t="n">
        <v>1</v>
      </c>
      <c r="AJ25" s="16"/>
      <c r="AK25" s="16" t="n">
        <v>1</v>
      </c>
      <c r="AL25" s="16"/>
      <c r="AM25" s="16"/>
      <c r="AN25" s="16"/>
      <c r="AO25" s="16" t="n">
        <v>1</v>
      </c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/>
      <c r="AX25" s="16" t="n">
        <v>1</v>
      </c>
      <c r="AY25" s="16"/>
      <c r="AZ25" s="16"/>
      <c r="BA25" s="16" t="n">
        <v>1</v>
      </c>
      <c r="BB25" s="16"/>
      <c r="BC25" s="16"/>
      <c r="BD25" s="16" t="n">
        <v>1</v>
      </c>
      <c r="BE25" s="16"/>
      <c r="BF25" s="16"/>
      <c r="BG25" s="16" t="n">
        <v>1</v>
      </c>
      <c r="BH25" s="16"/>
      <c r="BI25" s="16"/>
      <c r="BJ25" s="16" t="n">
        <v>1</v>
      </c>
      <c r="BK25" s="16"/>
      <c r="BL25" s="16" t="n">
        <v>1</v>
      </c>
      <c r="BM25" s="16"/>
      <c r="BN25" s="16"/>
      <c r="BO25" s="16" t="n">
        <v>1</v>
      </c>
      <c r="BP25" s="16"/>
      <c r="BQ25" s="16"/>
      <c r="BR25" s="16"/>
      <c r="BS25" s="16" t="n">
        <v>1</v>
      </c>
      <c r="BT25" s="16"/>
      <c r="BU25" s="16"/>
      <c r="BV25" s="16" t="n">
        <v>1</v>
      </c>
      <c r="BW25" s="16"/>
      <c r="BX25" s="16"/>
      <c r="BY25" s="16" t="n">
        <v>1</v>
      </c>
      <c r="BZ25" s="16"/>
      <c r="CA25" s="16"/>
      <c r="CB25" s="16" t="n">
        <v>1</v>
      </c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/>
      <c r="CQ25" s="16" t="n">
        <v>1</v>
      </c>
      <c r="CR25" s="16"/>
      <c r="CS25" s="16"/>
      <c r="CT25" s="16" t="n">
        <v>1</v>
      </c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 t="n">
        <v>1</v>
      </c>
      <c r="DE25" s="16"/>
      <c r="DF25" s="16"/>
      <c r="DG25" s="16"/>
      <c r="DH25" s="16" t="n">
        <v>1</v>
      </c>
      <c r="DI25" s="16"/>
      <c r="DJ25" s="16"/>
      <c r="DK25" s="16"/>
      <c r="DL25" s="16" t="n">
        <v>1</v>
      </c>
      <c r="DM25" s="16"/>
      <c r="DN25" s="16"/>
      <c r="DO25" s="16" t="n">
        <v>1</v>
      </c>
      <c r="DP25" s="16"/>
      <c r="DQ25" s="16"/>
      <c r="DR25" s="16" t="n">
        <v>1</v>
      </c>
      <c r="DS25" s="16"/>
      <c r="DT25" s="16"/>
      <c r="DU25" s="16" t="n">
        <v>1</v>
      </c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/>
      <c r="EM25" s="16" t="n">
        <v>1</v>
      </c>
      <c r="EN25" s="16"/>
      <c r="EO25" s="16" t="n">
        <v>1</v>
      </c>
      <c r="EP25" s="16"/>
      <c r="EQ25" s="16"/>
      <c r="ER25" s="16"/>
      <c r="ES25" s="16" t="n">
        <v>1</v>
      </c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/>
      <c r="FK25" s="16" t="n">
        <v>1</v>
      </c>
    </row>
    <row r="26" customFormat="false" ht="15.75" hidden="false" customHeight="false" outlineLevel="0" collapsed="false">
      <c r="A26" s="31" t="s">
        <v>321</v>
      </c>
      <c r="B26" s="32" t="s">
        <v>322</v>
      </c>
      <c r="C26" s="36"/>
      <c r="D26" s="13" t="n">
        <v>1</v>
      </c>
      <c r="E26" s="13"/>
      <c r="F26" s="37"/>
      <c r="G26" s="37" t="n">
        <v>1</v>
      </c>
      <c r="H26" s="37"/>
      <c r="I26" s="37"/>
      <c r="J26" s="37" t="n">
        <v>1</v>
      </c>
      <c r="K26" s="37"/>
      <c r="L26" s="37"/>
      <c r="M26" s="37" t="n">
        <v>1</v>
      </c>
      <c r="N26" s="37"/>
      <c r="O26" s="37"/>
      <c r="P26" s="37" t="n">
        <v>1</v>
      </c>
      <c r="Q26" s="37"/>
      <c r="R26" s="37"/>
      <c r="S26" s="37" t="n">
        <v>1</v>
      </c>
      <c r="T26" s="37"/>
      <c r="U26" s="16"/>
      <c r="V26" s="16" t="n">
        <v>1</v>
      </c>
      <c r="W26" s="37"/>
      <c r="X26" s="37"/>
      <c r="Y26" s="37"/>
      <c r="Z26" s="37" t="n">
        <v>1</v>
      </c>
      <c r="AA26" s="37"/>
      <c r="AB26" s="37"/>
      <c r="AC26" s="37" t="n">
        <v>1</v>
      </c>
      <c r="AD26" s="16"/>
      <c r="AE26" s="16"/>
      <c r="AF26" s="16" t="n">
        <v>1</v>
      </c>
      <c r="AG26" s="16"/>
      <c r="AH26" s="16"/>
      <c r="AI26" s="16" t="n">
        <v>1</v>
      </c>
      <c r="AJ26" s="16"/>
      <c r="AK26" s="16"/>
      <c r="AL26" s="16" t="n">
        <v>1</v>
      </c>
      <c r="AM26" s="16"/>
      <c r="AN26" s="16" t="n">
        <v>1</v>
      </c>
      <c r="AO26" s="16"/>
      <c r="AP26" s="16"/>
      <c r="AQ26" s="16"/>
      <c r="AR26" s="16" t="n">
        <v>1</v>
      </c>
      <c r="AS26" s="16"/>
      <c r="AT26" s="16"/>
      <c r="AU26" s="16" t="n">
        <v>1</v>
      </c>
      <c r="AV26" s="16"/>
      <c r="AW26" s="16"/>
      <c r="AX26" s="16" t="n">
        <v>1</v>
      </c>
      <c r="AY26" s="16"/>
      <c r="AZ26" s="16"/>
      <c r="BA26" s="16" t="n">
        <v>1</v>
      </c>
      <c r="BB26" s="16"/>
      <c r="BC26" s="16"/>
      <c r="BD26" s="16" t="n">
        <v>1</v>
      </c>
      <c r="BE26" s="16"/>
      <c r="BF26" s="16"/>
      <c r="BG26" s="16" t="n">
        <v>1</v>
      </c>
      <c r="BH26" s="16"/>
      <c r="BI26" s="16"/>
      <c r="BJ26" s="16" t="n">
        <v>1</v>
      </c>
      <c r="BK26" s="16"/>
      <c r="BL26" s="16" t="n">
        <v>1</v>
      </c>
      <c r="BM26" s="16"/>
      <c r="BN26" s="16"/>
      <c r="BO26" s="16" t="n">
        <v>1</v>
      </c>
      <c r="BP26" s="16"/>
      <c r="BQ26" s="16"/>
      <c r="BR26" s="16"/>
      <c r="BS26" s="16" t="n">
        <v>1</v>
      </c>
      <c r="BT26" s="16"/>
      <c r="BU26" s="16"/>
      <c r="BV26" s="16" t="n">
        <v>1</v>
      </c>
      <c r="BW26" s="16"/>
      <c r="BX26" s="16"/>
      <c r="BY26" s="16" t="n">
        <v>1</v>
      </c>
      <c r="BZ26" s="16"/>
      <c r="CA26" s="16"/>
      <c r="CB26" s="16" t="n">
        <v>1</v>
      </c>
      <c r="CC26" s="16"/>
      <c r="CD26" s="16" t="n">
        <v>1</v>
      </c>
      <c r="CE26" s="16"/>
      <c r="CF26" s="16"/>
      <c r="CG26" s="16" t="n">
        <v>1</v>
      </c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/>
      <c r="CP26" s="16" t="n">
        <v>1</v>
      </c>
      <c r="CQ26" s="16"/>
      <c r="CR26" s="16"/>
      <c r="CS26" s="16"/>
      <c r="CT26" s="16" t="n">
        <v>1</v>
      </c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 t="n">
        <v>1</v>
      </c>
      <c r="DE26" s="16"/>
      <c r="DF26" s="16"/>
      <c r="DG26" s="16"/>
      <c r="DH26" s="16" t="n">
        <v>1</v>
      </c>
      <c r="DI26" s="16"/>
      <c r="DJ26" s="16"/>
      <c r="DK26" s="16"/>
      <c r="DL26" s="16" t="n">
        <v>1</v>
      </c>
      <c r="DM26" s="16"/>
      <c r="DN26" s="16"/>
      <c r="DO26" s="16" t="n">
        <v>1</v>
      </c>
      <c r="DP26" s="16"/>
      <c r="DQ26" s="16"/>
      <c r="DR26" s="16" t="n">
        <v>1</v>
      </c>
      <c r="DS26" s="16"/>
      <c r="DT26" s="16"/>
      <c r="DU26" s="16" t="n">
        <v>1</v>
      </c>
      <c r="DV26" s="16" t="n">
        <v>1</v>
      </c>
      <c r="DW26" s="16"/>
      <c r="DX26" s="16"/>
      <c r="DY26" s="16" t="n">
        <v>1</v>
      </c>
      <c r="DZ26" s="16"/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/>
      <c r="EI26" s="16" t="n">
        <v>1</v>
      </c>
      <c r="EJ26" s="16"/>
      <c r="EK26" s="16" t="n">
        <v>1</v>
      </c>
      <c r="EL26" s="16"/>
      <c r="EM26" s="16"/>
      <c r="EN26" s="16"/>
      <c r="EO26" s="16" t="n">
        <v>1</v>
      </c>
      <c r="EP26" s="16"/>
      <c r="EQ26" s="16"/>
      <c r="ER26" s="16"/>
      <c r="ES26" s="16" t="n">
        <v>1</v>
      </c>
      <c r="ET26" s="16"/>
      <c r="EU26" s="16" t="n">
        <v>1</v>
      </c>
      <c r="EV26" s="16"/>
      <c r="EW26" s="16"/>
      <c r="EX26" s="16" t="n">
        <v>1</v>
      </c>
      <c r="EY26" s="16"/>
      <c r="EZ26" s="16" t="n">
        <v>1</v>
      </c>
      <c r="FA26" s="16"/>
      <c r="FB26" s="16"/>
      <c r="FC26" s="16"/>
      <c r="FD26" s="16" t="n">
        <v>1</v>
      </c>
      <c r="FE26" s="16"/>
      <c r="FF26" s="16"/>
      <c r="FG26" s="16" t="n">
        <v>1</v>
      </c>
      <c r="FH26" s="16"/>
      <c r="FI26" s="16"/>
      <c r="FJ26" s="16"/>
      <c r="FK26" s="16" t="n">
        <v>1</v>
      </c>
    </row>
    <row r="27" customFormat="false" ht="15" hidden="false" customHeight="false" outlineLevel="0" collapsed="false">
      <c r="A27" s="38" t="s">
        <v>323</v>
      </c>
      <c r="B27" s="32" t="s">
        <v>324</v>
      </c>
      <c r="C27" s="39"/>
      <c r="D27" s="40" t="n">
        <v>1</v>
      </c>
      <c r="E27" s="40"/>
      <c r="F27" s="16"/>
      <c r="G27" s="16" t="n">
        <v>1</v>
      </c>
      <c r="H27" s="16"/>
      <c r="I27" s="16"/>
      <c r="J27" s="16" t="n">
        <v>1</v>
      </c>
      <c r="K27" s="16"/>
      <c r="L27" s="16"/>
      <c r="M27" s="16" t="n">
        <v>1</v>
      </c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/>
      <c r="AQ27" s="16"/>
      <c r="AR27" s="16" t="n">
        <v>1</v>
      </c>
      <c r="AS27" s="16"/>
      <c r="AT27" s="16" t="n">
        <v>1</v>
      </c>
      <c r="AU27" s="16"/>
      <c r="AV27" s="16"/>
      <c r="AW27" s="16"/>
      <c r="AX27" s="16" t="n">
        <v>1</v>
      </c>
      <c r="AY27" s="16"/>
      <c r="AZ27" s="16" t="n">
        <v>1</v>
      </c>
      <c r="BA27" s="16"/>
      <c r="BB27" s="16"/>
      <c r="BC27" s="16" t="n">
        <v>1</v>
      </c>
      <c r="BD27" s="16"/>
      <c r="BE27" s="16"/>
      <c r="BF27" s="16"/>
      <c r="BG27" s="16" t="n">
        <v>1</v>
      </c>
      <c r="BH27" s="16"/>
      <c r="BI27" s="16"/>
      <c r="BJ27" s="16" t="n">
        <v>1</v>
      </c>
      <c r="BK27" s="16"/>
      <c r="BL27" s="16" t="n">
        <v>1</v>
      </c>
      <c r="BM27" s="16"/>
      <c r="BN27" s="16"/>
      <c r="BO27" s="16" t="n">
        <v>1</v>
      </c>
      <c r="BP27" s="16"/>
      <c r="BQ27" s="16"/>
      <c r="BR27" s="16"/>
      <c r="BS27" s="16" t="n">
        <v>1</v>
      </c>
      <c r="BT27" s="16"/>
      <c r="BU27" s="16" t="n">
        <v>1</v>
      </c>
      <c r="BV27" s="16"/>
      <c r="BW27" s="16"/>
      <c r="BX27" s="16"/>
      <c r="BY27" s="16" t="n">
        <v>1</v>
      </c>
      <c r="BZ27" s="16"/>
      <c r="CA27" s="16" t="n">
        <v>1</v>
      </c>
      <c r="CB27" s="16"/>
      <c r="CC27" s="16"/>
      <c r="CD27" s="16" t="n">
        <v>1</v>
      </c>
      <c r="CE27" s="16"/>
      <c r="CF27" s="16"/>
      <c r="CG27" s="16" t="n">
        <v>1</v>
      </c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/>
      <c r="CP27" s="16"/>
      <c r="CQ27" s="16" t="n">
        <v>1</v>
      </c>
      <c r="CR27" s="16"/>
      <c r="CS27" s="16" t="n">
        <v>1</v>
      </c>
      <c r="CT27" s="16"/>
      <c r="CU27" s="16"/>
      <c r="CV27" s="16" t="n">
        <v>1</v>
      </c>
      <c r="CW27" s="16"/>
      <c r="CX27" s="16"/>
      <c r="CY27" s="16" t="n">
        <v>1</v>
      </c>
      <c r="CZ27" s="16"/>
      <c r="DA27" s="16"/>
      <c r="DB27" s="16"/>
      <c r="DC27" s="16" t="n">
        <v>1</v>
      </c>
      <c r="DD27" s="16" t="n">
        <v>1</v>
      </c>
      <c r="DE27" s="16"/>
      <c r="DF27" s="16"/>
      <c r="DG27" s="16"/>
      <c r="DH27" s="16" t="n">
        <v>1</v>
      </c>
      <c r="DI27" s="16"/>
      <c r="DJ27" s="16"/>
      <c r="DK27" s="16" t="n">
        <v>1</v>
      </c>
      <c r="DL27" s="16"/>
      <c r="DM27" s="16"/>
      <c r="DN27" s="16"/>
      <c r="DO27" s="16" t="n">
        <v>1</v>
      </c>
      <c r="DP27" s="16"/>
      <c r="DQ27" s="16"/>
      <c r="DR27" s="16" t="n">
        <v>1</v>
      </c>
      <c r="DS27" s="16"/>
      <c r="DT27" s="16" t="n">
        <v>1</v>
      </c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 t="n">
        <v>1</v>
      </c>
      <c r="EI27" s="16"/>
      <c r="EJ27" s="16"/>
      <c r="EK27" s="16"/>
      <c r="EL27" s="16"/>
      <c r="EM27" s="16" t="n">
        <v>1</v>
      </c>
      <c r="EN27" s="16"/>
      <c r="EO27" s="16" t="n">
        <v>1</v>
      </c>
      <c r="EP27" s="16"/>
      <c r="EQ27" s="16"/>
      <c r="ER27" s="16"/>
      <c r="ES27" s="16" t="n">
        <v>1</v>
      </c>
      <c r="ET27" s="16"/>
      <c r="EU27" s="16" t="n">
        <v>1</v>
      </c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/>
      <c r="FD27" s="16" t="n">
        <v>1</v>
      </c>
      <c r="FE27" s="16"/>
      <c r="FF27" s="16" t="n">
        <v>1</v>
      </c>
      <c r="FG27" s="16"/>
      <c r="FH27" s="16"/>
      <c r="FI27" s="16"/>
      <c r="FJ27" s="16"/>
      <c r="FK27" s="16" t="n">
        <v>1</v>
      </c>
    </row>
    <row r="28" customFormat="false" ht="15.75" hidden="false" customHeight="false" outlineLevel="0" collapsed="false">
      <c r="A28" s="31" t="s">
        <v>325</v>
      </c>
      <c r="B28" s="32" t="s">
        <v>326</v>
      </c>
      <c r="C28" s="36" t="n">
        <v>1</v>
      </c>
      <c r="D28" s="13"/>
      <c r="E28" s="13"/>
      <c r="F28" s="37" t="n">
        <v>1</v>
      </c>
      <c r="G28" s="37"/>
      <c r="H28" s="37"/>
      <c r="I28" s="37" t="n">
        <v>1</v>
      </c>
      <c r="J28" s="37"/>
      <c r="K28" s="37"/>
      <c r="L28" s="37" t="n">
        <v>1</v>
      </c>
      <c r="M28" s="37"/>
      <c r="N28" s="37"/>
      <c r="O28" s="37" t="n">
        <v>1</v>
      </c>
      <c r="P28" s="37"/>
      <c r="Q28" s="37"/>
      <c r="R28" s="37" t="n">
        <v>1</v>
      </c>
      <c r="S28" s="37"/>
      <c r="T28" s="37"/>
      <c r="U28" s="16" t="n">
        <v>1</v>
      </c>
      <c r="V28" s="16"/>
      <c r="W28" s="37"/>
      <c r="X28" s="37" t="n">
        <v>1</v>
      </c>
      <c r="Y28" s="37"/>
      <c r="Z28" s="37"/>
      <c r="AA28" s="37" t="n">
        <v>1</v>
      </c>
      <c r="AB28" s="37"/>
      <c r="AC28" s="37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/>
      <c r="AN28" s="16" t="n">
        <v>1</v>
      </c>
      <c r="AO28" s="16"/>
      <c r="AP28" s="16" t="n">
        <v>1</v>
      </c>
      <c r="AQ28" s="16"/>
      <c r="AR28" s="16"/>
      <c r="AS28" s="16"/>
      <c r="AT28" s="16" t="n">
        <v>1</v>
      </c>
      <c r="AU28" s="16"/>
      <c r="AV28" s="16"/>
      <c r="AW28" s="16"/>
      <c r="AX28" s="16" t="n">
        <v>1</v>
      </c>
      <c r="AY28" s="16"/>
      <c r="AZ28" s="16"/>
      <c r="BA28" s="16" t="n">
        <v>1</v>
      </c>
      <c r="BB28" s="16"/>
      <c r="BC28" s="16"/>
      <c r="BD28" s="16" t="n">
        <v>1</v>
      </c>
      <c r="BE28" s="16"/>
      <c r="BF28" s="16"/>
      <c r="BG28" s="16" t="n">
        <v>1</v>
      </c>
      <c r="BH28" s="16"/>
      <c r="BI28" s="16"/>
      <c r="BJ28" s="16" t="n">
        <v>1</v>
      </c>
      <c r="BK28" s="16"/>
      <c r="BL28" s="16" t="n">
        <v>1</v>
      </c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/>
      <c r="BX28" s="16"/>
      <c r="BY28" s="16" t="n">
        <v>1</v>
      </c>
      <c r="BZ28" s="16"/>
      <c r="CA28" s="16" t="n">
        <v>1</v>
      </c>
      <c r="CB28" s="16"/>
      <c r="CC28" s="16"/>
      <c r="CD28" s="16" t="n">
        <v>1</v>
      </c>
      <c r="CE28" s="16"/>
      <c r="CF28" s="16"/>
      <c r="CG28" s="16" t="n">
        <v>1</v>
      </c>
      <c r="CH28" s="16"/>
      <c r="CI28" s="16"/>
      <c r="CJ28" s="16" t="n">
        <v>1</v>
      </c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 t="n">
        <v>1</v>
      </c>
      <c r="EN28" s="16"/>
      <c r="EO28" s="16" t="n">
        <v>1</v>
      </c>
      <c r="EP28" s="16"/>
      <c r="EQ28" s="16"/>
      <c r="ER28" s="16"/>
      <c r="ES28" s="16" t="n">
        <v>1</v>
      </c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/>
      <c r="FJ28" s="16" t="n">
        <v>1</v>
      </c>
      <c r="FK28" s="16"/>
    </row>
    <row r="29" customFormat="false" ht="15.75" hidden="false" customHeight="false" outlineLevel="0" collapsed="false">
      <c r="A29" s="40"/>
      <c r="B29" s="41"/>
      <c r="C29" s="40"/>
      <c r="D29" s="40"/>
      <c r="E29" s="4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24" hidden="false" customHeight="true" outlineLevel="0" collapsed="false">
      <c r="A30" s="42" t="s">
        <v>327</v>
      </c>
      <c r="B30" s="42"/>
      <c r="C30" s="40" t="n">
        <f aca="false">SUM(C14:C29)</f>
        <v>5</v>
      </c>
      <c r="D30" s="40" t="n">
        <f aca="false">SUM(D14:D29)</f>
        <v>10</v>
      </c>
      <c r="E30" s="40" t="n">
        <f aca="false">SUM(E14:E29)</f>
        <v>0</v>
      </c>
      <c r="F30" s="40" t="n">
        <f aca="false">SUM(F14:F29)</f>
        <v>3</v>
      </c>
      <c r="G30" s="40" t="n">
        <f aca="false">SUM(G14:G29)</f>
        <v>12</v>
      </c>
      <c r="H30" s="40" t="n">
        <f aca="false">SUM(H14:H29)</f>
        <v>0</v>
      </c>
      <c r="I30" s="40" t="n">
        <f aca="false">SUM(I14:I29)</f>
        <v>5</v>
      </c>
      <c r="J30" s="40" t="n">
        <f aca="false">SUM(J14:J29)</f>
        <v>10</v>
      </c>
      <c r="K30" s="40" t="n">
        <f aca="false">SUM(K14:K29)</f>
        <v>0</v>
      </c>
      <c r="L30" s="40" t="n">
        <f aca="false">SUM(L14:L29)</f>
        <v>9</v>
      </c>
      <c r="M30" s="40" t="n">
        <f aca="false">SUM(M14:M29)</f>
        <v>6</v>
      </c>
      <c r="N30" s="40" t="n">
        <f aca="false">SUM(N14:N29)</f>
        <v>0</v>
      </c>
      <c r="O30" s="40" t="n">
        <f aca="false">SUM(O14:O29)</f>
        <v>7</v>
      </c>
      <c r="P30" s="40" t="n">
        <f aca="false">SUM(P14:P29)</f>
        <v>8</v>
      </c>
      <c r="Q30" s="40" t="n">
        <f aca="false">SUM(Q14:Q29)</f>
        <v>0</v>
      </c>
      <c r="R30" s="40" t="n">
        <f aca="false">SUM(R14:R29)</f>
        <v>7</v>
      </c>
      <c r="S30" s="40" t="n">
        <f aca="false">SUM(S14:S29)</f>
        <v>8</v>
      </c>
      <c r="T30" s="40" t="n">
        <f aca="false">SUM(T14:T29)</f>
        <v>0</v>
      </c>
      <c r="U30" s="40" t="n">
        <f aca="false">SUM(U14:U29)</f>
        <v>9</v>
      </c>
      <c r="V30" s="40" t="n">
        <f aca="false">SUM(V14:V29)</f>
        <v>6</v>
      </c>
      <c r="W30" s="40" t="n">
        <f aca="false">SUM(W14:W29)</f>
        <v>0</v>
      </c>
      <c r="X30" s="40" t="n">
        <f aca="false">SUM(X14:X29)</f>
        <v>7</v>
      </c>
      <c r="Y30" s="40" t="n">
        <f aca="false">SUM(Y14:Y29)</f>
        <v>0</v>
      </c>
      <c r="Z30" s="40" t="n">
        <f aca="false">SUM(Z14:Z29)</f>
        <v>8</v>
      </c>
      <c r="AA30" s="40" t="n">
        <f aca="false">SUM(AA14:AA29)</f>
        <v>7</v>
      </c>
      <c r="AB30" s="40" t="n">
        <f aca="false">SUM(AB14:AB29)</f>
        <v>4</v>
      </c>
      <c r="AC30" s="40" t="n">
        <f aca="false">SUM(AC14:AC29)</f>
        <v>4</v>
      </c>
      <c r="AD30" s="40" t="n">
        <f aca="false">SUM(AD14:AD29)</f>
        <v>7</v>
      </c>
      <c r="AE30" s="40" t="n">
        <f aca="false">SUM(AE14:AE29)</f>
        <v>2</v>
      </c>
      <c r="AF30" s="40" t="n">
        <f aca="false">SUM(AF14:AF29)</f>
        <v>6</v>
      </c>
      <c r="AG30" s="40" t="n">
        <f aca="false">SUM(AG14:AG29)</f>
        <v>7</v>
      </c>
      <c r="AH30" s="40" t="n">
        <f aca="false">SUM(AH14:AH29)</f>
        <v>0</v>
      </c>
      <c r="AI30" s="40" t="n">
        <f aca="false">SUM(AI14:AI29)</f>
        <v>8</v>
      </c>
      <c r="AJ30" s="40" t="n">
        <f aca="false">SUM(AJ14:AJ29)</f>
        <v>7</v>
      </c>
      <c r="AK30" s="40" t="n">
        <f aca="false">SUM(AK14:AK29)</f>
        <v>4</v>
      </c>
      <c r="AL30" s="40" t="n">
        <f aca="false">SUM(AL14:AL29)</f>
        <v>4</v>
      </c>
      <c r="AM30" s="40" t="n">
        <f aca="false">SUM(AM14:AM29)</f>
        <v>2</v>
      </c>
      <c r="AN30" s="40" t="n">
        <f aca="false">SUM(AN14:AN29)</f>
        <v>9</v>
      </c>
      <c r="AO30" s="40" t="n">
        <f aca="false">SUM(AO14:AO29)</f>
        <v>4</v>
      </c>
      <c r="AP30" s="40" t="n">
        <f aca="false">SUM(AP14:AP29)</f>
        <v>5</v>
      </c>
      <c r="AQ30" s="40" t="n">
        <f aca="false">SUM(AQ14:AQ29)</f>
        <v>0</v>
      </c>
      <c r="AR30" s="40" t="n">
        <f aca="false">SUM(AR14:AR29)</f>
        <v>10</v>
      </c>
      <c r="AS30" s="40" t="n">
        <f aca="false">SUM(AS14:AS29)</f>
        <v>3</v>
      </c>
      <c r="AT30" s="40" t="n">
        <f aca="false">SUM(AT14:AT29)</f>
        <v>7</v>
      </c>
      <c r="AU30" s="40" t="n">
        <f aca="false">SUM(AU14:AU29)</f>
        <v>5</v>
      </c>
      <c r="AV30" s="40" t="n">
        <f aca="false">SUM(AV14:AV29)</f>
        <v>0</v>
      </c>
      <c r="AW30" s="40" t="n">
        <f aca="false">SUM(AW14:AW29)</f>
        <v>0</v>
      </c>
      <c r="AX30" s="40" t="n">
        <f aca="false">SUM(AX14:AX29)</f>
        <v>15</v>
      </c>
      <c r="AY30" s="40" t="n">
        <f aca="false">SUM(AY14:AY29)</f>
        <v>2</v>
      </c>
      <c r="AZ30" s="40" t="n">
        <f aca="false">SUM(AZ14:AZ29)</f>
        <v>4</v>
      </c>
      <c r="BA30" s="40" t="n">
        <f aca="false">SUM(BA14:BA29)</f>
        <v>9</v>
      </c>
      <c r="BB30" s="40" t="n">
        <f aca="false">SUM(BB14:BB29)</f>
        <v>0</v>
      </c>
      <c r="BC30" s="40" t="n">
        <f aca="false">SUM(BC14:BC29)</f>
        <v>4</v>
      </c>
      <c r="BD30" s="40" t="n">
        <f aca="false">SUM(BD14:BD29)</f>
        <v>11</v>
      </c>
      <c r="BE30" s="40" t="n">
        <f aca="false">SUM(BE14:BE29)</f>
        <v>0</v>
      </c>
      <c r="BF30" s="40" t="n">
        <f aca="false">SUM(BF14:BF29)</f>
        <v>0</v>
      </c>
      <c r="BG30" s="40" t="n">
        <f aca="false">SUM(BG14:BG29)</f>
        <v>15</v>
      </c>
      <c r="BH30" s="40" t="n">
        <f aca="false">SUM(BH14:BH29)</f>
        <v>0</v>
      </c>
      <c r="BI30" s="40" t="n">
        <f aca="false">SUM(BI14:BI29)</f>
        <v>0</v>
      </c>
      <c r="BJ30" s="40" t="n">
        <f aca="false">SUM(BJ14:BJ29)</f>
        <v>15</v>
      </c>
      <c r="BK30" s="40" t="n">
        <f aca="false">SUM(BK14:BK29)</f>
        <v>0</v>
      </c>
      <c r="BL30" s="40" t="n">
        <f aca="false">SUM(BL14:BL29)</f>
        <v>15</v>
      </c>
      <c r="BM30" s="40" t="n">
        <f aca="false">SUM(BM14:BM29)</f>
        <v>0</v>
      </c>
      <c r="BN30" s="40" t="n">
        <f aca="false">SUM(BN14:BN29)</f>
        <v>7</v>
      </c>
      <c r="BO30" s="40" t="n">
        <f aca="false">SUM(BO14:BO29)</f>
        <v>8</v>
      </c>
      <c r="BP30" s="40" t="n">
        <f aca="false">SUM(BP14:BP29)</f>
        <v>0</v>
      </c>
      <c r="BQ30" s="40" t="n">
        <f aca="false">SUM(BQ14:BQ29)</f>
        <v>5</v>
      </c>
      <c r="BR30" s="40" t="n">
        <f aca="false">SUM(BR14:BR29)</f>
        <v>2</v>
      </c>
      <c r="BS30" s="40" t="n">
        <f aca="false">SUM(BS14:BS29)</f>
        <v>8</v>
      </c>
      <c r="BT30" s="40" t="n">
        <f aca="false">SUM(BT14:BT29)</f>
        <v>5</v>
      </c>
      <c r="BU30" s="40" t="n">
        <f aca="false">SUM(BU14:BU29)</f>
        <v>4</v>
      </c>
      <c r="BV30" s="40" t="n">
        <f aca="false">SUM(BV14:BV29)</f>
        <v>6</v>
      </c>
      <c r="BW30" s="40" t="n">
        <f aca="false">SUM(BW14:BW29)</f>
        <v>0</v>
      </c>
      <c r="BX30" s="40" t="n">
        <f aca="false">SUM(BX14:BX29)</f>
        <v>0</v>
      </c>
      <c r="BY30" s="40" t="n">
        <f aca="false">SUM(BY14:BY29)</f>
        <v>15</v>
      </c>
      <c r="BZ30" s="40" t="n">
        <f aca="false">SUM(BZ14:BZ29)</f>
        <v>2</v>
      </c>
      <c r="CA30" s="40" t="n">
        <f aca="false">SUM(CA14:CA29)</f>
        <v>7</v>
      </c>
      <c r="CB30" s="40" t="n">
        <f aca="false">SUM(CB14:CB29)</f>
        <v>6</v>
      </c>
      <c r="CC30" s="40" t="n">
        <f aca="false">SUM(CC14:CC29)</f>
        <v>0</v>
      </c>
      <c r="CD30" s="40" t="n">
        <f aca="false">SUM(CD14:CD29)</f>
        <v>15</v>
      </c>
      <c r="CE30" s="40" t="n">
        <f aca="false">SUM(CE14:CE29)</f>
        <v>0</v>
      </c>
      <c r="CF30" s="40" t="n">
        <f aca="false">SUM(CF14:CF29)</f>
        <v>0</v>
      </c>
      <c r="CG30" s="40" t="n">
        <f aca="false">SUM(CG14:CG29)</f>
        <v>15</v>
      </c>
      <c r="CH30" s="40" t="n">
        <f aca="false">SUM(CH14:CH29)</f>
        <v>0</v>
      </c>
      <c r="CI30" s="40" t="n">
        <f aca="false">SUM(CI14:CI29)</f>
        <v>4</v>
      </c>
      <c r="CJ30" s="40" t="n">
        <f aca="false">SUM(CJ14:CJ29)</f>
        <v>11</v>
      </c>
      <c r="CK30" s="40" t="n">
        <f aca="false">SUM(CK14:CK29)</f>
        <v>0</v>
      </c>
      <c r="CL30" s="40" t="n">
        <f aca="false">SUM(CL14:CL29)</f>
        <v>7</v>
      </c>
      <c r="CM30" s="40" t="n">
        <f aca="false">SUM(CM14:CM29)</f>
        <v>8</v>
      </c>
      <c r="CN30" s="40" t="n">
        <f aca="false">SUM(CN14:CN29)</f>
        <v>0</v>
      </c>
      <c r="CO30" s="40" t="n">
        <f aca="false">SUM(CO14:CO29)</f>
        <v>5</v>
      </c>
      <c r="CP30" s="40" t="n">
        <f aca="false">SUM(CP14:CP29)</f>
        <v>5</v>
      </c>
      <c r="CQ30" s="40" t="n">
        <f aca="false">SUM(CQ14:CQ29)</f>
        <v>5</v>
      </c>
      <c r="CR30" s="40" t="n">
        <f aca="false">SUM(CR14:CR29)</f>
        <v>0</v>
      </c>
      <c r="CS30" s="40" t="n">
        <f aca="false">SUM(CS14:CS29)</f>
        <v>9</v>
      </c>
      <c r="CT30" s="40" t="n">
        <f aca="false">SUM(CT14:CT29)</f>
        <v>6</v>
      </c>
      <c r="CU30" s="40" t="n">
        <f aca="false">SUM(CU14:CU29)</f>
        <v>0</v>
      </c>
      <c r="CV30" s="40" t="n">
        <f aca="false">SUM(CV14:CV29)</f>
        <v>15</v>
      </c>
      <c r="CW30" s="40" t="n">
        <f aca="false">SUM(CW14:CW29)</f>
        <v>0</v>
      </c>
      <c r="CX30" s="40" t="n">
        <f aca="false">SUM(CX14:CX29)</f>
        <v>0</v>
      </c>
      <c r="CY30" s="40" t="n">
        <f aca="false">SUM(CY14:CY29)</f>
        <v>15</v>
      </c>
      <c r="CZ30" s="40" t="n">
        <f aca="false">SUM(CZ14:CZ29)</f>
        <v>0</v>
      </c>
      <c r="DA30" s="40" t="n">
        <f aca="false">SUM(DA14:DA29)</f>
        <v>7</v>
      </c>
      <c r="DB30" s="40" t="n">
        <f aca="false">SUM(DB14:DB29)</f>
        <v>4</v>
      </c>
      <c r="DC30" s="40" t="n">
        <f aca="false">SUM(DC14:DC29)</f>
        <v>4</v>
      </c>
      <c r="DD30" s="40" t="n">
        <f aca="false">SUM(DD14:DD29)</f>
        <v>13</v>
      </c>
      <c r="DE30" s="40" t="n">
        <f aca="false">SUM(DE14:DE29)</f>
        <v>2</v>
      </c>
      <c r="DF30" s="40" t="n">
        <f aca="false">SUM(DF14:DF29)</f>
        <v>0</v>
      </c>
      <c r="DG30" s="40" t="n">
        <f aca="false">SUM(DG14:DG29)</f>
        <v>7</v>
      </c>
      <c r="DH30" s="40" t="n">
        <f aca="false">SUM(DH14:DH29)</f>
        <v>8</v>
      </c>
      <c r="DI30" s="40" t="n">
        <f aca="false">SUM(DI14:DI29)</f>
        <v>0</v>
      </c>
      <c r="DJ30" s="40" t="n">
        <f aca="false">SUM(DJ14:DJ29)</f>
        <v>5</v>
      </c>
      <c r="DK30" s="40" t="n">
        <f aca="false">SUM(DK14:DK29)</f>
        <v>4</v>
      </c>
      <c r="DL30" s="40" t="n">
        <f aca="false">SUM(DL14:DL29)</f>
        <v>6</v>
      </c>
      <c r="DM30" s="40" t="n">
        <f aca="false">SUM(DM14:DM29)</f>
        <v>5</v>
      </c>
      <c r="DN30" s="40" t="n">
        <f aca="false">SUM(DN14:DN29)</f>
        <v>0</v>
      </c>
      <c r="DO30" s="40" t="n">
        <f aca="false">SUM(DO14:DO29)</f>
        <v>10</v>
      </c>
      <c r="DP30" s="40" t="n">
        <f aca="false">SUM(DP14:DP29)</f>
        <v>0</v>
      </c>
      <c r="DQ30" s="40" t="n">
        <f aca="false">SUM(DQ14:DQ29)</f>
        <v>5</v>
      </c>
      <c r="DR30" s="40" t="n">
        <f aca="false">SUM(DR14:DR29)</f>
        <v>10</v>
      </c>
      <c r="DS30" s="40" t="n">
        <f aca="false">SUM(DS14:DS29)</f>
        <v>0</v>
      </c>
      <c r="DT30" s="40" t="n">
        <f aca="false">SUM(DT14:DT29)</f>
        <v>7</v>
      </c>
      <c r="DU30" s="40" t="n">
        <f aca="false">SUM(DU14:DU29)</f>
        <v>8</v>
      </c>
      <c r="DV30" s="40" t="n">
        <f aca="false">SUM(DV14:DV29)</f>
        <v>15</v>
      </c>
      <c r="DW30" s="40" t="n">
        <f aca="false">SUM(DW14:DW29)</f>
        <v>0</v>
      </c>
      <c r="DX30" s="40" t="n">
        <f aca="false">SUM(DX14:DX29)</f>
        <v>0</v>
      </c>
      <c r="DY30" s="40" t="n">
        <f aca="false">SUM(DY14:DY29)</f>
        <v>15</v>
      </c>
      <c r="DZ30" s="40" t="n">
        <f aca="false">SUM(DZ14:DZ29)</f>
        <v>0</v>
      </c>
      <c r="EA30" s="40" t="n">
        <f aca="false">SUM(EA14:EA29)</f>
        <v>0</v>
      </c>
      <c r="EB30" s="40" t="n">
        <f aca="false">SUM(EB14:EB29)</f>
        <v>5</v>
      </c>
      <c r="EC30" s="40" t="n">
        <f aca="false">SUM(EC14:EC29)</f>
        <v>10</v>
      </c>
      <c r="ED30" s="40" t="n">
        <f aca="false">SUM(ED14:ED29)</f>
        <v>0</v>
      </c>
      <c r="EE30" s="40" t="n">
        <f aca="false">SUM(EE14:EE29)</f>
        <v>5</v>
      </c>
      <c r="EF30" s="40" t="n">
        <f aca="false">SUM(EF14:EF29)</f>
        <v>10</v>
      </c>
      <c r="EG30" s="40" t="n">
        <f aca="false">SUM(EG14:EG29)</f>
        <v>0</v>
      </c>
      <c r="EH30" s="40" t="n">
        <f aca="false">SUM(EH14:EH29)</f>
        <v>9</v>
      </c>
      <c r="EI30" s="40" t="n">
        <f aca="false">SUM(EI14:EI29)</f>
        <v>6</v>
      </c>
      <c r="EJ30" s="40" t="n">
        <f aca="false">SUM(EJ14:EJ29)</f>
        <v>0</v>
      </c>
      <c r="EK30" s="40" t="n">
        <f aca="false">SUM(EK14:EK29)</f>
        <v>9</v>
      </c>
      <c r="EL30" s="40" t="n">
        <f aca="false">SUM(EL14:EL29)</f>
        <v>0</v>
      </c>
      <c r="EM30" s="40" t="n">
        <f aca="false">SUM(EM14:EM29)</f>
        <v>7</v>
      </c>
      <c r="EN30" s="40" t="n">
        <f aca="false">SUM(EN14:EN29)</f>
        <v>0</v>
      </c>
      <c r="EO30" s="40" t="n">
        <f aca="false">SUM(EO14:EO29)</f>
        <v>15</v>
      </c>
      <c r="EP30" s="40" t="n">
        <f aca="false">SUM(EP14:EP29)</f>
        <v>0</v>
      </c>
      <c r="EQ30" s="40" t="n">
        <f aca="false">SUM(EQ14:EQ29)</f>
        <v>0</v>
      </c>
      <c r="ER30" s="40" t="n">
        <f aca="false">SUM(ER14:ER29)</f>
        <v>4</v>
      </c>
      <c r="ES30" s="40" t="n">
        <f aca="false">SUM(ES14:ES29)</f>
        <v>11</v>
      </c>
      <c r="ET30" s="40" t="n">
        <f aca="false">SUM(ET14:ET29)</f>
        <v>7</v>
      </c>
      <c r="EU30" s="40" t="n">
        <f aca="false">SUM(EU14:EU29)</f>
        <v>8</v>
      </c>
      <c r="EV30" s="40" t="n">
        <f aca="false">SUM(EV14:EV29)</f>
        <v>0</v>
      </c>
      <c r="EW30" s="40" t="n">
        <f aca="false">SUM(EW14:EW29)</f>
        <v>9</v>
      </c>
      <c r="EX30" s="40" t="n">
        <f aca="false">SUM(EX14:EX29)</f>
        <v>6</v>
      </c>
      <c r="EY30" s="40" t="n">
        <f aca="false">SUM(EY14:EY29)</f>
        <v>0</v>
      </c>
      <c r="EZ30" s="40" t="n">
        <f aca="false">SUM(EZ14:EZ29)</f>
        <v>9</v>
      </c>
      <c r="FA30" s="40" t="n">
        <f aca="false">SUM(FA14:FA29)</f>
        <v>6</v>
      </c>
      <c r="FB30" s="40" t="n">
        <f aca="false">SUM(FB14:FB29)</f>
        <v>0</v>
      </c>
      <c r="FC30" s="40" t="n">
        <f aca="false">SUM(FC14:FC29)</f>
        <v>5</v>
      </c>
      <c r="FD30" s="40" t="n">
        <f aca="false">SUM(FD14:FD29)</f>
        <v>10</v>
      </c>
      <c r="FE30" s="40" t="n">
        <f aca="false">SUM(FE14:FE29)</f>
        <v>0</v>
      </c>
      <c r="FF30" s="40" t="n">
        <f aca="false">SUM(FF14:FF29)</f>
        <v>9</v>
      </c>
      <c r="FG30" s="40" t="n">
        <f aca="false">SUM(FG14:FG29)</f>
        <v>6</v>
      </c>
      <c r="FH30" s="40" t="n">
        <f aca="false">SUM(FH14:FH29)</f>
        <v>0</v>
      </c>
      <c r="FI30" s="40" t="n">
        <f aca="false">SUM(FI14:FI29)</f>
        <v>0</v>
      </c>
      <c r="FJ30" s="40" t="n">
        <f aca="false">SUM(FJ14:FJ29)</f>
        <v>5</v>
      </c>
      <c r="FK30" s="40" t="n">
        <f aca="false">SUM(FK14:FK29)</f>
        <v>10</v>
      </c>
    </row>
    <row r="31" customFormat="false" ht="26.25" hidden="false" customHeight="true" outlineLevel="0" collapsed="false">
      <c r="A31" s="43" t="s">
        <v>328</v>
      </c>
      <c r="B31" s="43"/>
      <c r="C31" s="44" t="n">
        <f aca="false">C30/25%</f>
        <v>20</v>
      </c>
      <c r="D31" s="44" t="n">
        <f aca="false">D30/25%</f>
        <v>40</v>
      </c>
      <c r="E31" s="44" t="n">
        <f aca="false">E30/25%</f>
        <v>0</v>
      </c>
      <c r="F31" s="44" t="n">
        <f aca="false">F30/25%</f>
        <v>12</v>
      </c>
      <c r="G31" s="44" t="n">
        <f aca="false">G30/25%</f>
        <v>48</v>
      </c>
      <c r="H31" s="44" t="n">
        <f aca="false">H30/25%</f>
        <v>0</v>
      </c>
      <c r="I31" s="44" t="n">
        <f aca="false">I30/25%</f>
        <v>20</v>
      </c>
      <c r="J31" s="44" t="n">
        <f aca="false">J30/25%</f>
        <v>40</v>
      </c>
      <c r="K31" s="44" t="n">
        <f aca="false">K30/25%</f>
        <v>0</v>
      </c>
      <c r="L31" s="44" t="n">
        <f aca="false">L30/25%</f>
        <v>36</v>
      </c>
      <c r="M31" s="44" t="n">
        <f aca="false">M30/25%</f>
        <v>24</v>
      </c>
      <c r="N31" s="44" t="n">
        <f aca="false">N30/25%</f>
        <v>0</v>
      </c>
      <c r="O31" s="44" t="n">
        <f aca="false">O30/25%</f>
        <v>28</v>
      </c>
      <c r="P31" s="44" t="n">
        <f aca="false">P30/25%</f>
        <v>32</v>
      </c>
      <c r="Q31" s="44" t="n">
        <f aca="false">Q30/25%</f>
        <v>0</v>
      </c>
      <c r="R31" s="44" t="n">
        <f aca="false">R30/25%</f>
        <v>28</v>
      </c>
      <c r="S31" s="44" t="n">
        <f aca="false">S30/25%</f>
        <v>32</v>
      </c>
      <c r="T31" s="44" t="n">
        <f aca="false">T30/25%</f>
        <v>0</v>
      </c>
      <c r="U31" s="44" t="n">
        <f aca="false">U30/25%</f>
        <v>36</v>
      </c>
      <c r="V31" s="44" t="n">
        <f aca="false">V30/25%</f>
        <v>24</v>
      </c>
      <c r="W31" s="44" t="n">
        <f aca="false">W30/25%</f>
        <v>0</v>
      </c>
      <c r="X31" s="44" t="n">
        <f aca="false">X30/25%</f>
        <v>28</v>
      </c>
      <c r="Y31" s="44" t="n">
        <f aca="false">Y30/25%</f>
        <v>0</v>
      </c>
      <c r="Z31" s="44" t="n">
        <f aca="false">Z30/25%</f>
        <v>32</v>
      </c>
      <c r="AA31" s="44" t="n">
        <f aca="false">AA30/25%</f>
        <v>28</v>
      </c>
      <c r="AB31" s="44" t="n">
        <f aca="false">AB30/25%</f>
        <v>16</v>
      </c>
      <c r="AC31" s="44" t="n">
        <f aca="false">AC30/25%</f>
        <v>16</v>
      </c>
      <c r="AD31" s="44" t="n">
        <f aca="false">AD30/25%</f>
        <v>28</v>
      </c>
      <c r="AE31" s="44" t="n">
        <f aca="false">AE30/25%</f>
        <v>8</v>
      </c>
      <c r="AF31" s="44" t="n">
        <f aca="false">AF30/25%</f>
        <v>24</v>
      </c>
      <c r="AG31" s="44" t="n">
        <f aca="false">AG30/25%</f>
        <v>28</v>
      </c>
      <c r="AH31" s="44" t="n">
        <f aca="false">AH30/25%</f>
        <v>0</v>
      </c>
      <c r="AI31" s="44" t="n">
        <f aca="false">AI30/25%</f>
        <v>32</v>
      </c>
      <c r="AJ31" s="44" t="n">
        <f aca="false">AJ30/25%</f>
        <v>28</v>
      </c>
      <c r="AK31" s="44" t="n">
        <f aca="false">AK30/25%</f>
        <v>16</v>
      </c>
      <c r="AL31" s="44" t="n">
        <f aca="false">AL30/25%</f>
        <v>16</v>
      </c>
      <c r="AM31" s="44" t="n">
        <f aca="false">AM30/25%</f>
        <v>8</v>
      </c>
      <c r="AN31" s="44" t="n">
        <f aca="false">AN30/25%</f>
        <v>36</v>
      </c>
      <c r="AO31" s="44" t="n">
        <f aca="false">AO30/25%</f>
        <v>16</v>
      </c>
      <c r="AP31" s="44" t="n">
        <f aca="false">AP30/25%</f>
        <v>20</v>
      </c>
      <c r="AQ31" s="44" t="n">
        <f aca="false">AQ30/25%</f>
        <v>0</v>
      </c>
      <c r="AR31" s="44" t="n">
        <f aca="false">AR30/25%</f>
        <v>40</v>
      </c>
      <c r="AS31" s="44" t="n">
        <f aca="false">AS30/25%</f>
        <v>12</v>
      </c>
      <c r="AT31" s="44" t="n">
        <f aca="false">AT30/25%</f>
        <v>28</v>
      </c>
      <c r="AU31" s="44" t="n">
        <f aca="false">AU30/25%</f>
        <v>20</v>
      </c>
      <c r="AV31" s="44" t="n">
        <f aca="false">AV30/25%</f>
        <v>0</v>
      </c>
      <c r="AW31" s="44" t="n">
        <f aca="false">AW30/25%</f>
        <v>0</v>
      </c>
      <c r="AX31" s="44" t="n">
        <f aca="false">AX30/25%</f>
        <v>60</v>
      </c>
      <c r="AY31" s="44" t="n">
        <f aca="false">AY30/25%</f>
        <v>8</v>
      </c>
      <c r="AZ31" s="44" t="n">
        <f aca="false">AZ30/25%</f>
        <v>16</v>
      </c>
      <c r="BA31" s="44" t="n">
        <f aca="false">BA30/25%</f>
        <v>36</v>
      </c>
      <c r="BB31" s="44" t="n">
        <f aca="false">BB30/25%</f>
        <v>0</v>
      </c>
      <c r="BC31" s="44" t="n">
        <f aca="false">BC30/25%</f>
        <v>16</v>
      </c>
      <c r="BD31" s="44" t="n">
        <f aca="false">BD30/25%</f>
        <v>44</v>
      </c>
      <c r="BE31" s="44" t="n">
        <f aca="false">BE30/25%</f>
        <v>0</v>
      </c>
      <c r="BF31" s="44" t="n">
        <f aca="false">BF30/25%</f>
        <v>0</v>
      </c>
      <c r="BG31" s="44" t="n">
        <f aca="false">BG30/25%</f>
        <v>60</v>
      </c>
      <c r="BH31" s="44" t="n">
        <f aca="false">BH30/25%</f>
        <v>0</v>
      </c>
      <c r="BI31" s="44" t="n">
        <f aca="false">BI30/25%</f>
        <v>0</v>
      </c>
      <c r="BJ31" s="44" t="n">
        <f aca="false">BJ30/25%</f>
        <v>60</v>
      </c>
      <c r="BK31" s="44" t="n">
        <f aca="false">BK30/25%</f>
        <v>0</v>
      </c>
      <c r="BL31" s="44" t="n">
        <f aca="false">BL30/25%</f>
        <v>60</v>
      </c>
      <c r="BM31" s="44" t="n">
        <f aca="false">BM30/25%</f>
        <v>0</v>
      </c>
      <c r="BN31" s="44" t="n">
        <f aca="false">BN30/25%</f>
        <v>28</v>
      </c>
      <c r="BO31" s="44" t="n">
        <f aca="false">BO30/25%</f>
        <v>32</v>
      </c>
      <c r="BP31" s="44" t="n">
        <f aca="false">BP30/25%</f>
        <v>0</v>
      </c>
      <c r="BQ31" s="44" t="n">
        <f aca="false">BQ30/25%</f>
        <v>20</v>
      </c>
      <c r="BR31" s="44" t="n">
        <f aca="false">BR30/25%</f>
        <v>8</v>
      </c>
      <c r="BS31" s="44" t="n">
        <f aca="false">BS30/25%</f>
        <v>32</v>
      </c>
      <c r="BT31" s="44" t="n">
        <f aca="false">BT30/25%</f>
        <v>20</v>
      </c>
      <c r="BU31" s="44" t="n">
        <f aca="false">BU30/25%</f>
        <v>16</v>
      </c>
      <c r="BV31" s="44" t="n">
        <f aca="false">BV30/25%</f>
        <v>24</v>
      </c>
      <c r="BW31" s="44" t="n">
        <f aca="false">BW30/25%</f>
        <v>0</v>
      </c>
      <c r="BX31" s="44" t="n">
        <f aca="false">BX30/25%</f>
        <v>0</v>
      </c>
      <c r="BY31" s="44" t="n">
        <f aca="false">BY30/25%</f>
        <v>60</v>
      </c>
      <c r="BZ31" s="44" t="n">
        <f aca="false">BZ30/25%</f>
        <v>8</v>
      </c>
      <c r="CA31" s="44" t="n">
        <f aca="false">CA30/25%</f>
        <v>28</v>
      </c>
      <c r="CB31" s="44" t="n">
        <f aca="false">CB30/25%</f>
        <v>24</v>
      </c>
      <c r="CC31" s="44" t="n">
        <f aca="false">CC30/25%</f>
        <v>0</v>
      </c>
      <c r="CD31" s="44" t="n">
        <f aca="false">CD30/25%</f>
        <v>60</v>
      </c>
      <c r="CE31" s="44" t="n">
        <f aca="false">CE30/25%</f>
        <v>0</v>
      </c>
      <c r="CF31" s="44" t="n">
        <f aca="false">CF30/25%</f>
        <v>0</v>
      </c>
      <c r="CG31" s="44" t="n">
        <f aca="false">CG30/25%</f>
        <v>60</v>
      </c>
      <c r="CH31" s="44" t="n">
        <f aca="false">CH30/25%</f>
        <v>0</v>
      </c>
      <c r="CI31" s="44" t="n">
        <f aca="false">CI30/25%</f>
        <v>16</v>
      </c>
      <c r="CJ31" s="44" t="n">
        <f aca="false">CJ30/25%</f>
        <v>44</v>
      </c>
      <c r="CK31" s="44" t="n">
        <f aca="false">CK30/25%</f>
        <v>0</v>
      </c>
      <c r="CL31" s="44" t="n">
        <f aca="false">CL30/25%</f>
        <v>28</v>
      </c>
      <c r="CM31" s="44" t="n">
        <f aca="false">CM30/25%</f>
        <v>32</v>
      </c>
      <c r="CN31" s="44" t="n">
        <f aca="false">CN30/25%</f>
        <v>0</v>
      </c>
      <c r="CO31" s="44" t="n">
        <f aca="false">CO30/25%</f>
        <v>20</v>
      </c>
      <c r="CP31" s="44" t="n">
        <f aca="false">CP30/25%</f>
        <v>20</v>
      </c>
      <c r="CQ31" s="44" t="n">
        <f aca="false">CQ30/25%</f>
        <v>20</v>
      </c>
      <c r="CR31" s="44" t="n">
        <f aca="false">CR30/25%</f>
        <v>0</v>
      </c>
      <c r="CS31" s="44" t="n">
        <f aca="false">CS30/25%</f>
        <v>36</v>
      </c>
      <c r="CT31" s="44" t="n">
        <f aca="false">CT30/25%</f>
        <v>24</v>
      </c>
      <c r="CU31" s="44" t="n">
        <f aca="false">CU30/25%</f>
        <v>0</v>
      </c>
      <c r="CV31" s="44" t="n">
        <f aca="false">CV30/25%</f>
        <v>60</v>
      </c>
      <c r="CW31" s="44" t="n">
        <f aca="false">CW30/25%</f>
        <v>0</v>
      </c>
      <c r="CX31" s="44" t="n">
        <f aca="false">CX30/25%</f>
        <v>0</v>
      </c>
      <c r="CY31" s="44" t="n">
        <f aca="false">CY30/25%</f>
        <v>60</v>
      </c>
      <c r="CZ31" s="44" t="n">
        <f aca="false">CZ30/25%</f>
        <v>0</v>
      </c>
      <c r="DA31" s="44" t="n">
        <f aca="false">DA30/25%</f>
        <v>28</v>
      </c>
      <c r="DB31" s="44" t="n">
        <f aca="false">DB30/25%</f>
        <v>16</v>
      </c>
      <c r="DC31" s="44" t="n">
        <f aca="false">DC30/25%</f>
        <v>16</v>
      </c>
      <c r="DD31" s="44" t="n">
        <f aca="false">DD30/25%</f>
        <v>52</v>
      </c>
      <c r="DE31" s="44" t="n">
        <f aca="false">DE30/25%</f>
        <v>8</v>
      </c>
      <c r="DF31" s="44" t="n">
        <f aca="false">DF30/25%</f>
        <v>0</v>
      </c>
      <c r="DG31" s="44" t="n">
        <f aca="false">DG30/25%</f>
        <v>28</v>
      </c>
      <c r="DH31" s="44" t="n">
        <f aca="false">DH30/25%</f>
        <v>32</v>
      </c>
      <c r="DI31" s="44" t="n">
        <f aca="false">DI30/25%</f>
        <v>0</v>
      </c>
      <c r="DJ31" s="44" t="n">
        <f aca="false">DJ30/25%</f>
        <v>20</v>
      </c>
      <c r="DK31" s="44" t="n">
        <f aca="false">DK30/25%</f>
        <v>16</v>
      </c>
      <c r="DL31" s="44" t="n">
        <f aca="false">DL30/25%</f>
        <v>24</v>
      </c>
      <c r="DM31" s="44" t="n">
        <f aca="false">DM30/25%</f>
        <v>20</v>
      </c>
      <c r="DN31" s="44" t="n">
        <f aca="false">DN30/25%</f>
        <v>0</v>
      </c>
      <c r="DO31" s="44" t="n">
        <f aca="false">DO30/25%</f>
        <v>40</v>
      </c>
      <c r="DP31" s="44" t="n">
        <f aca="false">DP30/25%</f>
        <v>0</v>
      </c>
      <c r="DQ31" s="44" t="n">
        <f aca="false">DQ30/25%</f>
        <v>20</v>
      </c>
      <c r="DR31" s="44" t="n">
        <f aca="false">DR30/25%</f>
        <v>40</v>
      </c>
      <c r="DS31" s="44" t="n">
        <f aca="false">DS30/25%</f>
        <v>0</v>
      </c>
      <c r="DT31" s="44" t="n">
        <f aca="false">DT30/25%</f>
        <v>28</v>
      </c>
      <c r="DU31" s="44" t="n">
        <f aca="false">DU30/25%</f>
        <v>32</v>
      </c>
      <c r="DV31" s="44" t="n">
        <f aca="false">DV30/25%</f>
        <v>60</v>
      </c>
      <c r="DW31" s="44" t="n">
        <f aca="false">DW30/25%</f>
        <v>0</v>
      </c>
      <c r="DX31" s="44" t="n">
        <f aca="false">DX30/25%</f>
        <v>0</v>
      </c>
      <c r="DY31" s="44" t="n">
        <f aca="false">DY30/25%</f>
        <v>60</v>
      </c>
      <c r="DZ31" s="44" t="n">
        <f aca="false">DZ30/25%</f>
        <v>0</v>
      </c>
      <c r="EA31" s="44" t="n">
        <f aca="false">EA30/25%</f>
        <v>0</v>
      </c>
      <c r="EB31" s="44" t="n">
        <f aca="false">EB30/25%</f>
        <v>20</v>
      </c>
      <c r="EC31" s="44" t="n">
        <f aca="false">EC30/25%</f>
        <v>40</v>
      </c>
      <c r="ED31" s="44" t="n">
        <f aca="false">ED30/25%</f>
        <v>0</v>
      </c>
      <c r="EE31" s="44" t="n">
        <f aca="false">EE30/25%</f>
        <v>20</v>
      </c>
      <c r="EF31" s="44" t="n">
        <f aca="false">EF30/25%</f>
        <v>40</v>
      </c>
      <c r="EG31" s="44" t="n">
        <f aca="false">EG30/25%</f>
        <v>0</v>
      </c>
      <c r="EH31" s="44" t="n">
        <f aca="false">EH30/25%</f>
        <v>36</v>
      </c>
      <c r="EI31" s="44" t="n">
        <f aca="false">EI30/25%</f>
        <v>24</v>
      </c>
      <c r="EJ31" s="44" t="n">
        <f aca="false">EJ30/25%</f>
        <v>0</v>
      </c>
      <c r="EK31" s="44" t="n">
        <f aca="false">EK30/25%</f>
        <v>36</v>
      </c>
      <c r="EL31" s="44" t="n">
        <f aca="false">EL30/25%</f>
        <v>0</v>
      </c>
      <c r="EM31" s="44" t="n">
        <f aca="false">EM30/25%</f>
        <v>28</v>
      </c>
      <c r="EN31" s="44" t="n">
        <f aca="false">EN30/25%</f>
        <v>0</v>
      </c>
      <c r="EO31" s="44" t="n">
        <f aca="false">EO30/25%</f>
        <v>60</v>
      </c>
      <c r="EP31" s="44" t="n">
        <f aca="false">EP30/25%</f>
        <v>0</v>
      </c>
      <c r="EQ31" s="44" t="n">
        <f aca="false">EQ30/25%</f>
        <v>0</v>
      </c>
      <c r="ER31" s="44" t="n">
        <f aca="false">ER30/25%</f>
        <v>16</v>
      </c>
      <c r="ES31" s="44" t="n">
        <f aca="false">ES30/25%</f>
        <v>44</v>
      </c>
      <c r="ET31" s="44" t="n">
        <f aca="false">ET30/25%</f>
        <v>28</v>
      </c>
      <c r="EU31" s="44" t="n">
        <f aca="false">EU30/25%</f>
        <v>32</v>
      </c>
      <c r="EV31" s="44" t="n">
        <f aca="false">EV30/25%</f>
        <v>0</v>
      </c>
      <c r="EW31" s="44" t="n">
        <f aca="false">EW30/25%</f>
        <v>36</v>
      </c>
      <c r="EX31" s="44" t="n">
        <f aca="false">EX30/25%</f>
        <v>24</v>
      </c>
      <c r="EY31" s="44" t="n">
        <f aca="false">EY30/25%</f>
        <v>0</v>
      </c>
      <c r="EZ31" s="44" t="n">
        <f aca="false">EZ30/25%</f>
        <v>36</v>
      </c>
      <c r="FA31" s="44" t="n">
        <f aca="false">FA30/25%</f>
        <v>24</v>
      </c>
      <c r="FB31" s="44" t="n">
        <f aca="false">FB30/25%</f>
        <v>0</v>
      </c>
      <c r="FC31" s="44" t="n">
        <f aca="false">FC30/25%</f>
        <v>20</v>
      </c>
      <c r="FD31" s="44" t="n">
        <f aca="false">FD30/25%</f>
        <v>40</v>
      </c>
      <c r="FE31" s="44" t="n">
        <f aca="false">FE30/25%</f>
        <v>0</v>
      </c>
      <c r="FF31" s="44" t="n">
        <f aca="false">FF30/25%</f>
        <v>36</v>
      </c>
      <c r="FG31" s="44" t="n">
        <f aca="false">FG30/25%</f>
        <v>24</v>
      </c>
      <c r="FH31" s="44" t="n">
        <f aca="false">FH30/25%</f>
        <v>0</v>
      </c>
      <c r="FI31" s="44" t="n">
        <f aca="false">FI30/25%</f>
        <v>0</v>
      </c>
      <c r="FJ31" s="44" t="n">
        <f aca="false">FJ30/25%</f>
        <v>20</v>
      </c>
      <c r="FK31" s="44" t="n">
        <f aca="false">FK30/25%</f>
        <v>40</v>
      </c>
    </row>
    <row r="33" customFormat="false" ht="15" hidden="false" customHeight="false" outlineLevel="0" collapsed="false">
      <c r="B33" s="45" t="s">
        <v>329</v>
      </c>
      <c r="C33" s="45"/>
      <c r="D33" s="45"/>
      <c r="E33" s="45"/>
      <c r="F33" s="46"/>
      <c r="G33" s="46"/>
      <c r="H33" s="46"/>
      <c r="I33" s="46"/>
    </row>
    <row r="34" customFormat="false" ht="15" hidden="false" customHeight="false" outlineLevel="0" collapsed="false">
      <c r="B34" s="18" t="s">
        <v>330</v>
      </c>
      <c r="C34" s="18" t="s">
        <v>331</v>
      </c>
      <c r="D34" s="47" t="n">
        <f aca="false">E34/100*25</f>
        <v>5.8</v>
      </c>
      <c r="E34" s="48" t="n">
        <f aca="false">(C31+F31+I31+L31+O31)/5</f>
        <v>23.2</v>
      </c>
    </row>
    <row r="35" customFormat="false" ht="15" hidden="false" customHeight="false" outlineLevel="0" collapsed="false">
      <c r="B35" s="16" t="s">
        <v>332</v>
      </c>
      <c r="C35" s="16" t="s">
        <v>331</v>
      </c>
      <c r="D35" s="49" t="n">
        <f aca="false">E35/100*25</f>
        <v>9.2</v>
      </c>
      <c r="E35" s="50" t="n">
        <f aca="false">(D31+G31+J31+M31+P31)/5</f>
        <v>36.8</v>
      </c>
    </row>
    <row r="36" customFormat="false" ht="15" hidden="false" customHeight="false" outlineLevel="0" collapsed="false">
      <c r="B36" s="16" t="s">
        <v>333</v>
      </c>
      <c r="C36" s="16" t="s">
        <v>331</v>
      </c>
      <c r="D36" s="49" t="n">
        <f aca="false">E36/100*25</f>
        <v>0</v>
      </c>
      <c r="E36" s="50" t="n">
        <f aca="false">(E31+H31+K31+N31+Q31)/5</f>
        <v>0</v>
      </c>
    </row>
    <row r="37" customFormat="false" ht="15" hidden="false" customHeight="false" outlineLevel="0" collapsed="false">
      <c r="B37" s="51"/>
      <c r="C37" s="51"/>
      <c r="D37" s="52" t="n">
        <f aca="false">SUM(D34:D36)</f>
        <v>15</v>
      </c>
      <c r="E37" s="52" t="n">
        <f aca="false">SUM(E34:E36)</f>
        <v>60</v>
      </c>
    </row>
    <row r="38" customFormat="false" ht="15" hidden="false" customHeight="true" outlineLevel="0" collapsed="false">
      <c r="B38" s="16"/>
      <c r="C38" s="16"/>
      <c r="D38" s="53" t="s">
        <v>12</v>
      </c>
      <c r="E38" s="53"/>
      <c r="F38" s="54" t="s">
        <v>13</v>
      </c>
      <c r="G38" s="54"/>
      <c r="H38" s="12" t="s">
        <v>14</v>
      </c>
      <c r="I38" s="12"/>
    </row>
    <row r="39" customFormat="false" ht="15" hidden="false" customHeight="false" outlineLevel="0" collapsed="false">
      <c r="B39" s="16" t="s">
        <v>330</v>
      </c>
      <c r="C39" s="16" t="s">
        <v>334</v>
      </c>
      <c r="D39" s="40" t="n">
        <f aca="false">E39/100*25</f>
        <v>7.4</v>
      </c>
      <c r="E39" s="50" t="n">
        <f aca="false">(R31+U31+X31+AA31+AD31)/5</f>
        <v>29.6</v>
      </c>
      <c r="F39" s="40" t="n">
        <f aca="false">G39/100*25</f>
        <v>4.8</v>
      </c>
      <c r="G39" s="50" t="n">
        <f aca="false">(AG31+AJ31+AM31+AP31+AS31)/5</f>
        <v>19.2</v>
      </c>
      <c r="H39" s="40" t="n">
        <f aca="false">I39/100*25</f>
        <v>0.4</v>
      </c>
      <c r="I39" s="50" t="n">
        <f aca="false">(AV31+AY31+BB31+BE31+BH31)/5</f>
        <v>1.6</v>
      </c>
    </row>
    <row r="40" customFormat="false" ht="15" hidden="false" customHeight="false" outlineLevel="0" collapsed="false">
      <c r="B40" s="16" t="s">
        <v>332</v>
      </c>
      <c r="C40" s="16" t="s">
        <v>334</v>
      </c>
      <c r="D40" s="49" t="n">
        <f aca="false">E40/100*25</f>
        <v>4</v>
      </c>
      <c r="E40" s="50" t="n">
        <f aca="false">(S31+V31+Y31+AB31+AE31)/5</f>
        <v>16</v>
      </c>
      <c r="F40" s="40" t="n">
        <f aca="false">G40/100*25</f>
        <v>4</v>
      </c>
      <c r="G40" s="50" t="n">
        <f aca="false">(AH31+AK31+AN31+AQ31+AT31)/5</f>
        <v>16</v>
      </c>
      <c r="H40" s="40" t="n">
        <f aca="false">I40/100*25</f>
        <v>1.6</v>
      </c>
      <c r="I40" s="50" t="n">
        <f aca="false">(AW31+AZ31+BC31+BF31+BI31)/5</f>
        <v>6.4</v>
      </c>
    </row>
    <row r="41" customFormat="false" ht="15" hidden="false" customHeight="false" outlineLevel="0" collapsed="false">
      <c r="B41" s="16" t="s">
        <v>333</v>
      </c>
      <c r="C41" s="16" t="s">
        <v>334</v>
      </c>
      <c r="D41" s="49" t="n">
        <f aca="false">E41/100*25</f>
        <v>3.6</v>
      </c>
      <c r="E41" s="50" t="n">
        <f aca="false">(T31+W31+Z31+AC31+AF31)/5</f>
        <v>14.4</v>
      </c>
      <c r="F41" s="40" t="n">
        <f aca="false">G41/100*25</f>
        <v>6.2</v>
      </c>
      <c r="G41" s="50" t="n">
        <f aca="false">(AI31+AL31+AO31+AR31+AU31)/5</f>
        <v>24.8</v>
      </c>
      <c r="H41" s="40" t="n">
        <f aca="false">I41/100*25</f>
        <v>13</v>
      </c>
      <c r="I41" s="50" t="n">
        <f aca="false">(AX31+BA31+BD31+BG31+BJ31)/5</f>
        <v>52</v>
      </c>
    </row>
    <row r="42" customFormat="false" ht="15" hidden="false" customHeight="false" outlineLevel="0" collapsed="false">
      <c r="B42" s="16"/>
      <c r="C42" s="16"/>
      <c r="D42" s="55" t="n">
        <f aca="false">SUM(D39:D41)</f>
        <v>15</v>
      </c>
      <c r="E42" s="55" t="n">
        <f aca="false">SUM(E39:E41)</f>
        <v>60</v>
      </c>
      <c r="F42" s="56" t="n">
        <f aca="false">SUM(F39:F41)</f>
        <v>15</v>
      </c>
      <c r="G42" s="55" t="n">
        <f aca="false">SUM(G39:G41)</f>
        <v>60</v>
      </c>
      <c r="H42" s="56" t="n">
        <f aca="false">SUM(H39:H41)</f>
        <v>15</v>
      </c>
      <c r="I42" s="55" t="n">
        <f aca="false">SUM(I39:I41)</f>
        <v>60</v>
      </c>
    </row>
    <row r="43" customFormat="false" ht="15" hidden="false" customHeight="false" outlineLevel="0" collapsed="false">
      <c r="B43" s="16" t="s">
        <v>330</v>
      </c>
      <c r="C43" s="16" t="s">
        <v>335</v>
      </c>
      <c r="D43" s="40" t="n">
        <f aca="false">E43/100*25</f>
        <v>3.4</v>
      </c>
      <c r="E43" s="50" t="n">
        <f aca="false">(BK31+BN31+BQ31+BT31+BW31)/5</f>
        <v>13.6</v>
      </c>
      <c r="I43" s="57"/>
    </row>
    <row r="44" customFormat="false" ht="15" hidden="false" customHeight="false" outlineLevel="0" collapsed="false">
      <c r="B44" s="16" t="s">
        <v>332</v>
      </c>
      <c r="C44" s="16" t="s">
        <v>335</v>
      </c>
      <c r="D44" s="40" t="n">
        <f aca="false">E44/100*25</f>
        <v>5.8</v>
      </c>
      <c r="E44" s="50" t="n">
        <f aca="false">(BL31+BO31+BR31+BU31+BX31)/5</f>
        <v>23.2</v>
      </c>
    </row>
    <row r="45" customFormat="false" ht="15" hidden="false" customHeight="false" outlineLevel="0" collapsed="false">
      <c r="B45" s="16" t="s">
        <v>333</v>
      </c>
      <c r="C45" s="16" t="s">
        <v>335</v>
      </c>
      <c r="D45" s="40" t="n">
        <f aca="false">E45/100*25</f>
        <v>5.8</v>
      </c>
      <c r="E45" s="50" t="n">
        <f aca="false">(BM31+BP31+BS31+BV31+BY31)/5</f>
        <v>23.2</v>
      </c>
    </row>
    <row r="46" customFormat="false" ht="15" hidden="false" customHeight="false" outlineLevel="0" collapsed="false">
      <c r="B46" s="51"/>
      <c r="C46" s="51"/>
      <c r="D46" s="58" t="n">
        <f aca="false">SUM(D43:D45)</f>
        <v>15</v>
      </c>
      <c r="E46" s="58" t="n">
        <f aca="false">SUM(E43:E45)</f>
        <v>60</v>
      </c>
      <c r="F46" s="59"/>
    </row>
    <row r="47" customFormat="false" ht="15" hidden="false" customHeight="false" outlineLevel="0" collapsed="false">
      <c r="B47" s="16"/>
      <c r="C47" s="16"/>
      <c r="D47" s="60" t="s">
        <v>16</v>
      </c>
      <c r="E47" s="60"/>
      <c r="F47" s="12" t="s">
        <v>17</v>
      </c>
      <c r="G47" s="12"/>
      <c r="H47" s="12" t="s">
        <v>18</v>
      </c>
      <c r="I47" s="12"/>
      <c r="J47" s="12" t="s">
        <v>19</v>
      </c>
      <c r="K47" s="12"/>
      <c r="L47" s="12" t="s">
        <v>20</v>
      </c>
      <c r="M47" s="12"/>
    </row>
    <row r="48" customFormat="false" ht="15" hidden="false" customHeight="false" outlineLevel="0" collapsed="false">
      <c r="B48" s="16" t="s">
        <v>330</v>
      </c>
      <c r="C48" s="16" t="s">
        <v>336</v>
      </c>
      <c r="D48" s="40" t="n">
        <f aca="false">E48/100*25</f>
        <v>2.6</v>
      </c>
      <c r="E48" s="50" t="n">
        <f aca="false">(BZ31+CC31+CF31+CI31+CL31)/5</f>
        <v>10.4</v>
      </c>
      <c r="F48" s="40" t="n">
        <f aca="false">G48/100*25</f>
        <v>2.4</v>
      </c>
      <c r="G48" s="50" t="n">
        <f aca="false">(CO31+CR31+CU31+CX31+DA31)/5</f>
        <v>9.6</v>
      </c>
      <c r="H48" s="40" t="n">
        <f aca="false">I48/100*25</f>
        <v>6</v>
      </c>
      <c r="I48" s="50" t="n">
        <f aca="false">(DD31+DG31+DJ31+DM31+DP31)/5</f>
        <v>24</v>
      </c>
      <c r="J48" s="40" t="n">
        <f aca="false">K48/100*25</f>
        <v>8</v>
      </c>
      <c r="K48" s="50" t="n">
        <f aca="false">(DS31+DV31+DY31+EB31+EE31)/5</f>
        <v>32</v>
      </c>
      <c r="L48" s="40" t="n">
        <f aca="false">M48/100*25</f>
        <v>5</v>
      </c>
      <c r="M48" s="50" t="n">
        <f aca="false">(EH31+EK31+EN31+EQ31+ET31)/5</f>
        <v>20</v>
      </c>
    </row>
    <row r="49" customFormat="false" ht="23.25" hidden="false" customHeight="true" outlineLevel="0" collapsed="false">
      <c r="B49" s="16" t="s">
        <v>332</v>
      </c>
      <c r="C49" s="16" t="s">
        <v>336</v>
      </c>
      <c r="D49" s="40" t="n">
        <f aca="false">E49/100*25</f>
        <v>11.2</v>
      </c>
      <c r="E49" s="50" t="n">
        <f aca="false">(CA31+CD31+CG31+CJ31+CM31)/5</f>
        <v>44.8</v>
      </c>
      <c r="F49" s="40" t="n">
        <f aca="false">G49/100*25</f>
        <v>9.6</v>
      </c>
      <c r="G49" s="50" t="n">
        <f aca="false">(CP31+CS31+CV31+CY31+DB31)/5</f>
        <v>38.4</v>
      </c>
      <c r="H49" s="40" t="n">
        <f aca="false">I49/100*25</f>
        <v>3.8</v>
      </c>
      <c r="I49" s="50" t="n">
        <f aca="false">(DE31+DH31+DK31+DN31+DQ31)/5</f>
        <v>15.2</v>
      </c>
      <c r="J49" s="40" t="n">
        <f aca="false">K49/100*25</f>
        <v>5.4</v>
      </c>
      <c r="K49" s="50" t="n">
        <f aca="false">(DT31+DW31+DZ31+EC31+EF31)/5</f>
        <v>21.6</v>
      </c>
      <c r="L49" s="40" t="n">
        <f aca="false">M49/100*25</f>
        <v>6.6</v>
      </c>
      <c r="M49" s="50" t="n">
        <f aca="false">(EI31+EL31+EO31+ER31+EU31)/5</f>
        <v>26.4</v>
      </c>
    </row>
    <row r="50" customFormat="false" ht="15" hidden="false" customHeight="false" outlineLevel="0" collapsed="false">
      <c r="B50" s="16" t="s">
        <v>333</v>
      </c>
      <c r="C50" s="16" t="s">
        <v>336</v>
      </c>
      <c r="D50" s="40" t="n">
        <f aca="false">E50/100*25</f>
        <v>1.2</v>
      </c>
      <c r="E50" s="50" t="n">
        <f aca="false">(CB31+CE31+CH31+CK31+CN31)/5</f>
        <v>4.8</v>
      </c>
      <c r="F50" s="40" t="n">
        <f aca="false">G50/100*25</f>
        <v>3</v>
      </c>
      <c r="G50" s="50" t="n">
        <f aca="false">(CQ31+CT31+CW31+CZ31+DC31)/5</f>
        <v>12</v>
      </c>
      <c r="H50" s="40" t="n">
        <f aca="false">I50/100*25</f>
        <v>5.2</v>
      </c>
      <c r="I50" s="50" t="n">
        <f aca="false">(DF31+DI31+DL31+DO31+DR31)/5</f>
        <v>20.8</v>
      </c>
      <c r="J50" s="40" t="n">
        <f aca="false">K50/100*25</f>
        <v>1.6</v>
      </c>
      <c r="K50" s="50" t="n">
        <f aca="false">(DU31+DX31+EA31+ED31+EG31)/5</f>
        <v>6.4</v>
      </c>
      <c r="L50" s="40" t="n">
        <f aca="false">M50/100*25</f>
        <v>3.6</v>
      </c>
      <c r="M50" s="50" t="n">
        <f aca="false">(EJ31+EM31+EP31+ES31+EV31)/5</f>
        <v>14.4</v>
      </c>
    </row>
    <row r="51" customFormat="false" ht="15" hidden="false" customHeight="false" outlineLevel="0" collapsed="false">
      <c r="B51" s="16"/>
      <c r="C51" s="16"/>
      <c r="D51" s="56" t="n">
        <f aca="false">SUM(D48:D50)</f>
        <v>15</v>
      </c>
      <c r="E51" s="56" t="n">
        <f aca="false">SUM(E48:E50)</f>
        <v>60</v>
      </c>
      <c r="F51" s="56" t="n">
        <f aca="false">SUM(F48:F50)</f>
        <v>15</v>
      </c>
      <c r="G51" s="55" t="n">
        <f aca="false">SUM(G48:G50)</f>
        <v>60</v>
      </c>
      <c r="H51" s="56" t="n">
        <f aca="false">SUM(H48:H50)</f>
        <v>15</v>
      </c>
      <c r="I51" s="55" t="n">
        <f aca="false">SUM(I48:I50)</f>
        <v>60</v>
      </c>
      <c r="J51" s="56" t="n">
        <f aca="false">SUM(J48:J50)</f>
        <v>15</v>
      </c>
      <c r="K51" s="55" t="n">
        <f aca="false">SUM(K48:K50)</f>
        <v>60</v>
      </c>
      <c r="L51" s="56" t="n">
        <f aca="false">SUM(L48:L50)</f>
        <v>15.2</v>
      </c>
      <c r="M51" s="55" t="n">
        <f aca="false">SUM(M48:M50)</f>
        <v>60.8</v>
      </c>
    </row>
    <row r="52" customFormat="false" ht="15" hidden="false" customHeight="false" outlineLevel="0" collapsed="false">
      <c r="B52" s="16" t="s">
        <v>330</v>
      </c>
      <c r="C52" s="16" t="s">
        <v>337</v>
      </c>
      <c r="D52" s="40" t="n">
        <f aca="false">E52/100*25</f>
        <v>6.4</v>
      </c>
      <c r="E52" s="50" t="n">
        <f aca="false">(EW31+EZ31+FC31+FF31+FI31)/5</f>
        <v>25.6</v>
      </c>
    </row>
    <row r="53" customFormat="false" ht="15" hidden="false" customHeight="false" outlineLevel="0" collapsed="false">
      <c r="B53" s="16" t="s">
        <v>332</v>
      </c>
      <c r="C53" s="16" t="s">
        <v>337</v>
      </c>
      <c r="D53" s="40" t="n">
        <f aca="false">E53/100*25</f>
        <v>6.6</v>
      </c>
      <c r="E53" s="50" t="n">
        <f aca="false">(EX31+FA31+FD31+FG31+FJ31)/5</f>
        <v>26.4</v>
      </c>
    </row>
    <row r="54" customFormat="false" ht="15" hidden="false" customHeight="false" outlineLevel="0" collapsed="false">
      <c r="B54" s="16" t="s">
        <v>333</v>
      </c>
      <c r="C54" s="16" t="s">
        <v>337</v>
      </c>
      <c r="D54" s="40" t="n">
        <f aca="false">E54/100*25</f>
        <v>2</v>
      </c>
      <c r="E54" s="50" t="n">
        <f aca="false">(EY31+FB31+FE31+FH31+FK31)/5</f>
        <v>8</v>
      </c>
    </row>
    <row r="55" customFormat="false" ht="15" hidden="false" customHeight="false" outlineLevel="0" collapsed="false">
      <c r="B55" s="16"/>
      <c r="C55" s="16"/>
      <c r="D55" s="56" t="n">
        <f aca="false">SUM(D52:D54)</f>
        <v>15</v>
      </c>
      <c r="E55" s="56" t="n">
        <f aca="false">SUM(E52:E54)</f>
        <v>60</v>
      </c>
    </row>
    <row r="56" customFormat="false" ht="30" hidden="false" customHeight="true" outlineLevel="0" collapsed="false"/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0:B30"/>
    <mergeCell ref="A31:B31"/>
    <mergeCell ref="B33:E33"/>
    <mergeCell ref="D38:E38"/>
    <mergeCell ref="F38:G38"/>
    <mergeCell ref="H38:I38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A2" activeCellId="0" sqref="A2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8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5" t="s">
        <v>3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1" t="s">
        <v>9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3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14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3" t="s">
        <v>1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16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5" t="s">
        <v>17</v>
      </c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4" t="s">
        <v>18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 t="s">
        <v>19</v>
      </c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s">
        <v>20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 t="s">
        <v>21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/>
      <c r="BL6" s="18"/>
      <c r="BM6" s="18"/>
      <c r="BN6" s="18"/>
      <c r="BO6" s="18"/>
      <c r="BP6" s="18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9"/>
      <c r="BL7" s="16"/>
      <c r="BM7" s="16"/>
      <c r="BN7" s="16"/>
      <c r="BO7" s="16"/>
      <c r="BP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9"/>
      <c r="BL8" s="16"/>
      <c r="BM8" s="16"/>
      <c r="BN8" s="16"/>
      <c r="BO8" s="16"/>
      <c r="BP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9"/>
      <c r="BL9" s="16"/>
      <c r="BM9" s="16"/>
      <c r="BN9" s="16"/>
      <c r="BO9" s="16"/>
      <c r="BP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9"/>
      <c r="BL10" s="16"/>
      <c r="BM10" s="16"/>
      <c r="BN10" s="16"/>
      <c r="BO10" s="16"/>
      <c r="BP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6.5" hidden="false" customHeight="true" outlineLevel="0" collapsed="false">
      <c r="A11" s="7"/>
      <c r="B11" s="7"/>
      <c r="C11" s="20" t="s">
        <v>22</v>
      </c>
      <c r="D11" s="20" t="s">
        <v>23</v>
      </c>
      <c r="E11" s="20" t="s">
        <v>24</v>
      </c>
      <c r="F11" s="20" t="s">
        <v>25</v>
      </c>
      <c r="G11" s="20" t="s">
        <v>24</v>
      </c>
      <c r="H11" s="20" t="s">
        <v>26</v>
      </c>
      <c r="I11" s="21" t="s">
        <v>27</v>
      </c>
      <c r="J11" s="21" t="s">
        <v>28</v>
      </c>
      <c r="K11" s="21" t="s">
        <v>29</v>
      </c>
      <c r="L11" s="22" t="s">
        <v>30</v>
      </c>
      <c r="M11" s="22"/>
      <c r="N11" s="22"/>
      <c r="O11" s="13" t="s">
        <v>31</v>
      </c>
      <c r="P11" s="13"/>
      <c r="Q11" s="13"/>
      <c r="R11" s="20" t="s">
        <v>32</v>
      </c>
      <c r="S11" s="20"/>
      <c r="T11" s="20"/>
      <c r="U11" s="21" t="s">
        <v>33</v>
      </c>
      <c r="V11" s="21"/>
      <c r="W11" s="21"/>
      <c r="X11" s="21" t="s">
        <v>34</v>
      </c>
      <c r="Y11" s="21"/>
      <c r="Z11" s="21"/>
      <c r="AA11" s="21" t="s">
        <v>35</v>
      </c>
      <c r="AB11" s="21"/>
      <c r="AC11" s="21"/>
      <c r="AD11" s="21" t="s">
        <v>36</v>
      </c>
      <c r="AE11" s="21"/>
      <c r="AF11" s="21"/>
      <c r="AG11" s="21" t="s">
        <v>37</v>
      </c>
      <c r="AH11" s="21"/>
      <c r="AI11" s="21"/>
      <c r="AJ11" s="21" t="s">
        <v>38</v>
      </c>
      <c r="AK11" s="21"/>
      <c r="AL11" s="21"/>
      <c r="AM11" s="13" t="s">
        <v>39</v>
      </c>
      <c r="AN11" s="13"/>
      <c r="AO11" s="13"/>
      <c r="AP11" s="14" t="s">
        <v>40</v>
      </c>
      <c r="AQ11" s="14"/>
      <c r="AR11" s="14"/>
      <c r="AS11" s="13" t="s">
        <v>41</v>
      </c>
      <c r="AT11" s="13"/>
      <c r="AU11" s="13"/>
      <c r="AV11" s="13" t="s">
        <v>42</v>
      </c>
      <c r="AW11" s="13"/>
      <c r="AX11" s="13"/>
      <c r="AY11" s="13" t="s">
        <v>43</v>
      </c>
      <c r="AZ11" s="13"/>
      <c r="BA11" s="13"/>
      <c r="BB11" s="13" t="s">
        <v>44</v>
      </c>
      <c r="BC11" s="13"/>
      <c r="BD11" s="13"/>
      <c r="BE11" s="13" t="s">
        <v>45</v>
      </c>
      <c r="BF11" s="13"/>
      <c r="BG11" s="13"/>
      <c r="BH11" s="13" t="s">
        <v>46</v>
      </c>
      <c r="BI11" s="13"/>
      <c r="BJ11" s="13"/>
      <c r="BK11" s="23" t="s">
        <v>47</v>
      </c>
      <c r="BL11" s="23"/>
      <c r="BM11" s="23"/>
      <c r="BN11" s="14" t="s">
        <v>48</v>
      </c>
      <c r="BO11" s="14"/>
      <c r="BP11" s="14"/>
      <c r="BQ11" s="14" t="s">
        <v>49</v>
      </c>
      <c r="BR11" s="14"/>
      <c r="BS11" s="14"/>
      <c r="BT11" s="14" t="s">
        <v>50</v>
      </c>
      <c r="BU11" s="14"/>
      <c r="BV11" s="14"/>
      <c r="BW11" s="24" t="s">
        <v>51</v>
      </c>
      <c r="BX11" s="24"/>
      <c r="BY11" s="24"/>
      <c r="BZ11" s="14" t="s">
        <v>52</v>
      </c>
      <c r="CA11" s="14"/>
      <c r="CB11" s="14"/>
      <c r="CC11" s="14" t="s">
        <v>53</v>
      </c>
      <c r="CD11" s="14"/>
      <c r="CE11" s="14"/>
      <c r="CF11" s="14" t="s">
        <v>54</v>
      </c>
      <c r="CG11" s="14"/>
      <c r="CH11" s="14"/>
      <c r="CI11" s="14" t="s">
        <v>55</v>
      </c>
      <c r="CJ11" s="14"/>
      <c r="CK11" s="14"/>
      <c r="CL11" s="14" t="s">
        <v>56</v>
      </c>
      <c r="CM11" s="14"/>
      <c r="CN11" s="14"/>
      <c r="CO11" s="14" t="s">
        <v>57</v>
      </c>
      <c r="CP11" s="14"/>
      <c r="CQ11" s="14"/>
      <c r="CR11" s="14" t="s">
        <v>58</v>
      </c>
      <c r="CS11" s="14"/>
      <c r="CT11" s="14"/>
      <c r="CU11" s="14" t="s">
        <v>59</v>
      </c>
      <c r="CV11" s="14"/>
      <c r="CW11" s="14"/>
      <c r="CX11" s="14" t="s">
        <v>60</v>
      </c>
      <c r="CY11" s="14"/>
      <c r="CZ11" s="14"/>
      <c r="DA11" s="14" t="s">
        <v>61</v>
      </c>
      <c r="DB11" s="14"/>
      <c r="DC11" s="14"/>
      <c r="DD11" s="14" t="s">
        <v>62</v>
      </c>
      <c r="DE11" s="14"/>
      <c r="DF11" s="14"/>
      <c r="DG11" s="14" t="s">
        <v>63</v>
      </c>
      <c r="DH11" s="14"/>
      <c r="DI11" s="14"/>
      <c r="DJ11" s="14" t="s">
        <v>64</v>
      </c>
      <c r="DK11" s="14"/>
      <c r="DL11" s="14"/>
      <c r="DM11" s="14" t="s">
        <v>65</v>
      </c>
      <c r="DN11" s="14"/>
      <c r="DO11" s="14"/>
      <c r="DP11" s="14" t="s">
        <v>66</v>
      </c>
      <c r="DQ11" s="14"/>
      <c r="DR11" s="14"/>
      <c r="DS11" s="14" t="s">
        <v>67</v>
      </c>
      <c r="DT11" s="14"/>
      <c r="DU11" s="14"/>
      <c r="DV11" s="14" t="s">
        <v>68</v>
      </c>
      <c r="DW11" s="14"/>
      <c r="DX11" s="14"/>
      <c r="DY11" s="14" t="s">
        <v>69</v>
      </c>
      <c r="DZ11" s="14"/>
      <c r="EA11" s="14"/>
      <c r="EB11" s="14" t="s">
        <v>70</v>
      </c>
      <c r="EC11" s="14"/>
      <c r="ED11" s="14"/>
      <c r="EE11" s="14" t="s">
        <v>71</v>
      </c>
      <c r="EF11" s="14"/>
      <c r="EG11" s="14"/>
      <c r="EH11" s="25" t="s">
        <v>72</v>
      </c>
      <c r="EI11" s="25"/>
      <c r="EJ11" s="25"/>
      <c r="EK11" s="25" t="s">
        <v>73</v>
      </c>
      <c r="EL11" s="25"/>
      <c r="EM11" s="25"/>
      <c r="EN11" s="25" t="s">
        <v>74</v>
      </c>
      <c r="EO11" s="25"/>
      <c r="EP11" s="25"/>
      <c r="EQ11" s="25" t="s">
        <v>75</v>
      </c>
      <c r="ER11" s="25"/>
      <c r="ES11" s="25"/>
      <c r="ET11" s="25" t="s">
        <v>76</v>
      </c>
      <c r="EU11" s="25"/>
      <c r="EV11" s="25"/>
      <c r="EW11" s="14" t="s">
        <v>77</v>
      </c>
      <c r="EX11" s="14"/>
      <c r="EY11" s="14"/>
      <c r="EZ11" s="14" t="s">
        <v>78</v>
      </c>
      <c r="FA11" s="14"/>
      <c r="FB11" s="14"/>
      <c r="FC11" s="14" t="s">
        <v>79</v>
      </c>
      <c r="FD11" s="14"/>
      <c r="FE11" s="14"/>
      <c r="FF11" s="14" t="s">
        <v>80</v>
      </c>
      <c r="FG11" s="14"/>
      <c r="FH11" s="14"/>
      <c r="FI11" s="14" t="s">
        <v>81</v>
      </c>
      <c r="FJ11" s="14"/>
      <c r="FK11" s="14"/>
    </row>
    <row r="12" customFormat="false" ht="70.5" hidden="false" customHeight="true" outlineLevel="0" collapsed="false">
      <c r="A12" s="7"/>
      <c r="B12" s="7"/>
      <c r="C12" s="26" t="s">
        <v>82</v>
      </c>
      <c r="D12" s="26"/>
      <c r="E12" s="26"/>
      <c r="F12" s="27" t="s">
        <v>83</v>
      </c>
      <c r="G12" s="27"/>
      <c r="H12" s="27"/>
      <c r="I12" s="26" t="s">
        <v>84</v>
      </c>
      <c r="J12" s="26"/>
      <c r="K12" s="26"/>
      <c r="L12" s="26" t="s">
        <v>85</v>
      </c>
      <c r="M12" s="26"/>
      <c r="N12" s="26"/>
      <c r="O12" s="26" t="s">
        <v>86</v>
      </c>
      <c r="P12" s="26"/>
      <c r="Q12" s="26"/>
      <c r="R12" s="26" t="s">
        <v>87</v>
      </c>
      <c r="S12" s="26"/>
      <c r="T12" s="26"/>
      <c r="U12" s="26" t="s">
        <v>88</v>
      </c>
      <c r="V12" s="26"/>
      <c r="W12" s="26"/>
      <c r="X12" s="26" t="s">
        <v>89</v>
      </c>
      <c r="Y12" s="26"/>
      <c r="Z12" s="26"/>
      <c r="AA12" s="26" t="s">
        <v>90</v>
      </c>
      <c r="AB12" s="26"/>
      <c r="AC12" s="26"/>
      <c r="AD12" s="26" t="s">
        <v>91</v>
      </c>
      <c r="AE12" s="26"/>
      <c r="AF12" s="26"/>
      <c r="AG12" s="26" t="s">
        <v>92</v>
      </c>
      <c r="AH12" s="26"/>
      <c r="AI12" s="26"/>
      <c r="AJ12" s="26" t="s">
        <v>93</v>
      </c>
      <c r="AK12" s="26"/>
      <c r="AL12" s="26"/>
      <c r="AM12" s="26" t="s">
        <v>94</v>
      </c>
      <c r="AN12" s="26"/>
      <c r="AO12" s="26"/>
      <c r="AP12" s="26" t="s">
        <v>95</v>
      </c>
      <c r="AQ12" s="26"/>
      <c r="AR12" s="26"/>
      <c r="AS12" s="26" t="s">
        <v>96</v>
      </c>
      <c r="AT12" s="26"/>
      <c r="AU12" s="26"/>
      <c r="AV12" s="26" t="s">
        <v>97</v>
      </c>
      <c r="AW12" s="26"/>
      <c r="AX12" s="26"/>
      <c r="AY12" s="26" t="s">
        <v>98</v>
      </c>
      <c r="AZ12" s="26"/>
      <c r="BA12" s="26"/>
      <c r="BB12" s="26" t="s">
        <v>99</v>
      </c>
      <c r="BC12" s="26"/>
      <c r="BD12" s="26"/>
      <c r="BE12" s="26" t="s">
        <v>100</v>
      </c>
      <c r="BF12" s="26"/>
      <c r="BG12" s="26"/>
      <c r="BH12" s="26" t="s">
        <v>101</v>
      </c>
      <c r="BI12" s="26"/>
      <c r="BJ12" s="26"/>
      <c r="BK12" s="26" t="s">
        <v>102</v>
      </c>
      <c r="BL12" s="26"/>
      <c r="BM12" s="26"/>
      <c r="BN12" s="26" t="s">
        <v>103</v>
      </c>
      <c r="BO12" s="26"/>
      <c r="BP12" s="26"/>
      <c r="BQ12" s="26" t="s">
        <v>104</v>
      </c>
      <c r="BR12" s="26"/>
      <c r="BS12" s="26"/>
      <c r="BT12" s="26" t="s">
        <v>105</v>
      </c>
      <c r="BU12" s="26"/>
      <c r="BV12" s="26"/>
      <c r="BW12" s="26" t="s">
        <v>106</v>
      </c>
      <c r="BX12" s="26"/>
      <c r="BY12" s="26"/>
      <c r="BZ12" s="26" t="s">
        <v>107</v>
      </c>
      <c r="CA12" s="26"/>
      <c r="CB12" s="26"/>
      <c r="CC12" s="26" t="s">
        <v>108</v>
      </c>
      <c r="CD12" s="26"/>
      <c r="CE12" s="26"/>
      <c r="CF12" s="26" t="s">
        <v>109</v>
      </c>
      <c r="CG12" s="26"/>
      <c r="CH12" s="26"/>
      <c r="CI12" s="26" t="s">
        <v>110</v>
      </c>
      <c r="CJ12" s="26"/>
      <c r="CK12" s="26"/>
      <c r="CL12" s="26" t="s">
        <v>111</v>
      </c>
      <c r="CM12" s="26"/>
      <c r="CN12" s="26"/>
      <c r="CO12" s="26" t="s">
        <v>112</v>
      </c>
      <c r="CP12" s="26"/>
      <c r="CQ12" s="26"/>
      <c r="CR12" s="26" t="s">
        <v>113</v>
      </c>
      <c r="CS12" s="26"/>
      <c r="CT12" s="26"/>
      <c r="CU12" s="26" t="s">
        <v>114</v>
      </c>
      <c r="CV12" s="26"/>
      <c r="CW12" s="26"/>
      <c r="CX12" s="26" t="s">
        <v>115</v>
      </c>
      <c r="CY12" s="26"/>
      <c r="CZ12" s="26"/>
      <c r="DA12" s="26" t="s">
        <v>116</v>
      </c>
      <c r="DB12" s="26"/>
      <c r="DC12" s="26"/>
      <c r="DD12" s="26" t="s">
        <v>117</v>
      </c>
      <c r="DE12" s="26"/>
      <c r="DF12" s="26"/>
      <c r="DG12" s="26" t="s">
        <v>118</v>
      </c>
      <c r="DH12" s="26"/>
      <c r="DI12" s="26"/>
      <c r="DJ12" s="26" t="s">
        <v>119</v>
      </c>
      <c r="DK12" s="26"/>
      <c r="DL12" s="26"/>
      <c r="DM12" s="26" t="s">
        <v>120</v>
      </c>
      <c r="DN12" s="26"/>
      <c r="DO12" s="26"/>
      <c r="DP12" s="26" t="s">
        <v>121</v>
      </c>
      <c r="DQ12" s="26"/>
      <c r="DR12" s="26"/>
      <c r="DS12" s="26" t="s">
        <v>122</v>
      </c>
      <c r="DT12" s="26"/>
      <c r="DU12" s="26"/>
      <c r="DV12" s="26" t="s">
        <v>123</v>
      </c>
      <c r="DW12" s="26"/>
      <c r="DX12" s="26"/>
      <c r="DY12" s="26" t="s">
        <v>124</v>
      </c>
      <c r="DZ12" s="26"/>
      <c r="EA12" s="26"/>
      <c r="EB12" s="26" t="s">
        <v>125</v>
      </c>
      <c r="EC12" s="26"/>
      <c r="ED12" s="26"/>
      <c r="EE12" s="26" t="s">
        <v>126</v>
      </c>
      <c r="EF12" s="26"/>
      <c r="EG12" s="26"/>
      <c r="EH12" s="26" t="s">
        <v>127</v>
      </c>
      <c r="EI12" s="26"/>
      <c r="EJ12" s="26"/>
      <c r="EK12" s="26" t="s">
        <v>128</v>
      </c>
      <c r="EL12" s="26"/>
      <c r="EM12" s="26"/>
      <c r="EN12" s="26" t="s">
        <v>129</v>
      </c>
      <c r="EO12" s="26"/>
      <c r="EP12" s="26"/>
      <c r="EQ12" s="26" t="s">
        <v>130</v>
      </c>
      <c r="ER12" s="26"/>
      <c r="ES12" s="26"/>
      <c r="ET12" s="26" t="s">
        <v>131</v>
      </c>
      <c r="EU12" s="26"/>
      <c r="EV12" s="26"/>
      <c r="EW12" s="26" t="s">
        <v>132</v>
      </c>
      <c r="EX12" s="26"/>
      <c r="EY12" s="26"/>
      <c r="EZ12" s="26" t="s">
        <v>133</v>
      </c>
      <c r="FA12" s="26"/>
      <c r="FB12" s="26"/>
      <c r="FC12" s="26" t="s">
        <v>134</v>
      </c>
      <c r="FD12" s="26"/>
      <c r="FE12" s="26"/>
      <c r="FF12" s="26" t="s">
        <v>135</v>
      </c>
      <c r="FG12" s="26"/>
      <c r="FH12" s="26"/>
      <c r="FI12" s="26" t="s">
        <v>136</v>
      </c>
      <c r="FJ12" s="26"/>
      <c r="FK12" s="26"/>
    </row>
    <row r="13" customFormat="false" ht="144.75" hidden="false" customHeight="true" outlineLevel="0" collapsed="false">
      <c r="A13" s="7"/>
      <c r="B13" s="8"/>
      <c r="C13" s="28" t="s">
        <v>137</v>
      </c>
      <c r="D13" s="26" t="s">
        <v>138</v>
      </c>
      <c r="E13" s="29" t="s">
        <v>139</v>
      </c>
      <c r="F13" s="29" t="s">
        <v>140</v>
      </c>
      <c r="G13" s="29" t="s">
        <v>141</v>
      </c>
      <c r="H13" s="29" t="s">
        <v>142</v>
      </c>
      <c r="I13" s="30" t="s">
        <v>143</v>
      </c>
      <c r="J13" s="29" t="s">
        <v>144</v>
      </c>
      <c r="K13" s="29" t="s">
        <v>145</v>
      </c>
      <c r="L13" s="30" t="s">
        <v>146</v>
      </c>
      <c r="M13" s="29" t="s">
        <v>147</v>
      </c>
      <c r="N13" s="29" t="s">
        <v>148</v>
      </c>
      <c r="O13" s="30" t="s">
        <v>149</v>
      </c>
      <c r="P13" s="29" t="s">
        <v>150</v>
      </c>
      <c r="Q13" s="29" t="s">
        <v>151</v>
      </c>
      <c r="R13" s="30" t="s">
        <v>152</v>
      </c>
      <c r="S13" s="29" t="s">
        <v>153</v>
      </c>
      <c r="T13" s="29" t="s">
        <v>154</v>
      </c>
      <c r="U13" s="30" t="s">
        <v>155</v>
      </c>
      <c r="V13" s="29" t="s">
        <v>156</v>
      </c>
      <c r="W13" s="29" t="s">
        <v>157</v>
      </c>
      <c r="X13" s="30" t="s">
        <v>158</v>
      </c>
      <c r="Y13" s="29" t="s">
        <v>159</v>
      </c>
      <c r="Z13" s="29" t="s">
        <v>160</v>
      </c>
      <c r="AA13" s="30" t="s">
        <v>161</v>
      </c>
      <c r="AB13" s="29" t="s">
        <v>162</v>
      </c>
      <c r="AC13" s="29" t="s">
        <v>163</v>
      </c>
      <c r="AD13" s="30" t="s">
        <v>164</v>
      </c>
      <c r="AE13" s="29" t="s">
        <v>165</v>
      </c>
      <c r="AF13" s="29" t="s">
        <v>166</v>
      </c>
      <c r="AG13" s="30" t="s">
        <v>167</v>
      </c>
      <c r="AH13" s="29" t="s">
        <v>168</v>
      </c>
      <c r="AI13" s="29" t="s">
        <v>169</v>
      </c>
      <c r="AJ13" s="30" t="s">
        <v>170</v>
      </c>
      <c r="AK13" s="29" t="s">
        <v>171</v>
      </c>
      <c r="AL13" s="29" t="s">
        <v>172</v>
      </c>
      <c r="AM13" s="30" t="s">
        <v>173</v>
      </c>
      <c r="AN13" s="29" t="s">
        <v>174</v>
      </c>
      <c r="AO13" s="29" t="s">
        <v>175</v>
      </c>
      <c r="AP13" s="30" t="s">
        <v>176</v>
      </c>
      <c r="AQ13" s="29" t="s">
        <v>177</v>
      </c>
      <c r="AR13" s="29" t="s">
        <v>178</v>
      </c>
      <c r="AS13" s="30" t="s">
        <v>179</v>
      </c>
      <c r="AT13" s="29" t="s">
        <v>180</v>
      </c>
      <c r="AU13" s="29" t="s">
        <v>181</v>
      </c>
      <c r="AV13" s="30" t="s">
        <v>182</v>
      </c>
      <c r="AW13" s="29" t="s">
        <v>183</v>
      </c>
      <c r="AX13" s="29" t="s">
        <v>184</v>
      </c>
      <c r="AY13" s="30" t="s">
        <v>185</v>
      </c>
      <c r="AZ13" s="29" t="s">
        <v>186</v>
      </c>
      <c r="BA13" s="29" t="s">
        <v>187</v>
      </c>
      <c r="BB13" s="30" t="s">
        <v>188</v>
      </c>
      <c r="BC13" s="29" t="s">
        <v>189</v>
      </c>
      <c r="BD13" s="29" t="s">
        <v>190</v>
      </c>
      <c r="BE13" s="30" t="s">
        <v>191</v>
      </c>
      <c r="BF13" s="29" t="s">
        <v>192</v>
      </c>
      <c r="BG13" s="29" t="s">
        <v>193</v>
      </c>
      <c r="BH13" s="30" t="s">
        <v>194</v>
      </c>
      <c r="BI13" s="29" t="s">
        <v>195</v>
      </c>
      <c r="BJ13" s="29" t="s">
        <v>196</v>
      </c>
      <c r="BK13" s="30" t="s">
        <v>197</v>
      </c>
      <c r="BL13" s="29" t="s">
        <v>198</v>
      </c>
      <c r="BM13" s="29" t="s">
        <v>199</v>
      </c>
      <c r="BN13" s="30" t="s">
        <v>200</v>
      </c>
      <c r="BO13" s="29" t="s">
        <v>201</v>
      </c>
      <c r="BP13" s="29" t="s">
        <v>202</v>
      </c>
      <c r="BQ13" s="30" t="s">
        <v>203</v>
      </c>
      <c r="BR13" s="29" t="s">
        <v>204</v>
      </c>
      <c r="BS13" s="29" t="s">
        <v>205</v>
      </c>
      <c r="BT13" s="30" t="s">
        <v>206</v>
      </c>
      <c r="BU13" s="29" t="s">
        <v>207</v>
      </c>
      <c r="BV13" s="29" t="s">
        <v>208</v>
      </c>
      <c r="BW13" s="30" t="s">
        <v>209</v>
      </c>
      <c r="BX13" s="29" t="s">
        <v>210</v>
      </c>
      <c r="BY13" s="29" t="s">
        <v>211</v>
      </c>
      <c r="BZ13" s="30" t="s">
        <v>212</v>
      </c>
      <c r="CA13" s="29" t="s">
        <v>213</v>
      </c>
      <c r="CB13" s="29" t="s">
        <v>214</v>
      </c>
      <c r="CC13" s="30" t="s">
        <v>215</v>
      </c>
      <c r="CD13" s="29" t="s">
        <v>216</v>
      </c>
      <c r="CE13" s="29" t="s">
        <v>217</v>
      </c>
      <c r="CF13" s="30" t="s">
        <v>218</v>
      </c>
      <c r="CG13" s="29" t="s">
        <v>219</v>
      </c>
      <c r="CH13" s="29" t="s">
        <v>220</v>
      </c>
      <c r="CI13" s="30" t="s">
        <v>221</v>
      </c>
      <c r="CJ13" s="29" t="s">
        <v>222</v>
      </c>
      <c r="CK13" s="29" t="s">
        <v>223</v>
      </c>
      <c r="CL13" s="30" t="s">
        <v>224</v>
      </c>
      <c r="CM13" s="29" t="s">
        <v>225</v>
      </c>
      <c r="CN13" s="29" t="s">
        <v>226</v>
      </c>
      <c r="CO13" s="30" t="s">
        <v>212</v>
      </c>
      <c r="CP13" s="29" t="s">
        <v>227</v>
      </c>
      <c r="CQ13" s="29" t="s">
        <v>228</v>
      </c>
      <c r="CR13" s="30" t="s">
        <v>229</v>
      </c>
      <c r="CS13" s="29" t="s">
        <v>230</v>
      </c>
      <c r="CT13" s="29" t="s">
        <v>231</v>
      </c>
      <c r="CU13" s="30" t="s">
        <v>232</v>
      </c>
      <c r="CV13" s="29" t="s">
        <v>233</v>
      </c>
      <c r="CW13" s="29" t="s">
        <v>234</v>
      </c>
      <c r="CX13" s="30" t="s">
        <v>235</v>
      </c>
      <c r="CY13" s="29" t="s">
        <v>236</v>
      </c>
      <c r="CZ13" s="29" t="s">
        <v>237</v>
      </c>
      <c r="DA13" s="30" t="s">
        <v>238</v>
      </c>
      <c r="DB13" s="29" t="s">
        <v>239</v>
      </c>
      <c r="DC13" s="29" t="s">
        <v>240</v>
      </c>
      <c r="DD13" s="26" t="s">
        <v>221</v>
      </c>
      <c r="DE13" s="27" t="s">
        <v>241</v>
      </c>
      <c r="DF13" s="27" t="s">
        <v>242</v>
      </c>
      <c r="DG13" s="26" t="s">
        <v>243</v>
      </c>
      <c r="DH13" s="27" t="s">
        <v>244</v>
      </c>
      <c r="DI13" s="27" t="s">
        <v>245</v>
      </c>
      <c r="DJ13" s="26" t="s">
        <v>246</v>
      </c>
      <c r="DK13" s="27" t="s">
        <v>247</v>
      </c>
      <c r="DL13" s="27" t="s">
        <v>248</v>
      </c>
      <c r="DM13" s="30" t="s">
        <v>249</v>
      </c>
      <c r="DN13" s="29" t="s">
        <v>250</v>
      </c>
      <c r="DO13" s="29" t="s">
        <v>251</v>
      </c>
      <c r="DP13" s="30" t="s">
        <v>249</v>
      </c>
      <c r="DQ13" s="29" t="s">
        <v>250</v>
      </c>
      <c r="DR13" s="29" t="s">
        <v>252</v>
      </c>
      <c r="DS13" s="30" t="s">
        <v>253</v>
      </c>
      <c r="DT13" s="29" t="s">
        <v>254</v>
      </c>
      <c r="DU13" s="29" t="s">
        <v>255</v>
      </c>
      <c r="DV13" s="30" t="s">
        <v>256</v>
      </c>
      <c r="DW13" s="29" t="s">
        <v>257</v>
      </c>
      <c r="DX13" s="29" t="s">
        <v>258</v>
      </c>
      <c r="DY13" s="30" t="s">
        <v>259</v>
      </c>
      <c r="DZ13" s="29" t="s">
        <v>260</v>
      </c>
      <c r="EA13" s="29" t="s">
        <v>261</v>
      </c>
      <c r="EB13" s="30" t="s">
        <v>262</v>
      </c>
      <c r="EC13" s="29" t="s">
        <v>263</v>
      </c>
      <c r="ED13" s="29" t="s">
        <v>264</v>
      </c>
      <c r="EE13" s="30" t="s">
        <v>265</v>
      </c>
      <c r="EF13" s="29" t="s">
        <v>266</v>
      </c>
      <c r="EG13" s="29" t="s">
        <v>267</v>
      </c>
      <c r="EH13" s="30" t="s">
        <v>268</v>
      </c>
      <c r="EI13" s="29" t="s">
        <v>269</v>
      </c>
      <c r="EJ13" s="29" t="s">
        <v>270</v>
      </c>
      <c r="EK13" s="30" t="s">
        <v>271</v>
      </c>
      <c r="EL13" s="29" t="s">
        <v>272</v>
      </c>
      <c r="EM13" s="29" t="s">
        <v>273</v>
      </c>
      <c r="EN13" s="30" t="s">
        <v>274</v>
      </c>
      <c r="EO13" s="29" t="s">
        <v>275</v>
      </c>
      <c r="EP13" s="29" t="s">
        <v>276</v>
      </c>
      <c r="EQ13" s="30" t="s">
        <v>277</v>
      </c>
      <c r="ER13" s="29" t="s">
        <v>278</v>
      </c>
      <c r="ES13" s="29" t="s">
        <v>279</v>
      </c>
      <c r="ET13" s="30" t="s">
        <v>280</v>
      </c>
      <c r="EU13" s="29" t="s">
        <v>281</v>
      </c>
      <c r="EV13" s="29" t="s">
        <v>282</v>
      </c>
      <c r="EW13" s="30" t="s">
        <v>283</v>
      </c>
      <c r="EX13" s="29" t="s">
        <v>284</v>
      </c>
      <c r="EY13" s="29" t="s">
        <v>285</v>
      </c>
      <c r="EZ13" s="30" t="s">
        <v>286</v>
      </c>
      <c r="FA13" s="29" t="s">
        <v>287</v>
      </c>
      <c r="FB13" s="29" t="s">
        <v>288</v>
      </c>
      <c r="FC13" s="30" t="s">
        <v>289</v>
      </c>
      <c r="FD13" s="29" t="s">
        <v>290</v>
      </c>
      <c r="FE13" s="29" t="s">
        <v>291</v>
      </c>
      <c r="FF13" s="30" t="s">
        <v>135</v>
      </c>
      <c r="FG13" s="29" t="s">
        <v>292</v>
      </c>
      <c r="FH13" s="29" t="s">
        <v>293</v>
      </c>
      <c r="FI13" s="30" t="s">
        <v>294</v>
      </c>
      <c r="FJ13" s="29" t="s">
        <v>295</v>
      </c>
      <c r="FK13" s="29" t="s">
        <v>296</v>
      </c>
    </row>
    <row r="14" customFormat="false" ht="15.75" hidden="false" customHeight="false" outlineLevel="0" collapsed="false">
      <c r="A14" s="31" t="s">
        <v>297</v>
      </c>
      <c r="B14" s="32" t="s">
        <v>298</v>
      </c>
      <c r="C14" s="34" t="n">
        <v>1</v>
      </c>
      <c r="D14" s="34"/>
      <c r="E14" s="34"/>
      <c r="F14" s="35"/>
      <c r="G14" s="35" t="n">
        <v>1</v>
      </c>
      <c r="H14" s="35"/>
      <c r="I14" s="34" t="n">
        <v>1</v>
      </c>
      <c r="J14" s="35"/>
      <c r="K14" s="35"/>
      <c r="L14" s="35" t="n">
        <v>1</v>
      </c>
      <c r="M14" s="35"/>
      <c r="N14" s="35"/>
      <c r="O14" s="35"/>
      <c r="P14" s="35" t="n">
        <v>1</v>
      </c>
      <c r="Q14" s="35"/>
      <c r="R14" s="35"/>
      <c r="S14" s="35" t="n">
        <v>1</v>
      </c>
      <c r="T14" s="35"/>
      <c r="U14" s="18" t="n">
        <v>1</v>
      </c>
      <c r="V14" s="18"/>
      <c r="W14" s="35"/>
      <c r="X14" s="35"/>
      <c r="Y14" s="35"/>
      <c r="Z14" s="35" t="n">
        <v>1</v>
      </c>
      <c r="AA14" s="35"/>
      <c r="AB14" s="35" t="n">
        <v>1</v>
      </c>
      <c r="AC14" s="35"/>
      <c r="AD14" s="16"/>
      <c r="AE14" s="16"/>
      <c r="AF14" s="16" t="n">
        <v>1</v>
      </c>
      <c r="AG14" s="16"/>
      <c r="AH14" s="16" t="n">
        <v>1</v>
      </c>
      <c r="AI14" s="16"/>
      <c r="AJ14" s="16"/>
      <c r="AK14" s="16" t="n">
        <v>1</v>
      </c>
      <c r="AL14" s="16"/>
      <c r="AM14" s="16"/>
      <c r="AN14" s="16" t="n">
        <v>1</v>
      </c>
      <c r="AO14" s="16"/>
      <c r="AP14" s="16"/>
      <c r="AQ14" s="16"/>
      <c r="AR14" s="16" t="n">
        <v>1</v>
      </c>
      <c r="AS14" s="16"/>
      <c r="AT14" s="16" t="n">
        <v>1</v>
      </c>
      <c r="AU14" s="16"/>
      <c r="AV14" s="18"/>
      <c r="AW14" s="18"/>
      <c r="AX14" s="18" t="n">
        <v>1</v>
      </c>
      <c r="AY14" s="18"/>
      <c r="AZ14" s="18"/>
      <c r="BA14" s="18" t="n">
        <v>1</v>
      </c>
      <c r="BB14" s="18"/>
      <c r="BC14" s="18"/>
      <c r="BD14" s="18" t="n">
        <v>1</v>
      </c>
      <c r="BE14" s="18"/>
      <c r="BF14" s="18"/>
      <c r="BG14" s="18" t="n">
        <v>1</v>
      </c>
      <c r="BH14" s="18"/>
      <c r="BI14" s="18"/>
      <c r="BJ14" s="18" t="n">
        <v>1</v>
      </c>
      <c r="BK14" s="18"/>
      <c r="BL14" s="18" t="n">
        <v>1</v>
      </c>
      <c r="BM14" s="18"/>
      <c r="BN14" s="18" t="n">
        <v>1</v>
      </c>
      <c r="BO14" s="18"/>
      <c r="BP14" s="18"/>
      <c r="BQ14" s="18"/>
      <c r="BR14" s="18" t="n">
        <v>1</v>
      </c>
      <c r="BS14" s="18"/>
      <c r="BT14" s="18"/>
      <c r="BU14" s="18" t="n">
        <v>1</v>
      </c>
      <c r="BV14" s="18"/>
      <c r="BW14" s="18"/>
      <c r="BX14" s="18"/>
      <c r="BY14" s="18" t="n">
        <v>1</v>
      </c>
      <c r="BZ14" s="18"/>
      <c r="CA14" s="18" t="n">
        <v>1</v>
      </c>
      <c r="CB14" s="18"/>
      <c r="CC14" s="18"/>
      <c r="CD14" s="18" t="n">
        <v>1</v>
      </c>
      <c r="CE14" s="18"/>
      <c r="CF14" s="18"/>
      <c r="CG14" s="18" t="n">
        <v>1</v>
      </c>
      <c r="CH14" s="18"/>
      <c r="CI14" s="18"/>
      <c r="CJ14" s="18" t="n">
        <v>1</v>
      </c>
      <c r="CK14" s="18"/>
      <c r="CL14" s="18"/>
      <c r="CM14" s="18" t="n">
        <v>1</v>
      </c>
      <c r="CN14" s="18"/>
      <c r="CO14" s="18"/>
      <c r="CP14" s="18" t="n">
        <v>1</v>
      </c>
      <c r="CQ14" s="18"/>
      <c r="CR14" s="18"/>
      <c r="CS14" s="18" t="n">
        <v>1</v>
      </c>
      <c r="CT14" s="18"/>
      <c r="CU14" s="18"/>
      <c r="CV14" s="18" t="n">
        <v>1</v>
      </c>
      <c r="CW14" s="18"/>
      <c r="CX14" s="18"/>
      <c r="CY14" s="18" t="n">
        <v>1</v>
      </c>
      <c r="CZ14" s="18"/>
      <c r="DA14" s="18" t="n">
        <v>1</v>
      </c>
      <c r="DB14" s="18"/>
      <c r="DC14" s="18"/>
      <c r="DD14" s="18" t="n">
        <v>1</v>
      </c>
      <c r="DE14" s="18"/>
      <c r="DF14" s="18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/>
      <c r="DO14" s="18" t="n">
        <v>1</v>
      </c>
      <c r="DP14" s="18"/>
      <c r="DQ14" s="18"/>
      <c r="DR14" s="18" t="n">
        <v>1</v>
      </c>
      <c r="DS14" s="18"/>
      <c r="DT14" s="18"/>
      <c r="DU14" s="18" t="n">
        <v>1</v>
      </c>
      <c r="DV14" s="16" t="n">
        <v>1</v>
      </c>
      <c r="DW14" s="16"/>
      <c r="DX14" s="16"/>
      <c r="DY14" s="16" t="n">
        <v>1</v>
      </c>
      <c r="DZ14" s="16"/>
      <c r="EA14" s="16"/>
      <c r="EB14" s="16"/>
      <c r="EC14" s="16" t="n">
        <v>1</v>
      </c>
      <c r="ED14" s="16"/>
      <c r="EE14" s="16"/>
      <c r="EF14" s="16" t="n">
        <v>1</v>
      </c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/>
      <c r="EO14" s="16" t="n">
        <v>1</v>
      </c>
      <c r="EP14" s="16"/>
      <c r="EQ14" s="16"/>
      <c r="ER14" s="16"/>
      <c r="ES14" s="16" t="n">
        <v>1</v>
      </c>
      <c r="ET14" s="16" t="n">
        <v>1</v>
      </c>
      <c r="EU14" s="16"/>
      <c r="EV14" s="16"/>
      <c r="EW14" s="16" t="n">
        <v>1</v>
      </c>
      <c r="EX14" s="16"/>
      <c r="EY14" s="16"/>
      <c r="EZ14" s="16"/>
      <c r="FA14" s="16" t="n">
        <v>1</v>
      </c>
      <c r="FB14" s="16"/>
      <c r="FC14" s="16"/>
      <c r="FD14" s="16" t="n">
        <v>1</v>
      </c>
      <c r="FE14" s="16"/>
      <c r="FF14" s="16" t="n">
        <v>1</v>
      </c>
      <c r="FG14" s="16"/>
      <c r="FH14" s="16"/>
      <c r="FI14" s="16"/>
      <c r="FJ14" s="16"/>
      <c r="FK14" s="16" t="n">
        <v>1</v>
      </c>
    </row>
    <row r="15" customFormat="false" ht="15.75" hidden="false" customHeight="false" outlineLevel="0" collapsed="false">
      <c r="A15" s="31" t="s">
        <v>299</v>
      </c>
      <c r="B15" s="32" t="s">
        <v>300</v>
      </c>
      <c r="C15" s="13" t="n">
        <v>1</v>
      </c>
      <c r="D15" s="13"/>
      <c r="E15" s="13"/>
      <c r="F15" s="37"/>
      <c r="G15" s="37" t="n">
        <v>1</v>
      </c>
      <c r="H15" s="37"/>
      <c r="I15" s="13" t="n">
        <v>1</v>
      </c>
      <c r="J15" s="37"/>
      <c r="K15" s="37"/>
      <c r="L15" s="37" t="n">
        <v>1</v>
      </c>
      <c r="M15" s="37"/>
      <c r="N15" s="37"/>
      <c r="O15" s="37"/>
      <c r="P15" s="37" t="n">
        <v>1</v>
      </c>
      <c r="Q15" s="37"/>
      <c r="R15" s="37"/>
      <c r="S15" s="37" t="n">
        <v>1</v>
      </c>
      <c r="T15" s="37"/>
      <c r="U15" s="16"/>
      <c r="V15" s="16" t="n">
        <v>1</v>
      </c>
      <c r="W15" s="37"/>
      <c r="X15" s="37"/>
      <c r="Y15" s="37"/>
      <c r="Z15" s="37" t="n">
        <v>1</v>
      </c>
      <c r="AA15" s="37"/>
      <c r="AB15" s="37"/>
      <c r="AC15" s="37" t="n">
        <v>1</v>
      </c>
      <c r="AD15" s="16"/>
      <c r="AE15" s="16"/>
      <c r="AF15" s="16" t="n">
        <v>1</v>
      </c>
      <c r="AG15" s="16"/>
      <c r="AH15" s="16" t="n">
        <v>1</v>
      </c>
      <c r="AI15" s="16"/>
      <c r="AJ15" s="16"/>
      <c r="AK15" s="16"/>
      <c r="AL15" s="16" t="n">
        <v>1</v>
      </c>
      <c r="AM15" s="16"/>
      <c r="AN15" s="16"/>
      <c r="AO15" s="16" t="n">
        <v>1</v>
      </c>
      <c r="AP15" s="16"/>
      <c r="AQ15" s="16"/>
      <c r="AR15" s="16" t="n">
        <v>1</v>
      </c>
      <c r="AS15" s="16"/>
      <c r="AT15" s="16" t="n">
        <v>1</v>
      </c>
      <c r="AU15" s="16"/>
      <c r="AV15" s="16"/>
      <c r="AW15" s="16"/>
      <c r="AX15" s="16" t="n">
        <v>1</v>
      </c>
      <c r="AY15" s="16"/>
      <c r="AZ15" s="16" t="n">
        <v>1</v>
      </c>
      <c r="BA15" s="16"/>
      <c r="BB15" s="16"/>
      <c r="BC15" s="16" t="n">
        <v>1</v>
      </c>
      <c r="BD15" s="16"/>
      <c r="BE15" s="16"/>
      <c r="BF15" s="16"/>
      <c r="BG15" s="16" t="n">
        <v>1</v>
      </c>
      <c r="BH15" s="16"/>
      <c r="BI15" s="16"/>
      <c r="BJ15" s="16" t="n">
        <v>1</v>
      </c>
      <c r="BK15" s="16"/>
      <c r="BL15" s="16" t="n">
        <v>1</v>
      </c>
      <c r="BM15" s="16"/>
      <c r="BN15" s="16"/>
      <c r="BO15" s="16" t="n">
        <v>1</v>
      </c>
      <c r="BP15" s="16"/>
      <c r="BQ15" s="16"/>
      <c r="BR15" s="16"/>
      <c r="BS15" s="16" t="n">
        <v>1</v>
      </c>
      <c r="BT15" s="16"/>
      <c r="BU15" s="16"/>
      <c r="BV15" s="16" t="n">
        <v>1</v>
      </c>
      <c r="BW15" s="16"/>
      <c r="BX15" s="16"/>
      <c r="BY15" s="16" t="n">
        <v>1</v>
      </c>
      <c r="BZ15" s="16"/>
      <c r="CA15" s="16"/>
      <c r="CB15" s="16" t="n">
        <v>1</v>
      </c>
      <c r="CC15" s="16"/>
      <c r="CD15" s="16" t="n">
        <v>1</v>
      </c>
      <c r="CE15" s="16"/>
      <c r="CF15" s="16"/>
      <c r="CG15" s="16" t="n">
        <v>1</v>
      </c>
      <c r="CH15" s="16"/>
      <c r="CI15" s="16"/>
      <c r="CJ15" s="16" t="n">
        <v>1</v>
      </c>
      <c r="CK15" s="16"/>
      <c r="CL15" s="16"/>
      <c r="CM15" s="16" t="n">
        <v>1</v>
      </c>
      <c r="CN15" s="16"/>
      <c r="CO15" s="16"/>
      <c r="CP15" s="16" t="n">
        <v>1</v>
      </c>
      <c r="CQ15" s="16"/>
      <c r="CR15" s="16"/>
      <c r="CS15" s="16"/>
      <c r="CT15" s="16" t="n">
        <v>1</v>
      </c>
      <c r="CU15" s="16"/>
      <c r="CV15" s="16" t="n">
        <v>1</v>
      </c>
      <c r="CW15" s="16"/>
      <c r="CX15" s="16"/>
      <c r="CY15" s="16" t="n">
        <v>1</v>
      </c>
      <c r="CZ15" s="16"/>
      <c r="DA15" s="16"/>
      <c r="DB15" s="16"/>
      <c r="DC15" s="16" t="n">
        <v>1</v>
      </c>
      <c r="DD15" s="16"/>
      <c r="DE15" s="16" t="n">
        <v>1</v>
      </c>
      <c r="DF15" s="16"/>
      <c r="DG15" s="16"/>
      <c r="DH15" s="16" t="n">
        <v>1</v>
      </c>
      <c r="DI15" s="16"/>
      <c r="DJ15" s="16"/>
      <c r="DK15" s="16"/>
      <c r="DL15" s="16" t="n">
        <v>1</v>
      </c>
      <c r="DM15" s="16"/>
      <c r="DN15" s="16"/>
      <c r="DO15" s="16" t="n">
        <v>1</v>
      </c>
      <c r="DP15" s="16"/>
      <c r="DQ15" s="16"/>
      <c r="DR15" s="16" t="n">
        <v>1</v>
      </c>
      <c r="DS15" s="16"/>
      <c r="DT15" s="16"/>
      <c r="DU15" s="16" t="n">
        <v>1</v>
      </c>
      <c r="DV15" s="16" t="n">
        <v>1</v>
      </c>
      <c r="DW15" s="16"/>
      <c r="DX15" s="16"/>
      <c r="DY15" s="16" t="n">
        <v>1</v>
      </c>
      <c r="DZ15" s="16"/>
      <c r="EA15" s="16"/>
      <c r="EB15" s="16"/>
      <c r="EC15" s="16" t="n">
        <v>1</v>
      </c>
      <c r="ED15" s="16"/>
      <c r="EE15" s="16"/>
      <c r="EF15" s="16" t="n">
        <v>1</v>
      </c>
      <c r="EG15" s="16"/>
      <c r="EH15" s="16"/>
      <c r="EI15" s="16" t="n">
        <v>1</v>
      </c>
      <c r="EJ15" s="16"/>
      <c r="EK15" s="16"/>
      <c r="EL15" s="16"/>
      <c r="EM15" s="16" t="n">
        <v>1</v>
      </c>
      <c r="EN15" s="16"/>
      <c r="EO15" s="16" t="n">
        <v>1</v>
      </c>
      <c r="EP15" s="16"/>
      <c r="EQ15" s="16"/>
      <c r="ER15" s="16" t="n">
        <v>1</v>
      </c>
      <c r="ES15" s="16"/>
      <c r="ET15" s="16"/>
      <c r="EU15" s="16" t="n">
        <v>1</v>
      </c>
      <c r="EV15" s="16"/>
      <c r="EW15" s="16"/>
      <c r="EX15" s="16" t="n">
        <v>1</v>
      </c>
      <c r="EY15" s="16"/>
      <c r="EZ15" s="16"/>
      <c r="FA15" s="16" t="n">
        <v>1</v>
      </c>
      <c r="FB15" s="16"/>
      <c r="FC15" s="16"/>
      <c r="FD15" s="16" t="n">
        <v>1</v>
      </c>
      <c r="FE15" s="16"/>
      <c r="FF15" s="16"/>
      <c r="FG15" s="16" t="n">
        <v>1</v>
      </c>
      <c r="FH15" s="16"/>
      <c r="FI15" s="16"/>
      <c r="FJ15" s="16"/>
      <c r="FK15" s="16" t="n">
        <v>1</v>
      </c>
    </row>
    <row r="16" customFormat="false" ht="15.75" hidden="false" customHeight="false" outlineLevel="0" collapsed="false">
      <c r="A16" s="31" t="s">
        <v>301</v>
      </c>
      <c r="B16" s="32" t="s">
        <v>302</v>
      </c>
      <c r="C16" s="13" t="n">
        <v>1</v>
      </c>
      <c r="D16" s="13"/>
      <c r="E16" s="13"/>
      <c r="F16" s="37"/>
      <c r="G16" s="37" t="n">
        <v>1</v>
      </c>
      <c r="H16" s="37"/>
      <c r="I16" s="13" t="n">
        <v>1</v>
      </c>
      <c r="J16" s="37"/>
      <c r="K16" s="37"/>
      <c r="L16" s="37" t="n">
        <v>1</v>
      </c>
      <c r="M16" s="37"/>
      <c r="N16" s="37"/>
      <c r="O16" s="37" t="n">
        <v>1</v>
      </c>
      <c r="P16" s="37"/>
      <c r="Q16" s="37"/>
      <c r="R16" s="37" t="n">
        <v>1</v>
      </c>
      <c r="S16" s="37"/>
      <c r="T16" s="37"/>
      <c r="U16" s="16" t="n">
        <v>1</v>
      </c>
      <c r="V16" s="16"/>
      <c r="W16" s="37"/>
      <c r="X16" s="37" t="n">
        <v>1</v>
      </c>
      <c r="Y16" s="37"/>
      <c r="Z16" s="37"/>
      <c r="AA16" s="37" t="n">
        <v>1</v>
      </c>
      <c r="AB16" s="37"/>
      <c r="AC16" s="37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/>
      <c r="AN16" s="16" t="n">
        <v>1</v>
      </c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/>
      <c r="AX16" s="16" t="n">
        <v>1</v>
      </c>
      <c r="AY16" s="16" t="n">
        <v>1</v>
      </c>
      <c r="AZ16" s="16"/>
      <c r="BA16" s="16"/>
      <c r="BB16" s="16"/>
      <c r="BC16" s="16"/>
      <c r="BD16" s="16" t="n">
        <v>1</v>
      </c>
      <c r="BE16" s="16"/>
      <c r="BF16" s="16"/>
      <c r="BG16" s="16" t="n">
        <v>1</v>
      </c>
      <c r="BH16" s="16"/>
      <c r="BI16" s="16"/>
      <c r="BJ16" s="16" t="n">
        <v>1</v>
      </c>
      <c r="BK16" s="16"/>
      <c r="BL16" s="16" t="n">
        <v>1</v>
      </c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/>
      <c r="BX16" s="16"/>
      <c r="BY16" s="16" t="n">
        <v>1</v>
      </c>
      <c r="BZ16" s="16"/>
      <c r="CA16" s="16" t="n">
        <v>1</v>
      </c>
      <c r="CB16" s="16"/>
      <c r="CC16" s="16"/>
      <c r="CD16" s="16" t="n">
        <v>1</v>
      </c>
      <c r="CE16" s="16"/>
      <c r="CF16" s="16"/>
      <c r="CG16" s="16" t="n">
        <v>1</v>
      </c>
      <c r="CH16" s="16"/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/>
      <c r="CS16" s="16" t="n">
        <v>1</v>
      </c>
      <c r="CT16" s="16"/>
      <c r="CU16" s="16"/>
      <c r="CV16" s="16" t="n">
        <v>1</v>
      </c>
      <c r="CW16" s="16"/>
      <c r="CX16" s="16"/>
      <c r="CY16" s="16" t="n">
        <v>1</v>
      </c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/>
      <c r="DQ16" s="16" t="n">
        <v>1</v>
      </c>
      <c r="DR16" s="16"/>
      <c r="DS16" s="16"/>
      <c r="DT16" s="16" t="n">
        <v>1</v>
      </c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/>
      <c r="EO16" s="16" t="n">
        <v>1</v>
      </c>
      <c r="EP16" s="16"/>
      <c r="EQ16" s="16"/>
      <c r="ER16" s="16" t="n">
        <v>1</v>
      </c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/>
      <c r="FJ16" s="16" t="n">
        <v>1</v>
      </c>
      <c r="FK16" s="16"/>
    </row>
    <row r="17" customFormat="false" ht="15.75" hidden="false" customHeight="false" outlineLevel="0" collapsed="false">
      <c r="A17" s="31" t="s">
        <v>303</v>
      </c>
      <c r="B17" s="32" t="s">
        <v>304</v>
      </c>
      <c r="C17" s="13" t="n">
        <v>1</v>
      </c>
      <c r="D17" s="13"/>
      <c r="E17" s="13"/>
      <c r="F17" s="37" t="n">
        <v>1</v>
      </c>
      <c r="G17" s="37"/>
      <c r="H17" s="37"/>
      <c r="I17" s="13" t="n">
        <v>1</v>
      </c>
      <c r="J17" s="37"/>
      <c r="K17" s="37"/>
      <c r="L17" s="37" t="n">
        <v>1</v>
      </c>
      <c r="M17" s="37"/>
      <c r="N17" s="37"/>
      <c r="O17" s="37" t="n">
        <v>1</v>
      </c>
      <c r="P17" s="37"/>
      <c r="Q17" s="37"/>
      <c r="R17" s="37" t="n">
        <v>1</v>
      </c>
      <c r="S17" s="37"/>
      <c r="T17" s="37"/>
      <c r="U17" s="16" t="n">
        <v>1</v>
      </c>
      <c r="V17" s="16"/>
      <c r="W17" s="37"/>
      <c r="X17" s="37" t="n">
        <v>1</v>
      </c>
      <c r="Y17" s="37"/>
      <c r="Z17" s="37"/>
      <c r="AA17" s="37" t="n">
        <v>1</v>
      </c>
      <c r="AB17" s="37"/>
      <c r="AC17" s="37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/>
      <c r="AN17" s="16" t="n">
        <v>1</v>
      </c>
      <c r="AO17" s="16"/>
      <c r="AP17" s="16" t="n">
        <v>1</v>
      </c>
      <c r="AQ17" s="16"/>
      <c r="AR17" s="16"/>
      <c r="AS17" s="16"/>
      <c r="AT17" s="16" t="n">
        <v>1</v>
      </c>
      <c r="AU17" s="16"/>
      <c r="AV17" s="16"/>
      <c r="AW17" s="16"/>
      <c r="AX17" s="16" t="n">
        <v>1</v>
      </c>
      <c r="AY17" s="16"/>
      <c r="AZ17" s="16"/>
      <c r="BA17" s="16" t="n">
        <v>1</v>
      </c>
      <c r="BB17" s="16"/>
      <c r="BC17" s="16"/>
      <c r="BD17" s="16" t="n">
        <v>1</v>
      </c>
      <c r="BE17" s="16"/>
      <c r="BF17" s="16"/>
      <c r="BG17" s="16" t="n">
        <v>1</v>
      </c>
      <c r="BH17" s="16"/>
      <c r="BI17" s="16"/>
      <c r="BJ17" s="16" t="n">
        <v>1</v>
      </c>
      <c r="BK17" s="16"/>
      <c r="BL17" s="16" t="n">
        <v>1</v>
      </c>
      <c r="BM17" s="16"/>
      <c r="BN17" s="16" t="n">
        <v>1</v>
      </c>
      <c r="BO17" s="16"/>
      <c r="BP17" s="16"/>
      <c r="BQ17" s="16" t="n">
        <v>1</v>
      </c>
      <c r="BR17" s="16"/>
      <c r="BS17" s="16"/>
      <c r="BT17" s="16" t="n">
        <v>1</v>
      </c>
      <c r="BU17" s="16"/>
      <c r="BV17" s="16"/>
      <c r="BW17" s="16"/>
      <c r="BX17" s="16"/>
      <c r="BY17" s="16" t="n">
        <v>1</v>
      </c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 t="n">
        <v>1</v>
      </c>
      <c r="CH17" s="16"/>
      <c r="CI17" s="16"/>
      <c r="CJ17" s="16" t="n">
        <v>1</v>
      </c>
      <c r="CK17" s="16"/>
      <c r="CL17" s="16" t="n">
        <v>1</v>
      </c>
      <c r="CM17" s="16"/>
      <c r="CN17" s="16"/>
      <c r="CO17" s="16" t="n">
        <v>1</v>
      </c>
      <c r="CP17" s="16"/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 t="n">
        <v>1</v>
      </c>
      <c r="DB17" s="16"/>
      <c r="DC17" s="16"/>
      <c r="DD17" s="16" t="n">
        <v>1</v>
      </c>
      <c r="DE17" s="16"/>
      <c r="DF17" s="16"/>
      <c r="DG17" s="16" t="n">
        <v>1</v>
      </c>
      <c r="DH17" s="16"/>
      <c r="DI17" s="16"/>
      <c r="DJ17" s="16" t="n">
        <v>1</v>
      </c>
      <c r="DK17" s="16"/>
      <c r="DL17" s="16"/>
      <c r="DM17" s="16" t="n">
        <v>1</v>
      </c>
      <c r="DN17" s="16"/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 t="n">
        <v>1</v>
      </c>
      <c r="DW17" s="16"/>
      <c r="DX17" s="16"/>
      <c r="DY17" s="16" t="n">
        <v>1</v>
      </c>
      <c r="DZ17" s="16"/>
      <c r="EA17" s="16"/>
      <c r="EB17" s="16" t="n">
        <v>1</v>
      </c>
      <c r="EC17" s="16"/>
      <c r="ED17" s="16"/>
      <c r="EE17" s="16" t="n">
        <v>1</v>
      </c>
      <c r="EF17" s="16"/>
      <c r="EG17" s="16"/>
      <c r="EH17" s="16" t="n">
        <v>1</v>
      </c>
      <c r="EI17" s="16"/>
      <c r="EJ17" s="16"/>
      <c r="EK17" s="16" t="n">
        <v>1</v>
      </c>
      <c r="EL17" s="16"/>
      <c r="EM17" s="16"/>
      <c r="EN17" s="16"/>
      <c r="EO17" s="16" t="n">
        <v>1</v>
      </c>
      <c r="EP17" s="16"/>
      <c r="EQ17" s="16"/>
      <c r="ER17" s="16"/>
      <c r="ES17" s="16" t="n">
        <v>1</v>
      </c>
      <c r="ET17" s="16" t="n">
        <v>1</v>
      </c>
      <c r="EU17" s="16"/>
      <c r="EV17" s="16"/>
      <c r="EW17" s="16" t="n">
        <v>1</v>
      </c>
      <c r="EX17" s="16"/>
      <c r="EY17" s="16"/>
      <c r="EZ17" s="16" t="n">
        <v>1</v>
      </c>
      <c r="FA17" s="16"/>
      <c r="FB17" s="16"/>
      <c r="FC17" s="16" t="n">
        <v>1</v>
      </c>
      <c r="FD17" s="16"/>
      <c r="FE17" s="16"/>
      <c r="FF17" s="16" t="n">
        <v>1</v>
      </c>
      <c r="FG17" s="16"/>
      <c r="FH17" s="16"/>
      <c r="FI17" s="16"/>
      <c r="FJ17" s="16" t="n">
        <v>1</v>
      </c>
      <c r="FK17" s="16"/>
    </row>
    <row r="18" customFormat="false" ht="15.75" hidden="false" customHeight="false" outlineLevel="0" collapsed="false">
      <c r="A18" s="31" t="s">
        <v>305</v>
      </c>
      <c r="B18" s="32" t="s">
        <v>306</v>
      </c>
      <c r="C18" s="13" t="n">
        <v>1</v>
      </c>
      <c r="D18" s="13"/>
      <c r="E18" s="13"/>
      <c r="F18" s="37"/>
      <c r="G18" s="37" t="n">
        <v>1</v>
      </c>
      <c r="H18" s="37"/>
      <c r="I18" s="13" t="n">
        <v>1</v>
      </c>
      <c r="J18" s="37"/>
      <c r="K18" s="37"/>
      <c r="L18" s="37"/>
      <c r="M18" s="37" t="n">
        <v>1</v>
      </c>
      <c r="N18" s="37"/>
      <c r="O18" s="37"/>
      <c r="P18" s="37" t="n">
        <v>1</v>
      </c>
      <c r="Q18" s="37"/>
      <c r="R18" s="37"/>
      <c r="S18" s="37" t="n">
        <v>1</v>
      </c>
      <c r="T18" s="37"/>
      <c r="U18" s="16"/>
      <c r="V18" s="16" t="n">
        <v>1</v>
      </c>
      <c r="W18" s="37"/>
      <c r="X18" s="37"/>
      <c r="Y18" s="37"/>
      <c r="Z18" s="37" t="n">
        <v>1</v>
      </c>
      <c r="AA18" s="37"/>
      <c r="AB18" s="37" t="n">
        <v>1</v>
      </c>
      <c r="AC18" s="37"/>
      <c r="AD18" s="16"/>
      <c r="AE18" s="16" t="n">
        <v>1</v>
      </c>
      <c r="AF18" s="16"/>
      <c r="AG18" s="16"/>
      <c r="AH18" s="16" t="n">
        <v>1</v>
      </c>
      <c r="AI18" s="16"/>
      <c r="AJ18" s="16"/>
      <c r="AK18" s="16" t="n">
        <v>1</v>
      </c>
      <c r="AL18" s="16"/>
      <c r="AM18" s="16"/>
      <c r="AN18" s="16"/>
      <c r="AO18" s="16" t="n">
        <v>1</v>
      </c>
      <c r="AP18" s="16"/>
      <c r="AQ18" s="16"/>
      <c r="AR18" s="16" t="n">
        <v>1</v>
      </c>
      <c r="AS18" s="16"/>
      <c r="AT18" s="16"/>
      <c r="AU18" s="16" t="n">
        <v>1</v>
      </c>
      <c r="AV18" s="16"/>
      <c r="AW18" s="16"/>
      <c r="AX18" s="16" t="n">
        <v>1</v>
      </c>
      <c r="AY18" s="16"/>
      <c r="AZ18" s="16"/>
      <c r="BA18" s="16" t="n">
        <v>1</v>
      </c>
      <c r="BB18" s="16"/>
      <c r="BC18" s="16"/>
      <c r="BD18" s="16" t="n">
        <v>1</v>
      </c>
      <c r="BE18" s="16"/>
      <c r="BF18" s="16"/>
      <c r="BG18" s="16" t="n">
        <v>1</v>
      </c>
      <c r="BH18" s="16"/>
      <c r="BI18" s="16"/>
      <c r="BJ18" s="16" t="n">
        <v>1</v>
      </c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/>
      <c r="BS18" s="16" t="n">
        <v>1</v>
      </c>
      <c r="BT18" s="16"/>
      <c r="BU18" s="16"/>
      <c r="BV18" s="16" t="n">
        <v>1</v>
      </c>
      <c r="BW18" s="16"/>
      <c r="BX18" s="16"/>
      <c r="BY18" s="16" t="n">
        <v>1</v>
      </c>
      <c r="BZ18" s="16"/>
      <c r="CA18" s="16"/>
      <c r="CB18" s="16" t="n">
        <v>1</v>
      </c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/>
      <c r="CT18" s="16" t="n">
        <v>1</v>
      </c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 t="n">
        <v>1</v>
      </c>
      <c r="DE18" s="16"/>
      <c r="DF18" s="16"/>
      <c r="DG18" s="16"/>
      <c r="DH18" s="16" t="n">
        <v>1</v>
      </c>
      <c r="DI18" s="16"/>
      <c r="DJ18" s="16"/>
      <c r="DK18" s="16"/>
      <c r="DL18" s="16" t="n">
        <v>1</v>
      </c>
      <c r="DM18" s="16"/>
      <c r="DN18" s="16"/>
      <c r="DO18" s="16" t="n">
        <v>1</v>
      </c>
      <c r="DP18" s="16"/>
      <c r="DQ18" s="16"/>
      <c r="DR18" s="16" t="n">
        <v>1</v>
      </c>
      <c r="DS18" s="16"/>
      <c r="DT18" s="16"/>
      <c r="DU18" s="16" t="n">
        <v>1</v>
      </c>
      <c r="DV18" s="16" t="n">
        <v>1</v>
      </c>
      <c r="DW18" s="16"/>
      <c r="DX18" s="16"/>
      <c r="DY18" s="16" t="n">
        <v>1</v>
      </c>
      <c r="DZ18" s="16"/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/>
      <c r="EM18" s="16" t="n">
        <v>1</v>
      </c>
      <c r="EN18" s="16"/>
      <c r="EO18" s="16" t="n">
        <v>1</v>
      </c>
      <c r="EP18" s="16"/>
      <c r="EQ18" s="16"/>
      <c r="ER18" s="16"/>
      <c r="ES18" s="16" t="n">
        <v>1</v>
      </c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/>
      <c r="FK18" s="16" t="n">
        <v>1</v>
      </c>
    </row>
    <row r="19" customFormat="false" ht="15.75" hidden="false" customHeight="false" outlineLevel="0" collapsed="false">
      <c r="A19" s="31" t="s">
        <v>307</v>
      </c>
      <c r="B19" s="32" t="s">
        <v>308</v>
      </c>
      <c r="C19" s="13" t="n">
        <v>1</v>
      </c>
      <c r="D19" s="13"/>
      <c r="E19" s="13"/>
      <c r="F19" s="37"/>
      <c r="G19" s="37" t="n">
        <v>1</v>
      </c>
      <c r="H19" s="37"/>
      <c r="I19" s="13" t="n">
        <v>1</v>
      </c>
      <c r="J19" s="37"/>
      <c r="K19" s="37"/>
      <c r="L19" s="37"/>
      <c r="M19" s="37" t="n">
        <v>1</v>
      </c>
      <c r="N19" s="37"/>
      <c r="O19" s="37"/>
      <c r="P19" s="37" t="n">
        <v>1</v>
      </c>
      <c r="Q19" s="37"/>
      <c r="R19" s="37"/>
      <c r="S19" s="37" t="n">
        <v>1</v>
      </c>
      <c r="T19" s="37"/>
      <c r="U19" s="16"/>
      <c r="V19" s="16" t="n">
        <v>1</v>
      </c>
      <c r="W19" s="37"/>
      <c r="X19" s="37"/>
      <c r="Y19" s="37"/>
      <c r="Z19" s="37" t="n">
        <v>1</v>
      </c>
      <c r="AA19" s="37"/>
      <c r="AB19" s="37"/>
      <c r="AC19" s="37" t="n">
        <v>1</v>
      </c>
      <c r="AD19" s="16"/>
      <c r="AE19" s="16"/>
      <c r="AF19" s="16" t="n">
        <v>1</v>
      </c>
      <c r="AG19" s="16"/>
      <c r="AH19" s="16" t="n">
        <v>1</v>
      </c>
      <c r="AI19" s="16"/>
      <c r="AJ19" s="16"/>
      <c r="AK19" s="16"/>
      <c r="AL19" s="16" t="n">
        <v>1</v>
      </c>
      <c r="AM19" s="16"/>
      <c r="AN19" s="16" t="n">
        <v>1</v>
      </c>
      <c r="AO19" s="16"/>
      <c r="AP19" s="16"/>
      <c r="AQ19" s="16"/>
      <c r="AR19" s="16" t="n">
        <v>1</v>
      </c>
      <c r="AS19" s="16"/>
      <c r="AT19" s="16"/>
      <c r="AU19" s="16" t="n">
        <v>1</v>
      </c>
      <c r="AV19" s="16"/>
      <c r="AW19" s="16"/>
      <c r="AX19" s="16" t="n">
        <v>1</v>
      </c>
      <c r="AY19" s="16"/>
      <c r="AZ19" s="16"/>
      <c r="BA19" s="16" t="n">
        <v>1</v>
      </c>
      <c r="BB19" s="16"/>
      <c r="BC19" s="16"/>
      <c r="BD19" s="16" t="n">
        <v>1</v>
      </c>
      <c r="BE19" s="16"/>
      <c r="BF19" s="16"/>
      <c r="BG19" s="16" t="n">
        <v>1</v>
      </c>
      <c r="BH19" s="16"/>
      <c r="BI19" s="16"/>
      <c r="BJ19" s="16" t="n">
        <v>1</v>
      </c>
      <c r="BK19" s="16"/>
      <c r="BL19" s="16" t="n">
        <v>1</v>
      </c>
      <c r="BM19" s="16"/>
      <c r="BN19" s="16"/>
      <c r="BO19" s="16" t="n">
        <v>1</v>
      </c>
      <c r="BP19" s="16"/>
      <c r="BQ19" s="16"/>
      <c r="BR19" s="16"/>
      <c r="BS19" s="16" t="n">
        <v>1</v>
      </c>
      <c r="BT19" s="16"/>
      <c r="BU19" s="16"/>
      <c r="BV19" s="16" t="n">
        <v>1</v>
      </c>
      <c r="BW19" s="16"/>
      <c r="BX19" s="16"/>
      <c r="BY19" s="16" t="n">
        <v>1</v>
      </c>
      <c r="BZ19" s="16"/>
      <c r="CA19" s="16"/>
      <c r="CB19" s="16" t="n">
        <v>1</v>
      </c>
      <c r="CC19" s="16"/>
      <c r="CD19" s="16" t="n">
        <v>1</v>
      </c>
      <c r="CE19" s="16"/>
      <c r="CF19" s="16"/>
      <c r="CG19" s="16" t="n">
        <v>1</v>
      </c>
      <c r="CH19" s="16"/>
      <c r="CI19" s="16"/>
      <c r="CJ19" s="16" t="n">
        <v>1</v>
      </c>
      <c r="CK19" s="16"/>
      <c r="CL19" s="16"/>
      <c r="CM19" s="16" t="n">
        <v>1</v>
      </c>
      <c r="CN19" s="16"/>
      <c r="CO19" s="16"/>
      <c r="CP19" s="16" t="n">
        <v>1</v>
      </c>
      <c r="CQ19" s="16"/>
      <c r="CR19" s="16"/>
      <c r="CS19" s="16"/>
      <c r="CT19" s="16" t="n">
        <v>1</v>
      </c>
      <c r="CU19" s="16"/>
      <c r="CV19" s="16" t="n">
        <v>1</v>
      </c>
      <c r="CW19" s="16"/>
      <c r="CX19" s="16"/>
      <c r="CY19" s="16" t="n">
        <v>1</v>
      </c>
      <c r="CZ19" s="16"/>
      <c r="DA19" s="16"/>
      <c r="DB19" s="16" t="n">
        <v>1</v>
      </c>
      <c r="DC19" s="16"/>
      <c r="DD19" s="16" t="n">
        <v>1</v>
      </c>
      <c r="DE19" s="16"/>
      <c r="DF19" s="16"/>
      <c r="DG19" s="16"/>
      <c r="DH19" s="16" t="n">
        <v>1</v>
      </c>
      <c r="DI19" s="16"/>
      <c r="DJ19" s="16"/>
      <c r="DK19" s="16"/>
      <c r="DL19" s="16" t="n">
        <v>1</v>
      </c>
      <c r="DM19" s="16"/>
      <c r="DN19" s="16"/>
      <c r="DO19" s="16" t="n">
        <v>1</v>
      </c>
      <c r="DP19" s="16"/>
      <c r="DQ19" s="16"/>
      <c r="DR19" s="16" t="n">
        <v>1</v>
      </c>
      <c r="DS19" s="16"/>
      <c r="DT19" s="16"/>
      <c r="DU19" s="16" t="n">
        <v>1</v>
      </c>
      <c r="DV19" s="16" t="n">
        <v>1</v>
      </c>
      <c r="DW19" s="16"/>
      <c r="DX19" s="16"/>
      <c r="DY19" s="16" t="n">
        <v>1</v>
      </c>
      <c r="DZ19" s="16"/>
      <c r="EA19" s="16"/>
      <c r="EB19" s="16"/>
      <c r="EC19" s="16" t="n">
        <v>1</v>
      </c>
      <c r="ED19" s="16"/>
      <c r="EE19" s="16"/>
      <c r="EF19" s="16" t="n">
        <v>1</v>
      </c>
      <c r="EG19" s="16"/>
      <c r="EH19" s="16"/>
      <c r="EI19" s="16" t="n">
        <v>1</v>
      </c>
      <c r="EJ19" s="16"/>
      <c r="EK19" s="16" t="n">
        <v>1</v>
      </c>
      <c r="EL19" s="16"/>
      <c r="EM19" s="16"/>
      <c r="EN19" s="16"/>
      <c r="EO19" s="16" t="n">
        <v>1</v>
      </c>
      <c r="EP19" s="16"/>
      <c r="EQ19" s="16"/>
      <c r="ER19" s="16"/>
      <c r="ES19" s="16" t="n">
        <v>1</v>
      </c>
      <c r="ET19" s="16"/>
      <c r="EU19" s="16" t="n">
        <v>1</v>
      </c>
      <c r="EV19" s="16"/>
      <c r="EW19" s="16"/>
      <c r="EX19" s="16" t="n">
        <v>1</v>
      </c>
      <c r="EY19" s="16"/>
      <c r="EZ19" s="16" t="n">
        <v>1</v>
      </c>
      <c r="FA19" s="16"/>
      <c r="FB19" s="16"/>
      <c r="FC19" s="16"/>
      <c r="FD19" s="16" t="n">
        <v>1</v>
      </c>
      <c r="FE19" s="16"/>
      <c r="FF19" s="16"/>
      <c r="FG19" s="16" t="n">
        <v>1</v>
      </c>
      <c r="FH19" s="16"/>
      <c r="FI19" s="16"/>
      <c r="FJ19" s="16"/>
      <c r="FK19" s="16" t="n">
        <v>1</v>
      </c>
    </row>
    <row r="20" customFormat="false" ht="15" hidden="false" customHeight="false" outlineLevel="0" collapsed="false">
      <c r="A20" s="38" t="s">
        <v>309</v>
      </c>
      <c r="B20" s="32" t="s">
        <v>310</v>
      </c>
      <c r="C20" s="40" t="n">
        <v>1</v>
      </c>
      <c r="D20" s="40"/>
      <c r="E20" s="40"/>
      <c r="F20" s="16"/>
      <c r="G20" s="16" t="n">
        <v>1</v>
      </c>
      <c r="H20" s="16"/>
      <c r="I20" s="40" t="n">
        <v>1</v>
      </c>
      <c r="J20" s="16"/>
      <c r="K20" s="16"/>
      <c r="L20" s="16"/>
      <c r="M20" s="16" t="n">
        <v>1</v>
      </c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/>
      <c r="AQ20" s="16"/>
      <c r="AR20" s="16" t="n">
        <v>1</v>
      </c>
      <c r="AS20" s="16" t="n">
        <v>1</v>
      </c>
      <c r="AT20" s="16"/>
      <c r="AU20" s="16"/>
      <c r="AV20" s="16"/>
      <c r="AW20" s="16"/>
      <c r="AX20" s="16" t="n">
        <v>1</v>
      </c>
      <c r="AY20" s="16"/>
      <c r="AZ20" s="16" t="n">
        <v>1</v>
      </c>
      <c r="BA20" s="16"/>
      <c r="BB20" s="16"/>
      <c r="BC20" s="16" t="n">
        <v>1</v>
      </c>
      <c r="BD20" s="16"/>
      <c r="BE20" s="16"/>
      <c r="BF20" s="16"/>
      <c r="BG20" s="16" t="n">
        <v>1</v>
      </c>
      <c r="BH20" s="16"/>
      <c r="BI20" s="16"/>
      <c r="BJ20" s="16" t="n">
        <v>1</v>
      </c>
      <c r="BK20" s="16"/>
      <c r="BL20" s="16" t="n">
        <v>1</v>
      </c>
      <c r="BM20" s="16"/>
      <c r="BN20" s="16"/>
      <c r="BO20" s="16" t="n">
        <v>1</v>
      </c>
      <c r="BP20" s="16"/>
      <c r="BQ20" s="16"/>
      <c r="BR20" s="16"/>
      <c r="BS20" s="16" t="n">
        <v>1</v>
      </c>
      <c r="BT20" s="16"/>
      <c r="BU20" s="16" t="n">
        <v>1</v>
      </c>
      <c r="BV20" s="16"/>
      <c r="BW20" s="16"/>
      <c r="BX20" s="16"/>
      <c r="BY20" s="16" t="n">
        <v>1</v>
      </c>
      <c r="BZ20" s="16" t="n">
        <v>1</v>
      </c>
      <c r="CA20" s="16"/>
      <c r="CB20" s="16"/>
      <c r="CC20" s="16"/>
      <c r="CD20" s="16" t="n">
        <v>1</v>
      </c>
      <c r="CE20" s="16"/>
      <c r="CF20" s="16"/>
      <c r="CG20" s="16" t="n">
        <v>1</v>
      </c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/>
      <c r="CP20" s="16"/>
      <c r="CQ20" s="16" t="n">
        <v>1</v>
      </c>
      <c r="CR20" s="16"/>
      <c r="CS20" s="16" t="n">
        <v>1</v>
      </c>
      <c r="CT20" s="16"/>
      <c r="CU20" s="16"/>
      <c r="CV20" s="16" t="n">
        <v>1</v>
      </c>
      <c r="CW20" s="16"/>
      <c r="CX20" s="16"/>
      <c r="CY20" s="16" t="n">
        <v>1</v>
      </c>
      <c r="CZ20" s="16"/>
      <c r="DA20" s="16"/>
      <c r="DB20" s="16"/>
      <c r="DC20" s="16" t="n">
        <v>1</v>
      </c>
      <c r="DD20" s="16" t="n">
        <v>1</v>
      </c>
      <c r="DE20" s="16"/>
      <c r="DF20" s="16"/>
      <c r="DG20" s="16"/>
      <c r="DH20" s="16" t="n">
        <v>1</v>
      </c>
      <c r="DI20" s="16"/>
      <c r="DJ20" s="16"/>
      <c r="DK20" s="16" t="n">
        <v>1</v>
      </c>
      <c r="DL20" s="16"/>
      <c r="DM20" s="16"/>
      <c r="DN20" s="16"/>
      <c r="DO20" s="16" t="n">
        <v>1</v>
      </c>
      <c r="DP20" s="16"/>
      <c r="DQ20" s="16"/>
      <c r="DR20" s="16" t="n">
        <v>1</v>
      </c>
      <c r="DS20" s="16"/>
      <c r="DT20" s="16" t="n">
        <v>1</v>
      </c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/>
      <c r="EC20" s="16" t="n">
        <v>1</v>
      </c>
      <c r="ED20" s="16"/>
      <c r="EE20" s="16"/>
      <c r="EF20" s="16" t="n">
        <v>1</v>
      </c>
      <c r="EG20" s="16"/>
      <c r="EH20" s="16" t="n">
        <v>1</v>
      </c>
      <c r="EI20" s="16"/>
      <c r="EJ20" s="16"/>
      <c r="EK20" s="16"/>
      <c r="EL20" s="16"/>
      <c r="EM20" s="16" t="n">
        <v>1</v>
      </c>
      <c r="EN20" s="16"/>
      <c r="EO20" s="16" t="n">
        <v>1</v>
      </c>
      <c r="EP20" s="16"/>
      <c r="EQ20" s="16"/>
      <c r="ER20" s="16"/>
      <c r="ES20" s="16" t="n">
        <v>1</v>
      </c>
      <c r="ET20" s="16"/>
      <c r="EU20" s="16" t="n">
        <v>1</v>
      </c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/>
      <c r="FD20" s="16" t="n">
        <v>1</v>
      </c>
      <c r="FE20" s="16"/>
      <c r="FF20" s="16" t="n">
        <v>1</v>
      </c>
      <c r="FG20" s="16"/>
      <c r="FH20" s="16"/>
      <c r="FI20" s="16"/>
      <c r="FJ20" s="16"/>
      <c r="FK20" s="16" t="n">
        <v>1</v>
      </c>
    </row>
    <row r="21" customFormat="false" ht="15.75" hidden="false" customHeight="false" outlineLevel="0" collapsed="false">
      <c r="A21" s="31" t="s">
        <v>311</v>
      </c>
      <c r="B21" s="32" t="s">
        <v>312</v>
      </c>
      <c r="C21" s="34" t="n">
        <v>1</v>
      </c>
      <c r="D21" s="34"/>
      <c r="E21" s="34"/>
      <c r="F21" s="35"/>
      <c r="G21" s="35" t="n">
        <v>1</v>
      </c>
      <c r="H21" s="35"/>
      <c r="I21" s="34" t="n">
        <v>1</v>
      </c>
      <c r="J21" s="35"/>
      <c r="K21" s="35"/>
      <c r="L21" s="35" t="n">
        <v>1</v>
      </c>
      <c r="M21" s="35"/>
      <c r="N21" s="35"/>
      <c r="O21" s="35"/>
      <c r="P21" s="35" t="n">
        <v>1</v>
      </c>
      <c r="Q21" s="35"/>
      <c r="R21" s="35"/>
      <c r="S21" s="35" t="n">
        <v>1</v>
      </c>
      <c r="T21" s="35"/>
      <c r="U21" s="18" t="n">
        <v>1</v>
      </c>
      <c r="V21" s="18"/>
      <c r="W21" s="35"/>
      <c r="X21" s="35"/>
      <c r="Y21" s="35"/>
      <c r="Z21" s="35" t="n">
        <v>1</v>
      </c>
      <c r="AA21" s="35"/>
      <c r="AB21" s="35" t="n">
        <v>1</v>
      </c>
      <c r="AC21" s="35"/>
      <c r="AD21" s="16"/>
      <c r="AE21" s="16"/>
      <c r="AF21" s="16" t="n">
        <v>1</v>
      </c>
      <c r="AG21" s="16"/>
      <c r="AH21" s="16" t="n">
        <v>1</v>
      </c>
      <c r="AI21" s="16"/>
      <c r="AJ21" s="16"/>
      <c r="AK21" s="16" t="n">
        <v>1</v>
      </c>
      <c r="AL21" s="16"/>
      <c r="AM21" s="16"/>
      <c r="AN21" s="16" t="n">
        <v>1</v>
      </c>
      <c r="AO21" s="16"/>
      <c r="AP21" s="16"/>
      <c r="AQ21" s="16"/>
      <c r="AR21" s="16" t="n">
        <v>1</v>
      </c>
      <c r="AS21" s="16"/>
      <c r="AT21" s="16" t="n">
        <v>1</v>
      </c>
      <c r="AU21" s="16"/>
      <c r="AV21" s="18"/>
      <c r="AW21" s="18"/>
      <c r="AX21" s="18" t="n">
        <v>1</v>
      </c>
      <c r="AY21" s="18"/>
      <c r="AZ21" s="18"/>
      <c r="BA21" s="18" t="n">
        <v>1</v>
      </c>
      <c r="BB21" s="18"/>
      <c r="BC21" s="18"/>
      <c r="BD21" s="18" t="n">
        <v>1</v>
      </c>
      <c r="BE21" s="18"/>
      <c r="BF21" s="18"/>
      <c r="BG21" s="18" t="n">
        <v>1</v>
      </c>
      <c r="BH21" s="18"/>
      <c r="BI21" s="18"/>
      <c r="BJ21" s="18" t="n">
        <v>1</v>
      </c>
      <c r="BK21" s="18"/>
      <c r="BL21" s="18" t="n">
        <v>1</v>
      </c>
      <c r="BM21" s="18"/>
      <c r="BN21" s="18" t="n">
        <v>1</v>
      </c>
      <c r="BO21" s="18"/>
      <c r="BP21" s="18"/>
      <c r="BQ21" s="18"/>
      <c r="BR21" s="18" t="n">
        <v>1</v>
      </c>
      <c r="BS21" s="18"/>
      <c r="BT21" s="18"/>
      <c r="BU21" s="18" t="n">
        <v>1</v>
      </c>
      <c r="BV21" s="18"/>
      <c r="BW21" s="18"/>
      <c r="BX21" s="18"/>
      <c r="BY21" s="18" t="n">
        <v>1</v>
      </c>
      <c r="BZ21" s="18" t="n">
        <v>1</v>
      </c>
      <c r="CA21" s="18"/>
      <c r="CB21" s="18"/>
      <c r="CC21" s="18"/>
      <c r="CD21" s="18" t="n">
        <v>1</v>
      </c>
      <c r="CE21" s="18"/>
      <c r="CF21" s="18"/>
      <c r="CG21" s="18" t="n">
        <v>1</v>
      </c>
      <c r="CH21" s="18"/>
      <c r="CI21" s="18"/>
      <c r="CJ21" s="18" t="n">
        <v>1</v>
      </c>
      <c r="CK21" s="18"/>
      <c r="CL21" s="18"/>
      <c r="CM21" s="18" t="n">
        <v>1</v>
      </c>
      <c r="CN21" s="18"/>
      <c r="CO21" s="18"/>
      <c r="CP21" s="18"/>
      <c r="CQ21" s="18" t="n">
        <v>1</v>
      </c>
      <c r="CR21" s="18"/>
      <c r="CS21" s="18" t="n">
        <v>1</v>
      </c>
      <c r="CT21" s="18"/>
      <c r="CU21" s="18"/>
      <c r="CV21" s="18" t="n">
        <v>1</v>
      </c>
      <c r="CW21" s="18"/>
      <c r="CX21" s="18"/>
      <c r="CY21" s="18" t="n">
        <v>1</v>
      </c>
      <c r="CZ21" s="18"/>
      <c r="DA21" s="18" t="n">
        <v>1</v>
      </c>
      <c r="DB21" s="18"/>
      <c r="DC21" s="18"/>
      <c r="DD21" s="18" t="n">
        <v>1</v>
      </c>
      <c r="DE21" s="18"/>
      <c r="DF21" s="18"/>
      <c r="DG21" s="18" t="n">
        <v>1</v>
      </c>
      <c r="DH21" s="18"/>
      <c r="DI21" s="18"/>
      <c r="DJ21" s="18"/>
      <c r="DK21" s="18" t="n">
        <v>1</v>
      </c>
      <c r="DL21" s="18"/>
      <c r="DM21" s="18"/>
      <c r="DN21" s="18"/>
      <c r="DO21" s="18" t="n">
        <v>1</v>
      </c>
      <c r="DP21" s="18"/>
      <c r="DQ21" s="18"/>
      <c r="DR21" s="18" t="n">
        <v>1</v>
      </c>
      <c r="DS21" s="18"/>
      <c r="DT21" s="18"/>
      <c r="DU21" s="18" t="n">
        <v>1</v>
      </c>
      <c r="DV21" s="16" t="n">
        <v>1</v>
      </c>
      <c r="DW21" s="16"/>
      <c r="DX21" s="16"/>
      <c r="DY21" s="16" t="n">
        <v>1</v>
      </c>
      <c r="DZ21" s="16"/>
      <c r="EA21" s="16"/>
      <c r="EB21" s="16"/>
      <c r="EC21" s="16" t="n">
        <v>1</v>
      </c>
      <c r="ED21" s="16"/>
      <c r="EE21" s="16"/>
      <c r="EF21" s="16" t="n">
        <v>1</v>
      </c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/>
      <c r="EO21" s="16" t="n">
        <v>1</v>
      </c>
      <c r="EP21" s="16"/>
      <c r="EQ21" s="16"/>
      <c r="ER21" s="16"/>
      <c r="ES21" s="16" t="n">
        <v>1</v>
      </c>
      <c r="ET21" s="16" t="n">
        <v>1</v>
      </c>
      <c r="EU21" s="16"/>
      <c r="EV21" s="16"/>
      <c r="EW21" s="16" t="n">
        <v>1</v>
      </c>
      <c r="EX21" s="16"/>
      <c r="EY21" s="16"/>
      <c r="EZ21" s="16"/>
      <c r="FA21" s="16" t="n">
        <v>1</v>
      </c>
      <c r="FB21" s="16"/>
      <c r="FC21" s="16"/>
      <c r="FD21" s="16" t="n">
        <v>1</v>
      </c>
      <c r="FE21" s="16"/>
      <c r="FF21" s="16" t="n">
        <v>1</v>
      </c>
      <c r="FG21" s="16"/>
      <c r="FH21" s="16"/>
      <c r="FI21" s="16"/>
      <c r="FJ21" s="16"/>
      <c r="FK21" s="16" t="n">
        <v>1</v>
      </c>
    </row>
    <row r="22" customFormat="false" ht="15.75" hidden="false" customHeight="false" outlineLevel="0" collapsed="false">
      <c r="A22" s="31" t="s">
        <v>313</v>
      </c>
      <c r="B22" s="32" t="s">
        <v>314</v>
      </c>
      <c r="C22" s="13" t="n">
        <v>1</v>
      </c>
      <c r="D22" s="13"/>
      <c r="E22" s="13"/>
      <c r="F22" s="37"/>
      <c r="G22" s="37" t="n">
        <v>1</v>
      </c>
      <c r="H22" s="37"/>
      <c r="I22" s="13" t="n">
        <v>1</v>
      </c>
      <c r="J22" s="37"/>
      <c r="K22" s="37"/>
      <c r="L22" s="37" t="n">
        <v>1</v>
      </c>
      <c r="M22" s="37"/>
      <c r="N22" s="37"/>
      <c r="O22" s="37"/>
      <c r="P22" s="37" t="n">
        <v>1</v>
      </c>
      <c r="Q22" s="37"/>
      <c r="R22" s="37"/>
      <c r="S22" s="37" t="n">
        <v>1</v>
      </c>
      <c r="T22" s="37"/>
      <c r="U22" s="16"/>
      <c r="V22" s="16" t="n">
        <v>1</v>
      </c>
      <c r="W22" s="37"/>
      <c r="X22" s="37"/>
      <c r="Y22" s="37"/>
      <c r="Z22" s="37" t="n">
        <v>1</v>
      </c>
      <c r="AA22" s="37"/>
      <c r="AB22" s="37"/>
      <c r="AC22" s="37" t="n">
        <v>1</v>
      </c>
      <c r="AD22" s="16"/>
      <c r="AE22" s="16"/>
      <c r="AF22" s="16" t="n">
        <v>1</v>
      </c>
      <c r="AG22" s="16"/>
      <c r="AH22" s="16" t="n">
        <v>1</v>
      </c>
      <c r="AI22" s="16"/>
      <c r="AJ22" s="16"/>
      <c r="AK22" s="16"/>
      <c r="AL22" s="16" t="n">
        <v>1</v>
      </c>
      <c r="AM22" s="16"/>
      <c r="AN22" s="16"/>
      <c r="AO22" s="16" t="n">
        <v>1</v>
      </c>
      <c r="AP22" s="16"/>
      <c r="AQ22" s="16"/>
      <c r="AR22" s="16" t="n">
        <v>1</v>
      </c>
      <c r="AS22" s="16"/>
      <c r="AT22" s="16"/>
      <c r="AU22" s="16" t="n">
        <v>1</v>
      </c>
      <c r="AV22" s="16"/>
      <c r="AW22" s="16"/>
      <c r="AX22" s="16" t="n">
        <v>1</v>
      </c>
      <c r="AY22" s="16"/>
      <c r="AZ22" s="16" t="n">
        <v>1</v>
      </c>
      <c r="BA22" s="16"/>
      <c r="BB22" s="16"/>
      <c r="BC22" s="16" t="n">
        <v>1</v>
      </c>
      <c r="BD22" s="16"/>
      <c r="BE22" s="16"/>
      <c r="BF22" s="16"/>
      <c r="BG22" s="16" t="n">
        <v>1</v>
      </c>
      <c r="BH22" s="16"/>
      <c r="BI22" s="16"/>
      <c r="BJ22" s="16" t="n">
        <v>1</v>
      </c>
      <c r="BK22" s="16"/>
      <c r="BL22" s="16" t="n">
        <v>1</v>
      </c>
      <c r="BM22" s="16"/>
      <c r="BN22" s="16"/>
      <c r="BO22" s="16" t="n">
        <v>1</v>
      </c>
      <c r="BP22" s="16"/>
      <c r="BQ22" s="16"/>
      <c r="BR22" s="16"/>
      <c r="BS22" s="16" t="n">
        <v>1</v>
      </c>
      <c r="BT22" s="16"/>
      <c r="BU22" s="16"/>
      <c r="BV22" s="16" t="n">
        <v>1</v>
      </c>
      <c r="BW22" s="16"/>
      <c r="BX22" s="16"/>
      <c r="BY22" s="16" t="n">
        <v>1</v>
      </c>
      <c r="BZ22" s="16"/>
      <c r="CA22" s="16"/>
      <c r="CB22" s="16" t="n">
        <v>1</v>
      </c>
      <c r="CC22" s="16"/>
      <c r="CD22" s="16" t="n">
        <v>1</v>
      </c>
      <c r="CE22" s="16"/>
      <c r="CF22" s="16"/>
      <c r="CG22" s="16" t="n">
        <v>1</v>
      </c>
      <c r="CH22" s="16"/>
      <c r="CI22" s="16"/>
      <c r="CJ22" s="16" t="n">
        <v>1</v>
      </c>
      <c r="CK22" s="16"/>
      <c r="CL22" s="16"/>
      <c r="CM22" s="16" t="n">
        <v>1</v>
      </c>
      <c r="CN22" s="16"/>
      <c r="CO22" s="16"/>
      <c r="CP22" s="16"/>
      <c r="CQ22" s="16" t="n">
        <v>1</v>
      </c>
      <c r="CR22" s="16"/>
      <c r="CS22" s="16"/>
      <c r="CT22" s="16" t="n">
        <v>1</v>
      </c>
      <c r="CU22" s="16"/>
      <c r="CV22" s="16" t="n">
        <v>1</v>
      </c>
      <c r="CW22" s="16"/>
      <c r="CX22" s="16"/>
      <c r="CY22" s="16" t="n">
        <v>1</v>
      </c>
      <c r="CZ22" s="16"/>
      <c r="DA22" s="16"/>
      <c r="DB22" s="16"/>
      <c r="DC22" s="16" t="n">
        <v>1</v>
      </c>
      <c r="DD22" s="16"/>
      <c r="DE22" s="16" t="n">
        <v>1</v>
      </c>
      <c r="DF22" s="16"/>
      <c r="DG22" s="16"/>
      <c r="DH22" s="16" t="n">
        <v>1</v>
      </c>
      <c r="DI22" s="16"/>
      <c r="DJ22" s="16"/>
      <c r="DK22" s="16"/>
      <c r="DL22" s="16" t="n">
        <v>1</v>
      </c>
      <c r="DM22" s="16"/>
      <c r="DN22" s="16"/>
      <c r="DO22" s="16" t="n">
        <v>1</v>
      </c>
      <c r="DP22" s="16"/>
      <c r="DQ22" s="16"/>
      <c r="DR22" s="16" t="n">
        <v>1</v>
      </c>
      <c r="DS22" s="16"/>
      <c r="DT22" s="16"/>
      <c r="DU22" s="16" t="n">
        <v>1</v>
      </c>
      <c r="DV22" s="16" t="n">
        <v>1</v>
      </c>
      <c r="DW22" s="16"/>
      <c r="DX22" s="16"/>
      <c r="DY22" s="16" t="n">
        <v>1</v>
      </c>
      <c r="DZ22" s="16"/>
      <c r="EA22" s="16"/>
      <c r="EB22" s="16"/>
      <c r="EC22" s="16" t="n">
        <v>1</v>
      </c>
      <c r="ED22" s="16"/>
      <c r="EE22" s="16"/>
      <c r="EF22" s="16" t="n">
        <v>1</v>
      </c>
      <c r="EG22" s="16"/>
      <c r="EH22" s="16"/>
      <c r="EI22" s="16" t="n">
        <v>1</v>
      </c>
      <c r="EJ22" s="16"/>
      <c r="EK22" s="16"/>
      <c r="EL22" s="16"/>
      <c r="EM22" s="16" t="n">
        <v>1</v>
      </c>
      <c r="EN22" s="16"/>
      <c r="EO22" s="16" t="n">
        <v>1</v>
      </c>
      <c r="EP22" s="16"/>
      <c r="EQ22" s="16"/>
      <c r="ER22" s="16" t="n">
        <v>1</v>
      </c>
      <c r="ES22" s="16"/>
      <c r="ET22" s="16"/>
      <c r="EU22" s="16" t="n">
        <v>1</v>
      </c>
      <c r="EV22" s="16"/>
      <c r="EW22" s="16"/>
      <c r="EX22" s="16" t="n">
        <v>1</v>
      </c>
      <c r="EY22" s="16"/>
      <c r="EZ22" s="16"/>
      <c r="FA22" s="16" t="n">
        <v>1</v>
      </c>
      <c r="FB22" s="16"/>
      <c r="FC22" s="16"/>
      <c r="FD22" s="16" t="n">
        <v>1</v>
      </c>
      <c r="FE22" s="16"/>
      <c r="FF22" s="16"/>
      <c r="FG22" s="16" t="n">
        <v>1</v>
      </c>
      <c r="FH22" s="16"/>
      <c r="FI22" s="16"/>
      <c r="FJ22" s="16"/>
      <c r="FK22" s="16" t="n">
        <v>1</v>
      </c>
    </row>
    <row r="23" customFormat="false" ht="15.75" hidden="false" customHeight="false" outlineLevel="0" collapsed="false">
      <c r="A23" s="31" t="s">
        <v>315</v>
      </c>
      <c r="B23" s="32" t="s">
        <v>316</v>
      </c>
      <c r="C23" s="13" t="n">
        <v>1</v>
      </c>
      <c r="D23" s="13"/>
      <c r="E23" s="13"/>
      <c r="F23" s="37"/>
      <c r="G23" s="37" t="n">
        <v>1</v>
      </c>
      <c r="H23" s="37"/>
      <c r="I23" s="13" t="n">
        <v>1</v>
      </c>
      <c r="J23" s="37"/>
      <c r="K23" s="37"/>
      <c r="L23" s="37" t="n">
        <v>1</v>
      </c>
      <c r="M23" s="37"/>
      <c r="N23" s="37"/>
      <c r="O23" s="37" t="n">
        <v>1</v>
      </c>
      <c r="P23" s="37"/>
      <c r="Q23" s="37"/>
      <c r="R23" s="37" t="n">
        <v>1</v>
      </c>
      <c r="S23" s="37"/>
      <c r="T23" s="37"/>
      <c r="U23" s="16" t="n">
        <v>1</v>
      </c>
      <c r="V23" s="16"/>
      <c r="W23" s="37"/>
      <c r="X23" s="37" t="n">
        <v>1</v>
      </c>
      <c r="Y23" s="37"/>
      <c r="Z23" s="37"/>
      <c r="AA23" s="37" t="n">
        <v>1</v>
      </c>
      <c r="AB23" s="37"/>
      <c r="AC23" s="37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/>
      <c r="AN23" s="16" t="n">
        <v>1</v>
      </c>
      <c r="AO23" s="16"/>
      <c r="AP23" s="16" t="n">
        <v>1</v>
      </c>
      <c r="AQ23" s="16"/>
      <c r="AR23" s="16"/>
      <c r="AS23" s="16" t="n">
        <v>1</v>
      </c>
      <c r="AT23" s="16"/>
      <c r="AU23" s="16"/>
      <c r="AV23" s="16"/>
      <c r="AW23" s="16"/>
      <c r="AX23" s="16" t="n">
        <v>1</v>
      </c>
      <c r="AY23" s="16" t="n">
        <v>1</v>
      </c>
      <c r="AZ23" s="16"/>
      <c r="BA23" s="16"/>
      <c r="BB23" s="16"/>
      <c r="BC23" s="16"/>
      <c r="BD23" s="16" t="n">
        <v>1</v>
      </c>
      <c r="BE23" s="16"/>
      <c r="BF23" s="16"/>
      <c r="BG23" s="16" t="n">
        <v>1</v>
      </c>
      <c r="BH23" s="16"/>
      <c r="BI23" s="16"/>
      <c r="BJ23" s="16" t="n">
        <v>1</v>
      </c>
      <c r="BK23" s="16"/>
      <c r="BL23" s="16" t="n">
        <v>1</v>
      </c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/>
      <c r="BX23" s="16"/>
      <c r="BY23" s="16" t="n">
        <v>1</v>
      </c>
      <c r="BZ23" s="16"/>
      <c r="CA23" s="16" t="n">
        <v>1</v>
      </c>
      <c r="CB23" s="16"/>
      <c r="CC23" s="16"/>
      <c r="CD23" s="16" t="n">
        <v>1</v>
      </c>
      <c r="CE23" s="16"/>
      <c r="CF23" s="16"/>
      <c r="CG23" s="16" t="n">
        <v>1</v>
      </c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/>
      <c r="CS23" s="16" t="n">
        <v>1</v>
      </c>
      <c r="CT23" s="16"/>
      <c r="CU23" s="16"/>
      <c r="CV23" s="16" t="n">
        <v>1</v>
      </c>
      <c r="CW23" s="16"/>
      <c r="CX23" s="16"/>
      <c r="CY23" s="16" t="n">
        <v>1</v>
      </c>
      <c r="CZ23" s="16"/>
      <c r="DA23" s="16" t="n">
        <v>1</v>
      </c>
      <c r="DB23" s="16"/>
      <c r="DC23" s="16"/>
      <c r="DD23" s="16" t="n">
        <v>1</v>
      </c>
      <c r="DE23" s="16"/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/>
      <c r="DQ23" s="16" t="n">
        <v>1</v>
      </c>
      <c r="DR23" s="16"/>
      <c r="DS23" s="16"/>
      <c r="DT23" s="16" t="n">
        <v>1</v>
      </c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/>
      <c r="EO23" s="16" t="n">
        <v>1</v>
      </c>
      <c r="EP23" s="16"/>
      <c r="EQ23" s="16"/>
      <c r="ER23" s="16" t="n">
        <v>1</v>
      </c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 t="n">
        <v>1</v>
      </c>
      <c r="FA23" s="16"/>
      <c r="FB23" s="16"/>
      <c r="FC23" s="16" t="n">
        <v>1</v>
      </c>
      <c r="FD23" s="16"/>
      <c r="FE23" s="16"/>
      <c r="FF23" s="16" t="n">
        <v>1</v>
      </c>
      <c r="FG23" s="16"/>
      <c r="FH23" s="16"/>
      <c r="FI23" s="16"/>
      <c r="FJ23" s="16" t="n">
        <v>1</v>
      </c>
      <c r="FK23" s="16"/>
    </row>
    <row r="24" customFormat="false" ht="15.75" hidden="false" customHeight="false" outlineLevel="0" collapsed="false">
      <c r="A24" s="31" t="s">
        <v>317</v>
      </c>
      <c r="B24" s="32" t="s">
        <v>318</v>
      </c>
      <c r="C24" s="13" t="n">
        <v>1</v>
      </c>
      <c r="D24" s="13"/>
      <c r="E24" s="13"/>
      <c r="F24" s="37" t="n">
        <v>1</v>
      </c>
      <c r="G24" s="37"/>
      <c r="H24" s="37"/>
      <c r="I24" s="13" t="n">
        <v>1</v>
      </c>
      <c r="J24" s="37"/>
      <c r="K24" s="37"/>
      <c r="L24" s="37" t="n">
        <v>1</v>
      </c>
      <c r="M24" s="37"/>
      <c r="N24" s="37"/>
      <c r="O24" s="37" t="n">
        <v>1</v>
      </c>
      <c r="P24" s="37"/>
      <c r="Q24" s="37"/>
      <c r="R24" s="37" t="n">
        <v>1</v>
      </c>
      <c r="S24" s="37"/>
      <c r="T24" s="37"/>
      <c r="U24" s="16" t="n">
        <v>1</v>
      </c>
      <c r="V24" s="16"/>
      <c r="W24" s="37"/>
      <c r="X24" s="37" t="n">
        <v>1</v>
      </c>
      <c r="Y24" s="37"/>
      <c r="Z24" s="37"/>
      <c r="AA24" s="37" t="n">
        <v>1</v>
      </c>
      <c r="AB24" s="37"/>
      <c r="AC24" s="37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/>
      <c r="AN24" s="16" t="n">
        <v>1</v>
      </c>
      <c r="AO24" s="16"/>
      <c r="AP24" s="16" t="n">
        <v>1</v>
      </c>
      <c r="AQ24" s="16"/>
      <c r="AR24" s="16"/>
      <c r="AS24" s="16" t="n">
        <v>1</v>
      </c>
      <c r="AT24" s="16"/>
      <c r="AU24" s="16"/>
      <c r="AV24" s="16"/>
      <c r="AW24" s="16"/>
      <c r="AX24" s="16" t="n">
        <v>1</v>
      </c>
      <c r="AY24" s="16"/>
      <c r="AZ24" s="16"/>
      <c r="BA24" s="16" t="n">
        <v>1</v>
      </c>
      <c r="BB24" s="16"/>
      <c r="BC24" s="16"/>
      <c r="BD24" s="16" t="n">
        <v>1</v>
      </c>
      <c r="BE24" s="16"/>
      <c r="BF24" s="16"/>
      <c r="BG24" s="16" t="n">
        <v>1</v>
      </c>
      <c r="BH24" s="16"/>
      <c r="BI24" s="16"/>
      <c r="BJ24" s="16" t="n">
        <v>1</v>
      </c>
      <c r="BK24" s="16"/>
      <c r="BL24" s="16" t="n">
        <v>1</v>
      </c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/>
      <c r="BX24" s="16"/>
      <c r="BY24" s="16" t="n">
        <v>1</v>
      </c>
      <c r="BZ24" s="16"/>
      <c r="CA24" s="16" t="n">
        <v>1</v>
      </c>
      <c r="CB24" s="16"/>
      <c r="CC24" s="16"/>
      <c r="CD24" s="16" t="n">
        <v>1</v>
      </c>
      <c r="CE24" s="16"/>
      <c r="CF24" s="16"/>
      <c r="CG24" s="16" t="n">
        <v>1</v>
      </c>
      <c r="CH24" s="16"/>
      <c r="CI24" s="16"/>
      <c r="CJ24" s="16" t="n">
        <v>1</v>
      </c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/>
      <c r="CS24" s="16" t="n">
        <v>1</v>
      </c>
      <c r="CT24" s="16"/>
      <c r="CU24" s="16"/>
      <c r="CV24" s="16" t="n">
        <v>1</v>
      </c>
      <c r="CW24" s="16"/>
      <c r="CX24" s="16"/>
      <c r="CY24" s="16" t="n">
        <v>1</v>
      </c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/>
      <c r="DQ24" s="16" t="n">
        <v>1</v>
      </c>
      <c r="DR24" s="16"/>
      <c r="DS24" s="16"/>
      <c r="DT24" s="16" t="n">
        <v>1</v>
      </c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/>
      <c r="EO24" s="16" t="n">
        <v>1</v>
      </c>
      <c r="EP24" s="16"/>
      <c r="EQ24" s="16"/>
      <c r="ER24" s="16"/>
      <c r="ES24" s="16" t="n">
        <v>1</v>
      </c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/>
      <c r="FJ24" s="16" t="n">
        <v>1</v>
      </c>
      <c r="FK24" s="16"/>
    </row>
    <row r="25" customFormat="false" ht="15.75" hidden="false" customHeight="false" outlineLevel="0" collapsed="false">
      <c r="A25" s="31" t="s">
        <v>319</v>
      </c>
      <c r="B25" s="32" t="s">
        <v>320</v>
      </c>
      <c r="C25" s="13" t="n">
        <v>1</v>
      </c>
      <c r="D25" s="13"/>
      <c r="E25" s="13"/>
      <c r="F25" s="37"/>
      <c r="G25" s="37" t="n">
        <v>1</v>
      </c>
      <c r="H25" s="37"/>
      <c r="I25" s="13" t="n">
        <v>1</v>
      </c>
      <c r="J25" s="37"/>
      <c r="K25" s="37"/>
      <c r="L25" s="37"/>
      <c r="M25" s="37" t="n">
        <v>1</v>
      </c>
      <c r="N25" s="37"/>
      <c r="O25" s="37"/>
      <c r="P25" s="37" t="n">
        <v>1</v>
      </c>
      <c r="Q25" s="37"/>
      <c r="R25" s="37"/>
      <c r="S25" s="37" t="n">
        <v>1</v>
      </c>
      <c r="T25" s="37"/>
      <c r="U25" s="16"/>
      <c r="V25" s="16" t="n">
        <v>1</v>
      </c>
      <c r="W25" s="37"/>
      <c r="X25" s="37"/>
      <c r="Y25" s="37"/>
      <c r="Z25" s="37" t="n">
        <v>1</v>
      </c>
      <c r="AA25" s="37"/>
      <c r="AB25" s="37" t="n">
        <v>1</v>
      </c>
      <c r="AC25" s="37"/>
      <c r="AD25" s="16"/>
      <c r="AE25" s="16" t="n">
        <v>1</v>
      </c>
      <c r="AF25" s="16"/>
      <c r="AG25" s="16"/>
      <c r="AH25" s="16" t="n">
        <v>1</v>
      </c>
      <c r="AI25" s="16"/>
      <c r="AJ25" s="16"/>
      <c r="AK25" s="16" t="n">
        <v>1</v>
      </c>
      <c r="AL25" s="16"/>
      <c r="AM25" s="16"/>
      <c r="AN25" s="16"/>
      <c r="AO25" s="16" t="n">
        <v>1</v>
      </c>
      <c r="AP25" s="16"/>
      <c r="AQ25" s="16"/>
      <c r="AR25" s="16" t="n">
        <v>1</v>
      </c>
      <c r="AS25" s="16"/>
      <c r="AT25" s="16"/>
      <c r="AU25" s="16" t="n">
        <v>1</v>
      </c>
      <c r="AV25" s="16"/>
      <c r="AW25" s="16"/>
      <c r="AX25" s="16" t="n">
        <v>1</v>
      </c>
      <c r="AY25" s="16"/>
      <c r="AZ25" s="16"/>
      <c r="BA25" s="16" t="n">
        <v>1</v>
      </c>
      <c r="BB25" s="16"/>
      <c r="BC25" s="16"/>
      <c r="BD25" s="16" t="n">
        <v>1</v>
      </c>
      <c r="BE25" s="16"/>
      <c r="BF25" s="16"/>
      <c r="BG25" s="16" t="n">
        <v>1</v>
      </c>
      <c r="BH25" s="16"/>
      <c r="BI25" s="16"/>
      <c r="BJ25" s="16" t="n">
        <v>1</v>
      </c>
      <c r="BK25" s="16"/>
      <c r="BL25" s="16" t="n">
        <v>1</v>
      </c>
      <c r="BM25" s="16"/>
      <c r="BN25" s="16"/>
      <c r="BO25" s="16" t="n">
        <v>1</v>
      </c>
      <c r="BP25" s="16"/>
      <c r="BQ25" s="16"/>
      <c r="BR25" s="16"/>
      <c r="BS25" s="16" t="n">
        <v>1</v>
      </c>
      <c r="BT25" s="16"/>
      <c r="BU25" s="16"/>
      <c r="BV25" s="16" t="n">
        <v>1</v>
      </c>
      <c r="BW25" s="16"/>
      <c r="BX25" s="16"/>
      <c r="BY25" s="16" t="n">
        <v>1</v>
      </c>
      <c r="BZ25" s="16"/>
      <c r="CA25" s="16"/>
      <c r="CB25" s="16" t="n">
        <v>1</v>
      </c>
      <c r="CC25" s="16"/>
      <c r="CD25" s="16" t="n">
        <v>1</v>
      </c>
      <c r="CE25" s="16"/>
      <c r="CF25" s="16"/>
      <c r="CG25" s="16" t="n">
        <v>1</v>
      </c>
      <c r="CH25" s="16"/>
      <c r="CI25" s="16"/>
      <c r="CJ25" s="16" t="n">
        <v>1</v>
      </c>
      <c r="CK25" s="16"/>
      <c r="CL25" s="16"/>
      <c r="CM25" s="16" t="n">
        <v>1</v>
      </c>
      <c r="CN25" s="16"/>
      <c r="CO25" s="16"/>
      <c r="CP25" s="16"/>
      <c r="CQ25" s="16" t="n">
        <v>1</v>
      </c>
      <c r="CR25" s="16"/>
      <c r="CS25" s="16"/>
      <c r="CT25" s="16" t="n">
        <v>1</v>
      </c>
      <c r="CU25" s="16"/>
      <c r="CV25" s="16" t="n">
        <v>1</v>
      </c>
      <c r="CW25" s="16"/>
      <c r="CX25" s="16"/>
      <c r="CY25" s="16" t="n">
        <v>1</v>
      </c>
      <c r="CZ25" s="16"/>
      <c r="DA25" s="16"/>
      <c r="DB25" s="16" t="n">
        <v>1</v>
      </c>
      <c r="DC25" s="16"/>
      <c r="DD25" s="16" t="n">
        <v>1</v>
      </c>
      <c r="DE25" s="16"/>
      <c r="DF25" s="16"/>
      <c r="DG25" s="16"/>
      <c r="DH25" s="16" t="n">
        <v>1</v>
      </c>
      <c r="DI25" s="16"/>
      <c r="DJ25" s="16"/>
      <c r="DK25" s="16"/>
      <c r="DL25" s="16" t="n">
        <v>1</v>
      </c>
      <c r="DM25" s="16"/>
      <c r="DN25" s="16"/>
      <c r="DO25" s="16" t="n">
        <v>1</v>
      </c>
      <c r="DP25" s="16"/>
      <c r="DQ25" s="16"/>
      <c r="DR25" s="16" t="n">
        <v>1</v>
      </c>
      <c r="DS25" s="16"/>
      <c r="DT25" s="16"/>
      <c r="DU25" s="16" t="n">
        <v>1</v>
      </c>
      <c r="DV25" s="16" t="n">
        <v>1</v>
      </c>
      <c r="DW25" s="16"/>
      <c r="DX25" s="16"/>
      <c r="DY25" s="16" t="n">
        <v>1</v>
      </c>
      <c r="DZ25" s="16"/>
      <c r="EA25" s="16"/>
      <c r="EB25" s="16"/>
      <c r="EC25" s="16" t="n">
        <v>1</v>
      </c>
      <c r="ED25" s="16"/>
      <c r="EE25" s="16"/>
      <c r="EF25" s="16" t="n">
        <v>1</v>
      </c>
      <c r="EG25" s="16"/>
      <c r="EH25" s="16"/>
      <c r="EI25" s="16" t="n">
        <v>1</v>
      </c>
      <c r="EJ25" s="16"/>
      <c r="EK25" s="16"/>
      <c r="EL25" s="16"/>
      <c r="EM25" s="16" t="n">
        <v>1</v>
      </c>
      <c r="EN25" s="16"/>
      <c r="EO25" s="16" t="n">
        <v>1</v>
      </c>
      <c r="EP25" s="16"/>
      <c r="EQ25" s="16"/>
      <c r="ER25" s="16"/>
      <c r="ES25" s="16" t="n">
        <v>1</v>
      </c>
      <c r="ET25" s="16"/>
      <c r="EU25" s="16" t="n">
        <v>1</v>
      </c>
      <c r="EV25" s="16"/>
      <c r="EW25" s="16"/>
      <c r="EX25" s="16" t="n">
        <v>1</v>
      </c>
      <c r="EY25" s="16"/>
      <c r="EZ25" s="16"/>
      <c r="FA25" s="16" t="n">
        <v>1</v>
      </c>
      <c r="FB25" s="16"/>
      <c r="FC25" s="16"/>
      <c r="FD25" s="16" t="n">
        <v>1</v>
      </c>
      <c r="FE25" s="16"/>
      <c r="FF25" s="16"/>
      <c r="FG25" s="16" t="n">
        <v>1</v>
      </c>
      <c r="FH25" s="16"/>
      <c r="FI25" s="16"/>
      <c r="FJ25" s="16"/>
      <c r="FK25" s="16" t="n">
        <v>1</v>
      </c>
    </row>
    <row r="26" customFormat="false" ht="15.75" hidden="false" customHeight="false" outlineLevel="0" collapsed="false">
      <c r="A26" s="31" t="s">
        <v>321</v>
      </c>
      <c r="B26" s="32" t="s">
        <v>322</v>
      </c>
      <c r="C26" s="13" t="n">
        <v>1</v>
      </c>
      <c r="D26" s="13"/>
      <c r="E26" s="13"/>
      <c r="F26" s="37"/>
      <c r="G26" s="37" t="n">
        <v>1</v>
      </c>
      <c r="H26" s="37"/>
      <c r="I26" s="13" t="n">
        <v>1</v>
      </c>
      <c r="J26" s="37"/>
      <c r="K26" s="37"/>
      <c r="L26" s="37"/>
      <c r="M26" s="37" t="n">
        <v>1</v>
      </c>
      <c r="N26" s="37"/>
      <c r="O26" s="37"/>
      <c r="P26" s="37" t="n">
        <v>1</v>
      </c>
      <c r="Q26" s="37"/>
      <c r="R26" s="37"/>
      <c r="S26" s="37" t="n">
        <v>1</v>
      </c>
      <c r="T26" s="37"/>
      <c r="U26" s="16"/>
      <c r="V26" s="16" t="n">
        <v>1</v>
      </c>
      <c r="W26" s="37"/>
      <c r="X26" s="37"/>
      <c r="Y26" s="37"/>
      <c r="Z26" s="37" t="n">
        <v>1</v>
      </c>
      <c r="AA26" s="37"/>
      <c r="AB26" s="37"/>
      <c r="AC26" s="37" t="n">
        <v>1</v>
      </c>
      <c r="AD26" s="16"/>
      <c r="AE26" s="16"/>
      <c r="AF26" s="16" t="n">
        <v>1</v>
      </c>
      <c r="AG26" s="16"/>
      <c r="AH26" s="16" t="n">
        <v>1</v>
      </c>
      <c r="AI26" s="16"/>
      <c r="AJ26" s="16"/>
      <c r="AK26" s="16"/>
      <c r="AL26" s="16" t="n">
        <v>1</v>
      </c>
      <c r="AM26" s="16"/>
      <c r="AN26" s="16" t="n">
        <v>1</v>
      </c>
      <c r="AO26" s="16"/>
      <c r="AP26" s="16"/>
      <c r="AQ26" s="16"/>
      <c r="AR26" s="16" t="n">
        <v>1</v>
      </c>
      <c r="AS26" s="16"/>
      <c r="AT26" s="16"/>
      <c r="AU26" s="16" t="n">
        <v>1</v>
      </c>
      <c r="AV26" s="16"/>
      <c r="AW26" s="16"/>
      <c r="AX26" s="16" t="n">
        <v>1</v>
      </c>
      <c r="AY26" s="16"/>
      <c r="AZ26" s="16"/>
      <c r="BA26" s="16" t="n">
        <v>1</v>
      </c>
      <c r="BB26" s="16"/>
      <c r="BC26" s="16"/>
      <c r="BD26" s="16" t="n">
        <v>1</v>
      </c>
      <c r="BE26" s="16"/>
      <c r="BF26" s="16"/>
      <c r="BG26" s="16" t="n">
        <v>1</v>
      </c>
      <c r="BH26" s="16"/>
      <c r="BI26" s="16"/>
      <c r="BJ26" s="16" t="n">
        <v>1</v>
      </c>
      <c r="BK26" s="16"/>
      <c r="BL26" s="16" t="n">
        <v>1</v>
      </c>
      <c r="BM26" s="16"/>
      <c r="BN26" s="16"/>
      <c r="BO26" s="16" t="n">
        <v>1</v>
      </c>
      <c r="BP26" s="16"/>
      <c r="BQ26" s="16"/>
      <c r="BR26" s="16"/>
      <c r="BS26" s="16" t="n">
        <v>1</v>
      </c>
      <c r="BT26" s="16"/>
      <c r="BU26" s="16"/>
      <c r="BV26" s="16" t="n">
        <v>1</v>
      </c>
      <c r="BW26" s="16"/>
      <c r="BX26" s="16"/>
      <c r="BY26" s="16" t="n">
        <v>1</v>
      </c>
      <c r="BZ26" s="16"/>
      <c r="CA26" s="16"/>
      <c r="CB26" s="16" t="n">
        <v>1</v>
      </c>
      <c r="CC26" s="16"/>
      <c r="CD26" s="16" t="n">
        <v>1</v>
      </c>
      <c r="CE26" s="16"/>
      <c r="CF26" s="16"/>
      <c r="CG26" s="16" t="n">
        <v>1</v>
      </c>
      <c r="CH26" s="16"/>
      <c r="CI26" s="16"/>
      <c r="CJ26" s="16" t="n">
        <v>1</v>
      </c>
      <c r="CK26" s="16"/>
      <c r="CL26" s="16"/>
      <c r="CM26" s="16" t="n">
        <v>1</v>
      </c>
      <c r="CN26" s="16"/>
      <c r="CO26" s="16"/>
      <c r="CP26" s="16" t="n">
        <v>1</v>
      </c>
      <c r="CQ26" s="16"/>
      <c r="CR26" s="16"/>
      <c r="CS26" s="16"/>
      <c r="CT26" s="16" t="n">
        <v>1</v>
      </c>
      <c r="CU26" s="16"/>
      <c r="CV26" s="16" t="n">
        <v>1</v>
      </c>
      <c r="CW26" s="16"/>
      <c r="CX26" s="16"/>
      <c r="CY26" s="16" t="n">
        <v>1</v>
      </c>
      <c r="CZ26" s="16"/>
      <c r="DA26" s="16"/>
      <c r="DB26" s="16" t="n">
        <v>1</v>
      </c>
      <c r="DC26" s="16"/>
      <c r="DD26" s="16" t="n">
        <v>1</v>
      </c>
      <c r="DE26" s="16"/>
      <c r="DF26" s="16"/>
      <c r="DG26" s="16"/>
      <c r="DH26" s="16" t="n">
        <v>1</v>
      </c>
      <c r="DI26" s="16"/>
      <c r="DJ26" s="16"/>
      <c r="DK26" s="16"/>
      <c r="DL26" s="16" t="n">
        <v>1</v>
      </c>
      <c r="DM26" s="16"/>
      <c r="DN26" s="16"/>
      <c r="DO26" s="16" t="n">
        <v>1</v>
      </c>
      <c r="DP26" s="16"/>
      <c r="DQ26" s="16"/>
      <c r="DR26" s="16" t="n">
        <v>1</v>
      </c>
      <c r="DS26" s="16"/>
      <c r="DT26" s="16"/>
      <c r="DU26" s="16" t="n">
        <v>1</v>
      </c>
      <c r="DV26" s="16" t="n">
        <v>1</v>
      </c>
      <c r="DW26" s="16"/>
      <c r="DX26" s="16"/>
      <c r="DY26" s="16" t="n">
        <v>1</v>
      </c>
      <c r="DZ26" s="16"/>
      <c r="EA26" s="16"/>
      <c r="EB26" s="16"/>
      <c r="EC26" s="16" t="n">
        <v>1</v>
      </c>
      <c r="ED26" s="16"/>
      <c r="EE26" s="16"/>
      <c r="EF26" s="16" t="n">
        <v>1</v>
      </c>
      <c r="EG26" s="16"/>
      <c r="EH26" s="16"/>
      <c r="EI26" s="16" t="n">
        <v>1</v>
      </c>
      <c r="EJ26" s="16"/>
      <c r="EK26" s="16" t="n">
        <v>1</v>
      </c>
      <c r="EL26" s="16"/>
      <c r="EM26" s="16"/>
      <c r="EN26" s="16"/>
      <c r="EO26" s="16" t="n">
        <v>1</v>
      </c>
      <c r="EP26" s="16"/>
      <c r="EQ26" s="16"/>
      <c r="ER26" s="16"/>
      <c r="ES26" s="16" t="n">
        <v>1</v>
      </c>
      <c r="ET26" s="16"/>
      <c r="EU26" s="16" t="n">
        <v>1</v>
      </c>
      <c r="EV26" s="16"/>
      <c r="EW26" s="16"/>
      <c r="EX26" s="16" t="n">
        <v>1</v>
      </c>
      <c r="EY26" s="16"/>
      <c r="EZ26" s="16" t="n">
        <v>1</v>
      </c>
      <c r="FA26" s="16"/>
      <c r="FB26" s="16"/>
      <c r="FC26" s="16"/>
      <c r="FD26" s="16" t="n">
        <v>1</v>
      </c>
      <c r="FE26" s="16"/>
      <c r="FF26" s="16"/>
      <c r="FG26" s="16" t="n">
        <v>1</v>
      </c>
      <c r="FH26" s="16"/>
      <c r="FI26" s="16"/>
      <c r="FJ26" s="16"/>
      <c r="FK26" s="16" t="n">
        <v>1</v>
      </c>
    </row>
    <row r="27" customFormat="false" ht="15" hidden="false" customHeight="false" outlineLevel="0" collapsed="false">
      <c r="A27" s="38" t="s">
        <v>323</v>
      </c>
      <c r="B27" s="32" t="s">
        <v>324</v>
      </c>
      <c r="C27" s="40" t="n">
        <v>1</v>
      </c>
      <c r="D27" s="40"/>
      <c r="E27" s="40"/>
      <c r="F27" s="16"/>
      <c r="G27" s="16" t="n">
        <v>1</v>
      </c>
      <c r="H27" s="16"/>
      <c r="I27" s="40" t="n">
        <v>1</v>
      </c>
      <c r="J27" s="16"/>
      <c r="K27" s="16"/>
      <c r="L27" s="16"/>
      <c r="M27" s="16" t="n">
        <v>1</v>
      </c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/>
      <c r="AQ27" s="16"/>
      <c r="AR27" s="16" t="n">
        <v>1</v>
      </c>
      <c r="AS27" s="16"/>
      <c r="AT27" s="16" t="n">
        <v>1</v>
      </c>
      <c r="AU27" s="16"/>
      <c r="AV27" s="16"/>
      <c r="AW27" s="16"/>
      <c r="AX27" s="16" t="n">
        <v>1</v>
      </c>
      <c r="AY27" s="16"/>
      <c r="AZ27" s="16" t="n">
        <v>1</v>
      </c>
      <c r="BA27" s="16"/>
      <c r="BB27" s="16"/>
      <c r="BC27" s="16" t="n">
        <v>1</v>
      </c>
      <c r="BD27" s="16"/>
      <c r="BE27" s="16"/>
      <c r="BF27" s="16"/>
      <c r="BG27" s="16" t="n">
        <v>1</v>
      </c>
      <c r="BH27" s="16"/>
      <c r="BI27" s="16"/>
      <c r="BJ27" s="16" t="n">
        <v>1</v>
      </c>
      <c r="BK27" s="16"/>
      <c r="BL27" s="16" t="n">
        <v>1</v>
      </c>
      <c r="BM27" s="16"/>
      <c r="BN27" s="16"/>
      <c r="BO27" s="16" t="n">
        <v>1</v>
      </c>
      <c r="BP27" s="16"/>
      <c r="BQ27" s="16"/>
      <c r="BR27" s="16"/>
      <c r="BS27" s="16" t="n">
        <v>1</v>
      </c>
      <c r="BT27" s="16"/>
      <c r="BU27" s="16" t="n">
        <v>1</v>
      </c>
      <c r="BV27" s="16"/>
      <c r="BW27" s="16"/>
      <c r="BX27" s="16"/>
      <c r="BY27" s="16" t="n">
        <v>1</v>
      </c>
      <c r="BZ27" s="16"/>
      <c r="CA27" s="16" t="n">
        <v>1</v>
      </c>
      <c r="CB27" s="16"/>
      <c r="CC27" s="16"/>
      <c r="CD27" s="16" t="n">
        <v>1</v>
      </c>
      <c r="CE27" s="16"/>
      <c r="CF27" s="16"/>
      <c r="CG27" s="16" t="n">
        <v>1</v>
      </c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/>
      <c r="CP27" s="16"/>
      <c r="CQ27" s="16" t="n">
        <v>1</v>
      </c>
      <c r="CR27" s="16"/>
      <c r="CS27" s="16" t="n">
        <v>1</v>
      </c>
      <c r="CT27" s="16"/>
      <c r="CU27" s="16"/>
      <c r="CV27" s="16" t="n">
        <v>1</v>
      </c>
      <c r="CW27" s="16"/>
      <c r="CX27" s="16"/>
      <c r="CY27" s="16" t="n">
        <v>1</v>
      </c>
      <c r="CZ27" s="16"/>
      <c r="DA27" s="16"/>
      <c r="DB27" s="16"/>
      <c r="DC27" s="16" t="n">
        <v>1</v>
      </c>
      <c r="DD27" s="16" t="n">
        <v>1</v>
      </c>
      <c r="DE27" s="16"/>
      <c r="DF27" s="16"/>
      <c r="DG27" s="16"/>
      <c r="DH27" s="16" t="n">
        <v>1</v>
      </c>
      <c r="DI27" s="16"/>
      <c r="DJ27" s="16"/>
      <c r="DK27" s="16" t="n">
        <v>1</v>
      </c>
      <c r="DL27" s="16"/>
      <c r="DM27" s="16"/>
      <c r="DN27" s="16"/>
      <c r="DO27" s="16" t="n">
        <v>1</v>
      </c>
      <c r="DP27" s="16"/>
      <c r="DQ27" s="16"/>
      <c r="DR27" s="16" t="n">
        <v>1</v>
      </c>
      <c r="DS27" s="16"/>
      <c r="DT27" s="16" t="n">
        <v>1</v>
      </c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/>
      <c r="EC27" s="16" t="n">
        <v>1</v>
      </c>
      <c r="ED27" s="16"/>
      <c r="EE27" s="16"/>
      <c r="EF27" s="16" t="n">
        <v>1</v>
      </c>
      <c r="EG27" s="16"/>
      <c r="EH27" s="16" t="n">
        <v>1</v>
      </c>
      <c r="EI27" s="16"/>
      <c r="EJ27" s="16"/>
      <c r="EK27" s="16"/>
      <c r="EL27" s="16"/>
      <c r="EM27" s="16" t="n">
        <v>1</v>
      </c>
      <c r="EN27" s="16"/>
      <c r="EO27" s="16" t="n">
        <v>1</v>
      </c>
      <c r="EP27" s="16"/>
      <c r="EQ27" s="16"/>
      <c r="ER27" s="16"/>
      <c r="ES27" s="16" t="n">
        <v>1</v>
      </c>
      <c r="ET27" s="16"/>
      <c r="EU27" s="16" t="n">
        <v>1</v>
      </c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/>
      <c r="FD27" s="16" t="n">
        <v>1</v>
      </c>
      <c r="FE27" s="16"/>
      <c r="FF27" s="16" t="n">
        <v>1</v>
      </c>
      <c r="FG27" s="16"/>
      <c r="FH27" s="16"/>
      <c r="FI27" s="16"/>
      <c r="FJ27" s="16"/>
      <c r="FK27" s="16" t="n">
        <v>1</v>
      </c>
    </row>
    <row r="28" customFormat="false" ht="15.75" hidden="false" customHeight="false" outlineLevel="0" collapsed="false">
      <c r="A28" s="31" t="s">
        <v>325</v>
      </c>
      <c r="B28" s="32" t="s">
        <v>326</v>
      </c>
      <c r="C28" s="36" t="n">
        <v>1</v>
      </c>
      <c r="D28" s="13"/>
      <c r="E28" s="13"/>
      <c r="F28" s="37" t="n">
        <v>1</v>
      </c>
      <c r="G28" s="37"/>
      <c r="H28" s="37"/>
      <c r="I28" s="37" t="n">
        <v>1</v>
      </c>
      <c r="J28" s="37"/>
      <c r="K28" s="37"/>
      <c r="L28" s="37" t="n">
        <v>1</v>
      </c>
      <c r="M28" s="37"/>
      <c r="N28" s="37"/>
      <c r="O28" s="37" t="n">
        <v>1</v>
      </c>
      <c r="P28" s="37"/>
      <c r="Q28" s="37"/>
      <c r="R28" s="37" t="n">
        <v>1</v>
      </c>
      <c r="S28" s="37"/>
      <c r="T28" s="37"/>
      <c r="U28" s="16" t="n">
        <v>1</v>
      </c>
      <c r="V28" s="16"/>
      <c r="W28" s="37"/>
      <c r="X28" s="37" t="n">
        <v>1</v>
      </c>
      <c r="Y28" s="37"/>
      <c r="Z28" s="37"/>
      <c r="AA28" s="37" t="n">
        <v>1</v>
      </c>
      <c r="AB28" s="37"/>
      <c r="AC28" s="37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/>
      <c r="AN28" s="16" t="n">
        <v>1</v>
      </c>
      <c r="AO28" s="16"/>
      <c r="AP28" s="16" t="n">
        <v>1</v>
      </c>
      <c r="AQ28" s="16"/>
      <c r="AR28" s="16"/>
      <c r="AS28" s="16"/>
      <c r="AT28" s="16" t="n">
        <v>1</v>
      </c>
      <c r="AU28" s="16"/>
      <c r="AV28" s="16"/>
      <c r="AW28" s="16"/>
      <c r="AX28" s="16" t="n">
        <v>1</v>
      </c>
      <c r="AY28" s="16"/>
      <c r="AZ28" s="16"/>
      <c r="BA28" s="16" t="n">
        <v>1</v>
      </c>
      <c r="BB28" s="16"/>
      <c r="BC28" s="16"/>
      <c r="BD28" s="16" t="n">
        <v>1</v>
      </c>
      <c r="BE28" s="16"/>
      <c r="BF28" s="16"/>
      <c r="BG28" s="16" t="n">
        <v>1</v>
      </c>
      <c r="BH28" s="16"/>
      <c r="BI28" s="16"/>
      <c r="BJ28" s="16" t="n">
        <v>1</v>
      </c>
      <c r="BK28" s="16"/>
      <c r="BL28" s="16" t="n">
        <v>1</v>
      </c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/>
      <c r="BX28" s="16"/>
      <c r="BY28" s="16" t="n">
        <v>1</v>
      </c>
      <c r="BZ28" s="16"/>
      <c r="CA28" s="16" t="n">
        <v>1</v>
      </c>
      <c r="CB28" s="16"/>
      <c r="CC28" s="16"/>
      <c r="CD28" s="16" t="n">
        <v>1</v>
      </c>
      <c r="CE28" s="16"/>
      <c r="CF28" s="16"/>
      <c r="CG28" s="16" t="n">
        <v>1</v>
      </c>
      <c r="CH28" s="16"/>
      <c r="CI28" s="16"/>
      <c r="CJ28" s="16" t="n">
        <v>1</v>
      </c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/>
      <c r="CS28" s="16" t="n">
        <v>1</v>
      </c>
      <c r="CT28" s="16"/>
      <c r="CU28" s="16"/>
      <c r="CV28" s="16" t="n">
        <v>1</v>
      </c>
      <c r="CW28" s="16"/>
      <c r="CX28" s="16"/>
      <c r="CY28" s="16" t="n">
        <v>1</v>
      </c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/>
      <c r="DQ28" s="16" t="n">
        <v>1</v>
      </c>
      <c r="DR28" s="16"/>
      <c r="DS28" s="16"/>
      <c r="DT28" s="16" t="n">
        <v>1</v>
      </c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 t="n">
        <v>1</v>
      </c>
      <c r="EN28" s="16"/>
      <c r="EO28" s="16" t="n">
        <v>1</v>
      </c>
      <c r="EP28" s="16"/>
      <c r="EQ28" s="16"/>
      <c r="ER28" s="16"/>
      <c r="ES28" s="16" t="n">
        <v>1</v>
      </c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/>
      <c r="FJ28" s="16" t="n">
        <v>1</v>
      </c>
      <c r="FK28" s="16"/>
    </row>
    <row r="29" customFormat="false" ht="15.75" hidden="false" customHeight="false" outlineLevel="0" collapsed="false">
      <c r="A29" s="40"/>
      <c r="B29" s="41"/>
      <c r="C29" s="40"/>
      <c r="D29" s="40"/>
      <c r="E29" s="40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</row>
    <row r="30" customFormat="false" ht="24" hidden="false" customHeight="true" outlineLevel="0" collapsed="false">
      <c r="A30" s="42" t="s">
        <v>327</v>
      </c>
      <c r="B30" s="42"/>
      <c r="C30" s="40" t="n">
        <f aca="false">SUM(C14:C29)</f>
        <v>15</v>
      </c>
      <c r="D30" s="40" t="n">
        <f aca="false">SUM(D14:D29)</f>
        <v>0</v>
      </c>
      <c r="E30" s="40" t="n">
        <f aca="false">SUM(E14:E29)</f>
        <v>0</v>
      </c>
      <c r="F30" s="40" t="n">
        <f aca="false">SUM(F14:F29)</f>
        <v>3</v>
      </c>
      <c r="G30" s="40" t="n">
        <f aca="false">SUM(G14:G29)</f>
        <v>12</v>
      </c>
      <c r="H30" s="40" t="n">
        <f aca="false">SUM(H14:H29)</f>
        <v>0</v>
      </c>
      <c r="I30" s="40" t="n">
        <f aca="false">SUM(I14:I29)</f>
        <v>15</v>
      </c>
      <c r="J30" s="40" t="n">
        <f aca="false">SUM(J14:J29)</f>
        <v>0</v>
      </c>
      <c r="K30" s="40" t="n">
        <f aca="false">SUM(K14:K29)</f>
        <v>0</v>
      </c>
      <c r="L30" s="40" t="n">
        <f aca="false">SUM(L14:L29)</f>
        <v>9</v>
      </c>
      <c r="M30" s="40" t="n">
        <f aca="false">SUM(M14:M29)</f>
        <v>6</v>
      </c>
      <c r="N30" s="40" t="n">
        <f aca="false">SUM(N14:N29)</f>
        <v>0</v>
      </c>
      <c r="O30" s="40" t="n">
        <f aca="false">SUM(O14:O29)</f>
        <v>7</v>
      </c>
      <c r="P30" s="40" t="n">
        <f aca="false">SUM(P14:P29)</f>
        <v>8</v>
      </c>
      <c r="Q30" s="40" t="n">
        <f aca="false">SUM(Q14:Q29)</f>
        <v>0</v>
      </c>
      <c r="R30" s="40" t="n">
        <f aca="false">SUM(R14:R29)</f>
        <v>7</v>
      </c>
      <c r="S30" s="40" t="n">
        <f aca="false">SUM(S14:S29)</f>
        <v>8</v>
      </c>
      <c r="T30" s="40" t="n">
        <f aca="false">SUM(T14:T29)</f>
        <v>0</v>
      </c>
      <c r="U30" s="40" t="n">
        <f aca="false">SUM(U14:U29)</f>
        <v>9</v>
      </c>
      <c r="V30" s="40" t="n">
        <f aca="false">SUM(V14:V29)</f>
        <v>6</v>
      </c>
      <c r="W30" s="40" t="n">
        <f aca="false">SUM(W14:W29)</f>
        <v>0</v>
      </c>
      <c r="X30" s="40" t="n">
        <f aca="false">SUM(X14:X29)</f>
        <v>7</v>
      </c>
      <c r="Y30" s="40" t="n">
        <f aca="false">SUM(Y14:Y29)</f>
        <v>0</v>
      </c>
      <c r="Z30" s="40" t="n">
        <f aca="false">SUM(Z14:Z29)</f>
        <v>8</v>
      </c>
      <c r="AA30" s="40" t="n">
        <f aca="false">SUM(AA14:AA29)</f>
        <v>7</v>
      </c>
      <c r="AB30" s="40" t="n">
        <f aca="false">SUM(AB14:AB29)</f>
        <v>4</v>
      </c>
      <c r="AC30" s="40" t="n">
        <f aca="false">SUM(AC14:AC29)</f>
        <v>4</v>
      </c>
      <c r="AD30" s="40" t="n">
        <f aca="false">SUM(AD14:AD29)</f>
        <v>7</v>
      </c>
      <c r="AE30" s="40" t="n">
        <f aca="false">SUM(AE14:AE29)</f>
        <v>2</v>
      </c>
      <c r="AF30" s="40" t="n">
        <f aca="false">SUM(AF14:AF29)</f>
        <v>6</v>
      </c>
      <c r="AG30" s="40" t="n">
        <f aca="false">SUM(AG14:AG29)</f>
        <v>7</v>
      </c>
      <c r="AH30" s="40" t="n">
        <f aca="false">SUM(AH14:AH29)</f>
        <v>8</v>
      </c>
      <c r="AI30" s="40" t="n">
        <f aca="false">SUM(AI14:AI29)</f>
        <v>0</v>
      </c>
      <c r="AJ30" s="40" t="n">
        <f aca="false">SUM(AJ14:AJ29)</f>
        <v>7</v>
      </c>
      <c r="AK30" s="40" t="n">
        <f aca="false">SUM(AK14:AK29)</f>
        <v>4</v>
      </c>
      <c r="AL30" s="40" t="n">
        <f aca="false">SUM(AL14:AL29)</f>
        <v>4</v>
      </c>
      <c r="AM30" s="40" t="n">
        <f aca="false">SUM(AM14:AM29)</f>
        <v>2</v>
      </c>
      <c r="AN30" s="40" t="n">
        <f aca="false">SUM(AN14:AN29)</f>
        <v>9</v>
      </c>
      <c r="AO30" s="40" t="n">
        <f aca="false">SUM(AO14:AO29)</f>
        <v>4</v>
      </c>
      <c r="AP30" s="40" t="n">
        <f aca="false">SUM(AP14:AP29)</f>
        <v>5</v>
      </c>
      <c r="AQ30" s="40" t="n">
        <f aca="false">SUM(AQ14:AQ29)</f>
        <v>0</v>
      </c>
      <c r="AR30" s="40" t="n">
        <f aca="false">SUM(AR14:AR29)</f>
        <v>10</v>
      </c>
      <c r="AS30" s="40" t="n">
        <f aca="false">SUM(AS14:AS29)</f>
        <v>3</v>
      </c>
      <c r="AT30" s="40" t="n">
        <f aca="false">SUM(AT14:AT29)</f>
        <v>7</v>
      </c>
      <c r="AU30" s="40" t="n">
        <f aca="false">SUM(AU14:AU29)</f>
        <v>5</v>
      </c>
      <c r="AV30" s="40" t="n">
        <f aca="false">SUM(AV14:AV29)</f>
        <v>0</v>
      </c>
      <c r="AW30" s="40" t="n">
        <f aca="false">SUM(AW14:AW29)</f>
        <v>0</v>
      </c>
      <c r="AX30" s="40" t="n">
        <f aca="false">SUM(AX14:AX29)</f>
        <v>15</v>
      </c>
      <c r="AY30" s="40" t="n">
        <f aca="false">SUM(AY14:AY29)</f>
        <v>2</v>
      </c>
      <c r="AZ30" s="40" t="n">
        <f aca="false">SUM(AZ14:AZ29)</f>
        <v>4</v>
      </c>
      <c r="BA30" s="40" t="n">
        <f aca="false">SUM(BA14:BA29)</f>
        <v>9</v>
      </c>
      <c r="BB30" s="40" t="n">
        <f aca="false">SUM(BB14:BB29)</f>
        <v>0</v>
      </c>
      <c r="BC30" s="40" t="n">
        <f aca="false">SUM(BC14:BC29)</f>
        <v>4</v>
      </c>
      <c r="BD30" s="40" t="n">
        <f aca="false">SUM(BD14:BD29)</f>
        <v>11</v>
      </c>
      <c r="BE30" s="40" t="n">
        <f aca="false">SUM(BE14:BE29)</f>
        <v>0</v>
      </c>
      <c r="BF30" s="40" t="n">
        <f aca="false">SUM(BF14:BF29)</f>
        <v>0</v>
      </c>
      <c r="BG30" s="40" t="n">
        <f aca="false">SUM(BG14:BG29)</f>
        <v>15</v>
      </c>
      <c r="BH30" s="40" t="n">
        <f aca="false">SUM(BH14:BH29)</f>
        <v>0</v>
      </c>
      <c r="BI30" s="40" t="n">
        <f aca="false">SUM(BI14:BI29)</f>
        <v>0</v>
      </c>
      <c r="BJ30" s="40" t="n">
        <f aca="false">SUM(BJ14:BJ29)</f>
        <v>15</v>
      </c>
      <c r="BK30" s="40" t="n">
        <f aca="false">SUM(BK14:BK29)</f>
        <v>0</v>
      </c>
      <c r="BL30" s="40" t="n">
        <f aca="false">SUM(BL14:BL29)</f>
        <v>15</v>
      </c>
      <c r="BM30" s="40" t="n">
        <f aca="false">SUM(BM14:BM29)</f>
        <v>0</v>
      </c>
      <c r="BN30" s="40" t="n">
        <f aca="false">SUM(BN14:BN29)</f>
        <v>7</v>
      </c>
      <c r="BO30" s="40" t="n">
        <f aca="false">SUM(BO14:BO29)</f>
        <v>8</v>
      </c>
      <c r="BP30" s="40" t="n">
        <f aca="false">SUM(BP14:BP29)</f>
        <v>0</v>
      </c>
      <c r="BQ30" s="40" t="n">
        <f aca="false">SUM(BQ14:BQ29)</f>
        <v>5</v>
      </c>
      <c r="BR30" s="40" t="n">
        <f aca="false">SUM(BR14:BR29)</f>
        <v>2</v>
      </c>
      <c r="BS30" s="40" t="n">
        <f aca="false">SUM(BS14:BS29)</f>
        <v>8</v>
      </c>
      <c r="BT30" s="40" t="n">
        <f aca="false">SUM(BT14:BT29)</f>
        <v>5</v>
      </c>
      <c r="BU30" s="40" t="n">
        <f aca="false">SUM(BU14:BU29)</f>
        <v>4</v>
      </c>
      <c r="BV30" s="40" t="n">
        <f aca="false">SUM(BV14:BV29)</f>
        <v>6</v>
      </c>
      <c r="BW30" s="40" t="n">
        <f aca="false">SUM(BW14:BW29)</f>
        <v>0</v>
      </c>
      <c r="BX30" s="40" t="n">
        <f aca="false">SUM(BX14:BX29)</f>
        <v>0</v>
      </c>
      <c r="BY30" s="40" t="n">
        <f aca="false">SUM(BY14:BY29)</f>
        <v>15</v>
      </c>
      <c r="BZ30" s="40" t="n">
        <f aca="false">SUM(BZ14:BZ29)</f>
        <v>2</v>
      </c>
      <c r="CA30" s="40" t="n">
        <f aca="false">SUM(CA14:CA29)</f>
        <v>7</v>
      </c>
      <c r="CB30" s="40" t="n">
        <f aca="false">SUM(CB14:CB29)</f>
        <v>6</v>
      </c>
      <c r="CC30" s="40" t="n">
        <f aca="false">SUM(CC14:CC29)</f>
        <v>0</v>
      </c>
      <c r="CD30" s="40" t="n">
        <f aca="false">SUM(CD14:CD29)</f>
        <v>15</v>
      </c>
      <c r="CE30" s="40" t="n">
        <f aca="false">SUM(CE14:CE29)</f>
        <v>0</v>
      </c>
      <c r="CF30" s="40" t="n">
        <f aca="false">SUM(CF14:CF29)</f>
        <v>0</v>
      </c>
      <c r="CG30" s="40" t="n">
        <f aca="false">SUM(CG14:CG29)</f>
        <v>15</v>
      </c>
      <c r="CH30" s="40" t="n">
        <f aca="false">SUM(CH14:CH29)</f>
        <v>0</v>
      </c>
      <c r="CI30" s="40" t="n">
        <f aca="false">SUM(CI14:CI29)</f>
        <v>4</v>
      </c>
      <c r="CJ30" s="40" t="n">
        <f aca="false">SUM(CJ14:CJ29)</f>
        <v>11</v>
      </c>
      <c r="CK30" s="40" t="n">
        <f aca="false">SUM(CK14:CK29)</f>
        <v>0</v>
      </c>
      <c r="CL30" s="40" t="n">
        <f aca="false">SUM(CL14:CL29)</f>
        <v>7</v>
      </c>
      <c r="CM30" s="40" t="n">
        <f aca="false">SUM(CM14:CM29)</f>
        <v>8</v>
      </c>
      <c r="CN30" s="40" t="n">
        <f aca="false">SUM(CN14:CN29)</f>
        <v>0</v>
      </c>
      <c r="CO30" s="40" t="n">
        <f aca="false">SUM(CO14:CO29)</f>
        <v>5</v>
      </c>
      <c r="CP30" s="40" t="n">
        <f aca="false">SUM(CP14:CP29)</f>
        <v>5</v>
      </c>
      <c r="CQ30" s="40" t="n">
        <f aca="false">SUM(CQ14:CQ29)</f>
        <v>5</v>
      </c>
      <c r="CR30" s="40" t="n">
        <f aca="false">SUM(CR14:CR29)</f>
        <v>0</v>
      </c>
      <c r="CS30" s="40" t="n">
        <f aca="false">SUM(CS14:CS29)</f>
        <v>9</v>
      </c>
      <c r="CT30" s="40" t="n">
        <f aca="false">SUM(CT14:CT29)</f>
        <v>6</v>
      </c>
      <c r="CU30" s="40" t="n">
        <f aca="false">SUM(CU14:CU29)</f>
        <v>0</v>
      </c>
      <c r="CV30" s="40" t="n">
        <f aca="false">SUM(CV14:CV29)</f>
        <v>15</v>
      </c>
      <c r="CW30" s="40" t="n">
        <f aca="false">SUM(CW14:CW29)</f>
        <v>0</v>
      </c>
      <c r="CX30" s="40" t="n">
        <f aca="false">SUM(CX14:CX29)</f>
        <v>0</v>
      </c>
      <c r="CY30" s="40" t="n">
        <f aca="false">SUM(CY14:CY29)</f>
        <v>15</v>
      </c>
      <c r="CZ30" s="40" t="n">
        <f aca="false">SUM(CZ14:CZ29)</f>
        <v>0</v>
      </c>
      <c r="DA30" s="40" t="n">
        <f aca="false">SUM(DA14:DA29)</f>
        <v>7</v>
      </c>
      <c r="DB30" s="40" t="n">
        <f aca="false">SUM(DB14:DB29)</f>
        <v>4</v>
      </c>
      <c r="DC30" s="40" t="n">
        <f aca="false">SUM(DC14:DC29)</f>
        <v>4</v>
      </c>
      <c r="DD30" s="40" t="n">
        <f aca="false">SUM(DD14:DD29)</f>
        <v>13</v>
      </c>
      <c r="DE30" s="40" t="n">
        <f aca="false">SUM(DE14:DE29)</f>
        <v>2</v>
      </c>
      <c r="DF30" s="40" t="n">
        <f aca="false">SUM(DF14:DF29)</f>
        <v>0</v>
      </c>
      <c r="DG30" s="40" t="n">
        <f aca="false">SUM(DG14:DG29)</f>
        <v>7</v>
      </c>
      <c r="DH30" s="40" t="n">
        <f aca="false">SUM(DH14:DH29)</f>
        <v>8</v>
      </c>
      <c r="DI30" s="40" t="n">
        <f aca="false">SUM(DI14:DI29)</f>
        <v>0</v>
      </c>
      <c r="DJ30" s="40" t="n">
        <f aca="false">SUM(DJ14:DJ29)</f>
        <v>5</v>
      </c>
      <c r="DK30" s="40" t="n">
        <f aca="false">SUM(DK14:DK29)</f>
        <v>4</v>
      </c>
      <c r="DL30" s="40" t="n">
        <f aca="false">SUM(DL14:DL29)</f>
        <v>6</v>
      </c>
      <c r="DM30" s="40" t="n">
        <f aca="false">SUM(DM14:DM29)</f>
        <v>5</v>
      </c>
      <c r="DN30" s="40" t="n">
        <f aca="false">SUM(DN14:DN29)</f>
        <v>0</v>
      </c>
      <c r="DO30" s="40" t="n">
        <f aca="false">SUM(DO14:DO29)</f>
        <v>10</v>
      </c>
      <c r="DP30" s="40" t="n">
        <f aca="false">SUM(DP14:DP29)</f>
        <v>0</v>
      </c>
      <c r="DQ30" s="40" t="n">
        <f aca="false">SUM(DQ14:DQ29)</f>
        <v>5</v>
      </c>
      <c r="DR30" s="40" t="n">
        <f aca="false">SUM(DR14:DR29)</f>
        <v>10</v>
      </c>
      <c r="DS30" s="40" t="n">
        <f aca="false">SUM(DS14:DS29)</f>
        <v>0</v>
      </c>
      <c r="DT30" s="40" t="n">
        <f aca="false">SUM(DT14:DT29)</f>
        <v>7</v>
      </c>
      <c r="DU30" s="40" t="n">
        <f aca="false">SUM(DU14:DU29)</f>
        <v>8</v>
      </c>
      <c r="DV30" s="40" t="n">
        <f aca="false">SUM(DV14:DV29)</f>
        <v>15</v>
      </c>
      <c r="DW30" s="40" t="n">
        <f aca="false">SUM(DW14:DW29)</f>
        <v>0</v>
      </c>
      <c r="DX30" s="40" t="n">
        <f aca="false">SUM(DX14:DX29)</f>
        <v>0</v>
      </c>
      <c r="DY30" s="40" t="n">
        <f aca="false">SUM(DY14:DY29)</f>
        <v>15</v>
      </c>
      <c r="DZ30" s="40" t="n">
        <f aca="false">SUM(DZ14:DZ29)</f>
        <v>0</v>
      </c>
      <c r="EA30" s="40" t="n">
        <f aca="false">SUM(EA14:EA29)</f>
        <v>0</v>
      </c>
      <c r="EB30" s="40" t="n">
        <f aca="false">SUM(EB14:EB29)</f>
        <v>5</v>
      </c>
      <c r="EC30" s="40" t="n">
        <f aca="false">SUM(EC14:EC29)</f>
        <v>10</v>
      </c>
      <c r="ED30" s="40" t="n">
        <f aca="false">SUM(ED14:ED29)</f>
        <v>0</v>
      </c>
      <c r="EE30" s="40" t="n">
        <f aca="false">SUM(EE14:EE29)</f>
        <v>5</v>
      </c>
      <c r="EF30" s="40" t="n">
        <f aca="false">SUM(EF14:EF29)</f>
        <v>10</v>
      </c>
      <c r="EG30" s="40" t="n">
        <f aca="false">SUM(EG14:EG29)</f>
        <v>0</v>
      </c>
      <c r="EH30" s="40" t="n">
        <f aca="false">SUM(EH14:EH29)</f>
        <v>9</v>
      </c>
      <c r="EI30" s="40" t="n">
        <f aca="false">SUM(EI14:EI29)</f>
        <v>6</v>
      </c>
      <c r="EJ30" s="40" t="n">
        <f aca="false">SUM(EJ14:EJ29)</f>
        <v>0</v>
      </c>
      <c r="EK30" s="40" t="n">
        <f aca="false">SUM(EK14:EK29)</f>
        <v>9</v>
      </c>
      <c r="EL30" s="40" t="n">
        <f aca="false">SUM(EL14:EL29)</f>
        <v>0</v>
      </c>
      <c r="EM30" s="40" t="n">
        <f aca="false">SUM(EM14:EM29)</f>
        <v>7</v>
      </c>
      <c r="EN30" s="40" t="n">
        <f aca="false">SUM(EN14:EN29)</f>
        <v>0</v>
      </c>
      <c r="EO30" s="40" t="n">
        <f aca="false">SUM(EO14:EO29)</f>
        <v>15</v>
      </c>
      <c r="EP30" s="40" t="n">
        <f aca="false">SUM(EP14:EP29)</f>
        <v>0</v>
      </c>
      <c r="EQ30" s="40" t="n">
        <f aca="false">SUM(EQ14:EQ29)</f>
        <v>0</v>
      </c>
      <c r="ER30" s="40" t="n">
        <f aca="false">SUM(ER14:ER29)</f>
        <v>4</v>
      </c>
      <c r="ES30" s="40" t="n">
        <f aca="false">SUM(ES14:ES29)</f>
        <v>11</v>
      </c>
      <c r="ET30" s="40" t="n">
        <f aca="false">SUM(ET14:ET29)</f>
        <v>7</v>
      </c>
      <c r="EU30" s="40" t="n">
        <f aca="false">SUM(EU14:EU29)</f>
        <v>8</v>
      </c>
      <c r="EV30" s="40" t="n">
        <f aca="false">SUM(EV14:EV29)</f>
        <v>0</v>
      </c>
      <c r="EW30" s="40" t="n">
        <f aca="false">SUM(EW14:EW29)</f>
        <v>9</v>
      </c>
      <c r="EX30" s="40" t="n">
        <f aca="false">SUM(EX14:EX29)</f>
        <v>6</v>
      </c>
      <c r="EY30" s="40" t="n">
        <f aca="false">SUM(EY14:EY29)</f>
        <v>0</v>
      </c>
      <c r="EZ30" s="40" t="n">
        <f aca="false">SUM(EZ14:EZ29)</f>
        <v>9</v>
      </c>
      <c r="FA30" s="40" t="n">
        <f aca="false">SUM(FA14:FA29)</f>
        <v>6</v>
      </c>
      <c r="FB30" s="40" t="n">
        <f aca="false">SUM(FB14:FB29)</f>
        <v>0</v>
      </c>
      <c r="FC30" s="40" t="n">
        <f aca="false">SUM(FC14:FC29)</f>
        <v>5</v>
      </c>
      <c r="FD30" s="40" t="n">
        <f aca="false">SUM(FD14:FD29)</f>
        <v>10</v>
      </c>
      <c r="FE30" s="40" t="n">
        <f aca="false">SUM(FE14:FE29)</f>
        <v>0</v>
      </c>
      <c r="FF30" s="40" t="n">
        <f aca="false">SUM(FF14:FF29)</f>
        <v>9</v>
      </c>
      <c r="FG30" s="40" t="n">
        <f aca="false">SUM(FG14:FG29)</f>
        <v>6</v>
      </c>
      <c r="FH30" s="40" t="n">
        <f aca="false">SUM(FH14:FH29)</f>
        <v>0</v>
      </c>
      <c r="FI30" s="40" t="n">
        <f aca="false">SUM(FI14:FI29)</f>
        <v>0</v>
      </c>
      <c r="FJ30" s="40" t="n">
        <f aca="false">SUM(FJ14:FJ29)</f>
        <v>5</v>
      </c>
      <c r="FK30" s="40" t="n">
        <f aca="false">SUM(FK14:FK29)</f>
        <v>10</v>
      </c>
    </row>
    <row r="31" customFormat="false" ht="26.25" hidden="false" customHeight="true" outlineLevel="0" collapsed="false">
      <c r="A31" s="43" t="s">
        <v>328</v>
      </c>
      <c r="B31" s="43"/>
      <c r="C31" s="44" t="n">
        <f aca="false">C30/25%</f>
        <v>60</v>
      </c>
      <c r="D31" s="44" t="n">
        <f aca="false">D30/25%</f>
        <v>0</v>
      </c>
      <c r="E31" s="44" t="n">
        <f aca="false">E30/25%</f>
        <v>0</v>
      </c>
      <c r="F31" s="44" t="n">
        <f aca="false">F30/25%</f>
        <v>12</v>
      </c>
      <c r="G31" s="44" t="n">
        <f aca="false">G30/25%</f>
        <v>48</v>
      </c>
      <c r="H31" s="44" t="n">
        <f aca="false">H30/25%</f>
        <v>0</v>
      </c>
      <c r="I31" s="44" t="n">
        <f aca="false">I30/25%</f>
        <v>60</v>
      </c>
      <c r="J31" s="44" t="n">
        <f aca="false">J30/25%</f>
        <v>0</v>
      </c>
      <c r="K31" s="44" t="n">
        <f aca="false">K30/25%</f>
        <v>0</v>
      </c>
      <c r="L31" s="44" t="n">
        <f aca="false">L30/25%</f>
        <v>36</v>
      </c>
      <c r="M31" s="44" t="n">
        <f aca="false">M30/25%</f>
        <v>24</v>
      </c>
      <c r="N31" s="44" t="n">
        <f aca="false">N30/25%</f>
        <v>0</v>
      </c>
      <c r="O31" s="44" t="n">
        <f aca="false">O30/25%</f>
        <v>28</v>
      </c>
      <c r="P31" s="44" t="n">
        <f aca="false">P30/25%</f>
        <v>32</v>
      </c>
      <c r="Q31" s="44" t="n">
        <f aca="false">Q30/25%</f>
        <v>0</v>
      </c>
      <c r="R31" s="44" t="n">
        <f aca="false">R30/25%</f>
        <v>28</v>
      </c>
      <c r="S31" s="44" t="n">
        <f aca="false">S30/25%</f>
        <v>32</v>
      </c>
      <c r="T31" s="44" t="n">
        <f aca="false">T30/25%</f>
        <v>0</v>
      </c>
      <c r="U31" s="44" t="n">
        <f aca="false">U30/25%</f>
        <v>36</v>
      </c>
      <c r="V31" s="44" t="n">
        <f aca="false">V30/25%</f>
        <v>24</v>
      </c>
      <c r="W31" s="44" t="n">
        <f aca="false">W30/25%</f>
        <v>0</v>
      </c>
      <c r="X31" s="44" t="n">
        <f aca="false">X30/25%</f>
        <v>28</v>
      </c>
      <c r="Y31" s="44" t="n">
        <f aca="false">Y30/25%</f>
        <v>0</v>
      </c>
      <c r="Z31" s="44" t="n">
        <f aca="false">Z30/25%</f>
        <v>32</v>
      </c>
      <c r="AA31" s="44" t="n">
        <f aca="false">AA30/25%</f>
        <v>28</v>
      </c>
      <c r="AB31" s="44" t="n">
        <f aca="false">AB30/25%</f>
        <v>16</v>
      </c>
      <c r="AC31" s="44" t="n">
        <f aca="false">AC30/25%</f>
        <v>16</v>
      </c>
      <c r="AD31" s="44" t="n">
        <f aca="false">AD30/25%</f>
        <v>28</v>
      </c>
      <c r="AE31" s="44" t="n">
        <f aca="false">AE30/25%</f>
        <v>8</v>
      </c>
      <c r="AF31" s="44" t="n">
        <f aca="false">AF30/25%</f>
        <v>24</v>
      </c>
      <c r="AG31" s="44" t="n">
        <f aca="false">AG30/25%</f>
        <v>28</v>
      </c>
      <c r="AH31" s="44" t="n">
        <f aca="false">AH30/25%</f>
        <v>32</v>
      </c>
      <c r="AI31" s="44" t="n">
        <f aca="false">AI30/25%</f>
        <v>0</v>
      </c>
      <c r="AJ31" s="44" t="n">
        <f aca="false">AJ30/25%</f>
        <v>28</v>
      </c>
      <c r="AK31" s="44" t="n">
        <f aca="false">AK30/25%</f>
        <v>16</v>
      </c>
      <c r="AL31" s="44" t="n">
        <f aca="false">AL30/25%</f>
        <v>16</v>
      </c>
      <c r="AM31" s="44" t="n">
        <f aca="false">AM30/25%</f>
        <v>8</v>
      </c>
      <c r="AN31" s="44" t="n">
        <f aca="false">AN30/25%</f>
        <v>36</v>
      </c>
      <c r="AO31" s="44" t="n">
        <f aca="false">AO30/25%</f>
        <v>16</v>
      </c>
      <c r="AP31" s="44" t="n">
        <f aca="false">AP30/25%</f>
        <v>20</v>
      </c>
      <c r="AQ31" s="44" t="n">
        <f aca="false">AQ30/25%</f>
        <v>0</v>
      </c>
      <c r="AR31" s="44" t="n">
        <f aca="false">AR30/25%</f>
        <v>40</v>
      </c>
      <c r="AS31" s="44" t="n">
        <f aca="false">AS30/25%</f>
        <v>12</v>
      </c>
      <c r="AT31" s="44" t="n">
        <f aca="false">AT30/25%</f>
        <v>28</v>
      </c>
      <c r="AU31" s="44" t="n">
        <f aca="false">AU30/25%</f>
        <v>20</v>
      </c>
      <c r="AV31" s="44" t="n">
        <f aca="false">AV30/25%</f>
        <v>0</v>
      </c>
      <c r="AW31" s="44" t="n">
        <f aca="false">AW30/25%</f>
        <v>0</v>
      </c>
      <c r="AX31" s="44" t="n">
        <f aca="false">AX30/25%</f>
        <v>60</v>
      </c>
      <c r="AY31" s="44" t="n">
        <f aca="false">AY30/25%</f>
        <v>8</v>
      </c>
      <c r="AZ31" s="44" t="n">
        <f aca="false">AZ30/25%</f>
        <v>16</v>
      </c>
      <c r="BA31" s="44" t="n">
        <f aca="false">BA30/25%</f>
        <v>36</v>
      </c>
      <c r="BB31" s="44" t="n">
        <f aca="false">BB30/25%</f>
        <v>0</v>
      </c>
      <c r="BC31" s="44" t="n">
        <f aca="false">BC30/25%</f>
        <v>16</v>
      </c>
      <c r="BD31" s="44" t="n">
        <f aca="false">BD30/25%</f>
        <v>44</v>
      </c>
      <c r="BE31" s="44" t="n">
        <f aca="false">BE30/25%</f>
        <v>0</v>
      </c>
      <c r="BF31" s="44" t="n">
        <f aca="false">BF30/25%</f>
        <v>0</v>
      </c>
      <c r="BG31" s="44" t="n">
        <f aca="false">BG30/25%</f>
        <v>60</v>
      </c>
      <c r="BH31" s="44" t="n">
        <f aca="false">BH30/25%</f>
        <v>0</v>
      </c>
      <c r="BI31" s="44" t="n">
        <f aca="false">BI30/25%</f>
        <v>0</v>
      </c>
      <c r="BJ31" s="44" t="n">
        <f aca="false">BJ30/25%</f>
        <v>60</v>
      </c>
      <c r="BK31" s="44" t="n">
        <f aca="false">BK30/25%</f>
        <v>0</v>
      </c>
      <c r="BL31" s="44" t="n">
        <f aca="false">BL30/25%</f>
        <v>60</v>
      </c>
      <c r="BM31" s="44" t="n">
        <f aca="false">BM30/25%</f>
        <v>0</v>
      </c>
      <c r="BN31" s="44" t="n">
        <f aca="false">BN30/25%</f>
        <v>28</v>
      </c>
      <c r="BO31" s="44" t="n">
        <f aca="false">BO30/25%</f>
        <v>32</v>
      </c>
      <c r="BP31" s="44" t="n">
        <f aca="false">BP30/25%</f>
        <v>0</v>
      </c>
      <c r="BQ31" s="44" t="n">
        <f aca="false">BQ30/25%</f>
        <v>20</v>
      </c>
      <c r="BR31" s="44" t="n">
        <f aca="false">BR30/25%</f>
        <v>8</v>
      </c>
      <c r="BS31" s="44" t="n">
        <f aca="false">BS30/25%</f>
        <v>32</v>
      </c>
      <c r="BT31" s="44" t="n">
        <f aca="false">BT30/25%</f>
        <v>20</v>
      </c>
      <c r="BU31" s="44" t="n">
        <f aca="false">BU30/25%</f>
        <v>16</v>
      </c>
      <c r="BV31" s="44" t="n">
        <f aca="false">BV30/25%</f>
        <v>24</v>
      </c>
      <c r="BW31" s="44" t="n">
        <f aca="false">BW30/25%</f>
        <v>0</v>
      </c>
      <c r="BX31" s="44" t="n">
        <f aca="false">BX30/25%</f>
        <v>0</v>
      </c>
      <c r="BY31" s="44" t="n">
        <f aca="false">BY30/25%</f>
        <v>60</v>
      </c>
      <c r="BZ31" s="44" t="n">
        <f aca="false">BZ30/25%</f>
        <v>8</v>
      </c>
      <c r="CA31" s="44" t="n">
        <f aca="false">CA30/25%</f>
        <v>28</v>
      </c>
      <c r="CB31" s="44" t="n">
        <f aca="false">CB30/25%</f>
        <v>24</v>
      </c>
      <c r="CC31" s="44" t="n">
        <f aca="false">CC30/25%</f>
        <v>0</v>
      </c>
      <c r="CD31" s="44" t="n">
        <f aca="false">CD30/25%</f>
        <v>60</v>
      </c>
      <c r="CE31" s="44" t="n">
        <f aca="false">CE30/25%</f>
        <v>0</v>
      </c>
      <c r="CF31" s="44" t="n">
        <f aca="false">CF30/25%</f>
        <v>0</v>
      </c>
      <c r="CG31" s="44" t="n">
        <f aca="false">CG30/25%</f>
        <v>60</v>
      </c>
      <c r="CH31" s="44" t="n">
        <f aca="false">CH30/25%</f>
        <v>0</v>
      </c>
      <c r="CI31" s="44" t="n">
        <f aca="false">CI30/25%</f>
        <v>16</v>
      </c>
      <c r="CJ31" s="44" t="n">
        <f aca="false">CJ30/25%</f>
        <v>44</v>
      </c>
      <c r="CK31" s="44" t="n">
        <f aca="false">CK30/25%</f>
        <v>0</v>
      </c>
      <c r="CL31" s="44" t="n">
        <f aca="false">CL30/25%</f>
        <v>28</v>
      </c>
      <c r="CM31" s="44" t="n">
        <f aca="false">CM30/25%</f>
        <v>32</v>
      </c>
      <c r="CN31" s="44" t="n">
        <f aca="false">CN30/25%</f>
        <v>0</v>
      </c>
      <c r="CO31" s="44" t="n">
        <f aca="false">CO30/25%</f>
        <v>20</v>
      </c>
      <c r="CP31" s="44" t="n">
        <f aca="false">CP30/25%</f>
        <v>20</v>
      </c>
      <c r="CQ31" s="44" t="n">
        <f aca="false">CQ30/25%</f>
        <v>20</v>
      </c>
      <c r="CR31" s="44" t="n">
        <f aca="false">CR30/25%</f>
        <v>0</v>
      </c>
      <c r="CS31" s="44" t="n">
        <f aca="false">CS30/25%</f>
        <v>36</v>
      </c>
      <c r="CT31" s="44" t="n">
        <f aca="false">CT30/25%</f>
        <v>24</v>
      </c>
      <c r="CU31" s="44" t="n">
        <f aca="false">CU30/25%</f>
        <v>0</v>
      </c>
      <c r="CV31" s="44" t="n">
        <f aca="false">CV30/25%</f>
        <v>60</v>
      </c>
      <c r="CW31" s="44" t="n">
        <f aca="false">CW30/25%</f>
        <v>0</v>
      </c>
      <c r="CX31" s="44" t="n">
        <f aca="false">CX30/25%</f>
        <v>0</v>
      </c>
      <c r="CY31" s="44" t="n">
        <f aca="false">CY30/25%</f>
        <v>60</v>
      </c>
      <c r="CZ31" s="44" t="n">
        <f aca="false">CZ30/25%</f>
        <v>0</v>
      </c>
      <c r="DA31" s="44" t="n">
        <f aca="false">DA30/25%</f>
        <v>28</v>
      </c>
      <c r="DB31" s="44" t="n">
        <f aca="false">DB30/25%</f>
        <v>16</v>
      </c>
      <c r="DC31" s="44" t="n">
        <f aca="false">DC30/25%</f>
        <v>16</v>
      </c>
      <c r="DD31" s="44" t="n">
        <f aca="false">DD30/25%</f>
        <v>52</v>
      </c>
      <c r="DE31" s="44" t="n">
        <f aca="false">DE30/25%</f>
        <v>8</v>
      </c>
      <c r="DF31" s="44" t="n">
        <f aca="false">DF30/25%</f>
        <v>0</v>
      </c>
      <c r="DG31" s="44" t="n">
        <f aca="false">DG30/25%</f>
        <v>28</v>
      </c>
      <c r="DH31" s="44" t="n">
        <f aca="false">DH30/25%</f>
        <v>32</v>
      </c>
      <c r="DI31" s="44" t="n">
        <f aca="false">DI30/25%</f>
        <v>0</v>
      </c>
      <c r="DJ31" s="44" t="n">
        <f aca="false">DJ30/25%</f>
        <v>20</v>
      </c>
      <c r="DK31" s="44" t="n">
        <f aca="false">DK30/25%</f>
        <v>16</v>
      </c>
      <c r="DL31" s="44" t="n">
        <f aca="false">DL30/25%</f>
        <v>24</v>
      </c>
      <c r="DM31" s="44" t="n">
        <f aca="false">DM30/25%</f>
        <v>20</v>
      </c>
      <c r="DN31" s="44" t="n">
        <f aca="false">DN30/25%</f>
        <v>0</v>
      </c>
      <c r="DO31" s="44" t="n">
        <f aca="false">DO30/25%</f>
        <v>40</v>
      </c>
      <c r="DP31" s="44" t="n">
        <f aca="false">DP30/25%</f>
        <v>0</v>
      </c>
      <c r="DQ31" s="44" t="n">
        <f aca="false">DQ30/25%</f>
        <v>20</v>
      </c>
      <c r="DR31" s="44" t="n">
        <f aca="false">DR30/25%</f>
        <v>40</v>
      </c>
      <c r="DS31" s="44" t="n">
        <f aca="false">DS30/25%</f>
        <v>0</v>
      </c>
      <c r="DT31" s="44" t="n">
        <f aca="false">DT30/25%</f>
        <v>28</v>
      </c>
      <c r="DU31" s="44" t="n">
        <f aca="false">DU30/25%</f>
        <v>32</v>
      </c>
      <c r="DV31" s="44" t="n">
        <f aca="false">DV30/25%</f>
        <v>60</v>
      </c>
      <c r="DW31" s="44" t="n">
        <f aca="false">DW30/25%</f>
        <v>0</v>
      </c>
      <c r="DX31" s="44" t="n">
        <f aca="false">DX30/25%</f>
        <v>0</v>
      </c>
      <c r="DY31" s="44" t="n">
        <f aca="false">DY30/25%</f>
        <v>60</v>
      </c>
      <c r="DZ31" s="44" t="n">
        <f aca="false">DZ30/25%</f>
        <v>0</v>
      </c>
      <c r="EA31" s="44" t="n">
        <f aca="false">EA30/25%</f>
        <v>0</v>
      </c>
      <c r="EB31" s="44" t="n">
        <f aca="false">EB30/25%</f>
        <v>20</v>
      </c>
      <c r="EC31" s="44" t="n">
        <f aca="false">EC30/25%</f>
        <v>40</v>
      </c>
      <c r="ED31" s="44" t="n">
        <f aca="false">ED30/25%</f>
        <v>0</v>
      </c>
      <c r="EE31" s="44" t="n">
        <f aca="false">EE30/25%</f>
        <v>20</v>
      </c>
      <c r="EF31" s="44" t="n">
        <f aca="false">EF30/25%</f>
        <v>40</v>
      </c>
      <c r="EG31" s="44" t="n">
        <f aca="false">EG30/25%</f>
        <v>0</v>
      </c>
      <c r="EH31" s="44" t="n">
        <f aca="false">EH30/25%</f>
        <v>36</v>
      </c>
      <c r="EI31" s="44" t="n">
        <f aca="false">EI30/25%</f>
        <v>24</v>
      </c>
      <c r="EJ31" s="44" t="n">
        <f aca="false">EJ30/25%</f>
        <v>0</v>
      </c>
      <c r="EK31" s="44" t="n">
        <f aca="false">EK30/25%</f>
        <v>36</v>
      </c>
      <c r="EL31" s="44" t="n">
        <f aca="false">EL30/25%</f>
        <v>0</v>
      </c>
      <c r="EM31" s="44" t="n">
        <f aca="false">EM30/25%</f>
        <v>28</v>
      </c>
      <c r="EN31" s="44" t="n">
        <f aca="false">EN30/25%</f>
        <v>0</v>
      </c>
      <c r="EO31" s="44" t="n">
        <f aca="false">EO30/25%</f>
        <v>60</v>
      </c>
      <c r="EP31" s="44" t="n">
        <f aca="false">EP30/25%</f>
        <v>0</v>
      </c>
      <c r="EQ31" s="44" t="n">
        <f aca="false">EQ30/25%</f>
        <v>0</v>
      </c>
      <c r="ER31" s="44" t="n">
        <f aca="false">ER30/25%</f>
        <v>16</v>
      </c>
      <c r="ES31" s="44" t="n">
        <f aca="false">ES30/25%</f>
        <v>44</v>
      </c>
      <c r="ET31" s="44" t="n">
        <f aca="false">ET30/25%</f>
        <v>28</v>
      </c>
      <c r="EU31" s="44" t="n">
        <f aca="false">EU30/25%</f>
        <v>32</v>
      </c>
      <c r="EV31" s="44" t="n">
        <f aca="false">EV30/25%</f>
        <v>0</v>
      </c>
      <c r="EW31" s="44" t="n">
        <f aca="false">EW30/25%</f>
        <v>36</v>
      </c>
      <c r="EX31" s="44" t="n">
        <f aca="false">EX30/25%</f>
        <v>24</v>
      </c>
      <c r="EY31" s="44" t="n">
        <f aca="false">EY30/25%</f>
        <v>0</v>
      </c>
      <c r="EZ31" s="44" t="n">
        <f aca="false">EZ30/25%</f>
        <v>36</v>
      </c>
      <c r="FA31" s="44" t="n">
        <f aca="false">FA30/25%</f>
        <v>24</v>
      </c>
      <c r="FB31" s="44" t="n">
        <f aca="false">FB30/25%</f>
        <v>0</v>
      </c>
      <c r="FC31" s="44" t="n">
        <f aca="false">FC30/25%</f>
        <v>20</v>
      </c>
      <c r="FD31" s="44" t="n">
        <f aca="false">FD30/25%</f>
        <v>40</v>
      </c>
      <c r="FE31" s="44" t="n">
        <f aca="false">FE30/25%</f>
        <v>0</v>
      </c>
      <c r="FF31" s="44" t="n">
        <f aca="false">FF30/25%</f>
        <v>36</v>
      </c>
      <c r="FG31" s="44" t="n">
        <f aca="false">FG30/25%</f>
        <v>24</v>
      </c>
      <c r="FH31" s="44" t="n">
        <f aca="false">FH30/25%</f>
        <v>0</v>
      </c>
      <c r="FI31" s="44" t="n">
        <f aca="false">FI30/25%</f>
        <v>0</v>
      </c>
      <c r="FJ31" s="44" t="n">
        <f aca="false">FJ30/25%</f>
        <v>20</v>
      </c>
      <c r="FK31" s="44" t="n">
        <f aca="false">FK30/25%</f>
        <v>40</v>
      </c>
    </row>
    <row r="33" customFormat="false" ht="15" hidden="false" customHeight="false" outlineLevel="0" collapsed="false">
      <c r="B33" s="45" t="s">
        <v>329</v>
      </c>
      <c r="C33" s="45"/>
      <c r="D33" s="45"/>
      <c r="E33" s="45"/>
      <c r="F33" s="46"/>
      <c r="G33" s="46"/>
      <c r="H33" s="46"/>
      <c r="I33" s="46"/>
    </row>
    <row r="34" customFormat="false" ht="15" hidden="false" customHeight="false" outlineLevel="0" collapsed="false">
      <c r="B34" s="18" t="s">
        <v>330</v>
      </c>
      <c r="C34" s="18" t="s">
        <v>331</v>
      </c>
      <c r="D34" s="47" t="n">
        <f aca="false">E34/100*25</f>
        <v>9.8</v>
      </c>
      <c r="E34" s="48" t="n">
        <f aca="false">(C31+F31+I31+L31+O31)/5</f>
        <v>39.2</v>
      </c>
    </row>
    <row r="35" customFormat="false" ht="15" hidden="false" customHeight="false" outlineLevel="0" collapsed="false">
      <c r="B35" s="16" t="s">
        <v>332</v>
      </c>
      <c r="C35" s="16" t="s">
        <v>331</v>
      </c>
      <c r="D35" s="49" t="n">
        <f aca="false">E35/100*25</f>
        <v>5.2</v>
      </c>
      <c r="E35" s="50" t="n">
        <f aca="false">(D31+G31+J31+M31+P31)/5</f>
        <v>20.8</v>
      </c>
    </row>
    <row r="36" customFormat="false" ht="15" hidden="false" customHeight="false" outlineLevel="0" collapsed="false">
      <c r="B36" s="16" t="s">
        <v>333</v>
      </c>
      <c r="C36" s="16" t="s">
        <v>331</v>
      </c>
      <c r="D36" s="49" t="n">
        <f aca="false">E36/100*25</f>
        <v>0</v>
      </c>
      <c r="E36" s="50" t="n">
        <f aca="false">(E31+H31+K31+N31+Q31)/5</f>
        <v>0</v>
      </c>
    </row>
    <row r="37" customFormat="false" ht="15" hidden="false" customHeight="false" outlineLevel="0" collapsed="false">
      <c r="B37" s="51"/>
      <c r="C37" s="51"/>
      <c r="D37" s="52" t="n">
        <f aca="false">SUM(D34:D36)</f>
        <v>15</v>
      </c>
      <c r="E37" s="52" t="n">
        <f aca="false">SUM(E34:E36)</f>
        <v>60</v>
      </c>
    </row>
    <row r="38" customFormat="false" ht="15" hidden="false" customHeight="true" outlineLevel="0" collapsed="false">
      <c r="B38" s="16"/>
      <c r="C38" s="16"/>
      <c r="D38" s="53" t="s">
        <v>12</v>
      </c>
      <c r="E38" s="53"/>
      <c r="F38" s="54" t="s">
        <v>13</v>
      </c>
      <c r="G38" s="54"/>
      <c r="H38" s="12" t="s">
        <v>14</v>
      </c>
      <c r="I38" s="12"/>
    </row>
    <row r="39" customFormat="false" ht="15" hidden="false" customHeight="false" outlineLevel="0" collapsed="false">
      <c r="B39" s="16" t="s">
        <v>330</v>
      </c>
      <c r="C39" s="16" t="s">
        <v>334</v>
      </c>
      <c r="D39" s="40" t="n">
        <f aca="false">E39/100*25</f>
        <v>7.4</v>
      </c>
      <c r="E39" s="50" t="n">
        <f aca="false">(R31+U31+X31+AA31+AD31)/5</f>
        <v>29.6</v>
      </c>
      <c r="F39" s="40" t="n">
        <f aca="false">G39/100*25</f>
        <v>4.8</v>
      </c>
      <c r="G39" s="50" t="n">
        <f aca="false">(AG31+AJ31+AM31+AP31+AS31)/5</f>
        <v>19.2</v>
      </c>
      <c r="H39" s="40" t="n">
        <f aca="false">I39/100*25</f>
        <v>0.4</v>
      </c>
      <c r="I39" s="50" t="n">
        <f aca="false">(AV31+AY31+BB31+BE31+BH31)/5</f>
        <v>1.6</v>
      </c>
    </row>
    <row r="40" customFormat="false" ht="15" hidden="false" customHeight="false" outlineLevel="0" collapsed="false">
      <c r="B40" s="16" t="s">
        <v>332</v>
      </c>
      <c r="C40" s="16" t="s">
        <v>334</v>
      </c>
      <c r="D40" s="49" t="n">
        <f aca="false">E40/100*25</f>
        <v>4</v>
      </c>
      <c r="E40" s="50" t="n">
        <f aca="false">(S31+V31+Y31+AB31+AE31)/5</f>
        <v>16</v>
      </c>
      <c r="F40" s="40" t="n">
        <f aca="false">G40/100*25</f>
        <v>5.6</v>
      </c>
      <c r="G40" s="50" t="n">
        <f aca="false">(AH31+AK31+AN31+AQ31+AT31)/5</f>
        <v>22.4</v>
      </c>
      <c r="H40" s="40" t="n">
        <f aca="false">I40/100*25</f>
        <v>1.6</v>
      </c>
      <c r="I40" s="50" t="n">
        <f aca="false">(AW31+AZ31+BC31+BF31+BI31)/5</f>
        <v>6.4</v>
      </c>
    </row>
    <row r="41" customFormat="false" ht="15" hidden="false" customHeight="false" outlineLevel="0" collapsed="false">
      <c r="B41" s="16" t="s">
        <v>333</v>
      </c>
      <c r="C41" s="16" t="s">
        <v>334</v>
      </c>
      <c r="D41" s="49" t="n">
        <f aca="false">E41/100*25</f>
        <v>3.6</v>
      </c>
      <c r="E41" s="50" t="n">
        <f aca="false">(T31+W31+Z31+AC31+AF31)/5</f>
        <v>14.4</v>
      </c>
      <c r="F41" s="40" t="n">
        <f aca="false">G41/100*25</f>
        <v>4.6</v>
      </c>
      <c r="G41" s="50" t="n">
        <f aca="false">(AI31+AL31+AO31+AR31+AU31)/5</f>
        <v>18.4</v>
      </c>
      <c r="H41" s="40" t="n">
        <f aca="false">I41/100*25</f>
        <v>13</v>
      </c>
      <c r="I41" s="50" t="n">
        <f aca="false">(AX31+BA31+BD31+BG31+BJ31)/5</f>
        <v>52</v>
      </c>
    </row>
    <row r="42" customFormat="false" ht="15" hidden="false" customHeight="false" outlineLevel="0" collapsed="false">
      <c r="B42" s="16"/>
      <c r="C42" s="16"/>
      <c r="D42" s="55" t="n">
        <f aca="false">SUM(D39:D41)</f>
        <v>15</v>
      </c>
      <c r="E42" s="55" t="n">
        <f aca="false">SUM(E39:E41)</f>
        <v>60</v>
      </c>
      <c r="F42" s="56" t="n">
        <f aca="false">SUM(F39:F41)</f>
        <v>15</v>
      </c>
      <c r="G42" s="55" t="n">
        <f aca="false">SUM(G39:G41)</f>
        <v>60</v>
      </c>
      <c r="H42" s="56" t="n">
        <f aca="false">SUM(H39:H41)</f>
        <v>15</v>
      </c>
      <c r="I42" s="55" t="n">
        <f aca="false">SUM(I39:I41)</f>
        <v>60</v>
      </c>
    </row>
    <row r="43" customFormat="false" ht="15" hidden="false" customHeight="false" outlineLevel="0" collapsed="false">
      <c r="B43" s="16" t="s">
        <v>330</v>
      </c>
      <c r="C43" s="16" t="s">
        <v>335</v>
      </c>
      <c r="D43" s="40" t="n">
        <f aca="false">E43/100*25</f>
        <v>3.4</v>
      </c>
      <c r="E43" s="50" t="n">
        <f aca="false">(BK31+BN31+BQ31+BT31+BW31)/5</f>
        <v>13.6</v>
      </c>
      <c r="I43" s="57"/>
    </row>
    <row r="44" customFormat="false" ht="15" hidden="false" customHeight="false" outlineLevel="0" collapsed="false">
      <c r="B44" s="16" t="s">
        <v>332</v>
      </c>
      <c r="C44" s="16" t="s">
        <v>335</v>
      </c>
      <c r="D44" s="40" t="n">
        <f aca="false">E44/100*25</f>
        <v>5.8</v>
      </c>
      <c r="E44" s="50" t="n">
        <f aca="false">(BL31+BO31+BR31+BU31+BX31)/5</f>
        <v>23.2</v>
      </c>
    </row>
    <row r="45" customFormat="false" ht="15" hidden="false" customHeight="false" outlineLevel="0" collapsed="false">
      <c r="B45" s="16" t="s">
        <v>333</v>
      </c>
      <c r="C45" s="16" t="s">
        <v>335</v>
      </c>
      <c r="D45" s="40" t="n">
        <f aca="false">E45/100*25</f>
        <v>5.8</v>
      </c>
      <c r="E45" s="50" t="n">
        <f aca="false">(BM31+BP31+BS31+BV31+BY31)/5</f>
        <v>23.2</v>
      </c>
    </row>
    <row r="46" customFormat="false" ht="15" hidden="false" customHeight="false" outlineLevel="0" collapsed="false">
      <c r="B46" s="51"/>
      <c r="C46" s="51"/>
      <c r="D46" s="58" t="n">
        <f aca="false">SUM(D43:D45)</f>
        <v>15</v>
      </c>
      <c r="E46" s="58" t="n">
        <f aca="false">SUM(E43:E45)</f>
        <v>60</v>
      </c>
      <c r="F46" s="59"/>
    </row>
    <row r="47" customFormat="false" ht="15" hidden="false" customHeight="false" outlineLevel="0" collapsed="false">
      <c r="B47" s="16"/>
      <c r="C47" s="16"/>
      <c r="D47" s="60" t="s">
        <v>16</v>
      </c>
      <c r="E47" s="60"/>
      <c r="F47" s="12" t="s">
        <v>17</v>
      </c>
      <c r="G47" s="12"/>
      <c r="H47" s="12" t="s">
        <v>18</v>
      </c>
      <c r="I47" s="12"/>
      <c r="J47" s="12" t="s">
        <v>19</v>
      </c>
      <c r="K47" s="12"/>
      <c r="L47" s="12" t="s">
        <v>20</v>
      </c>
      <c r="M47" s="12"/>
    </row>
    <row r="48" customFormat="false" ht="15" hidden="false" customHeight="false" outlineLevel="0" collapsed="false">
      <c r="B48" s="16" t="s">
        <v>330</v>
      </c>
      <c r="C48" s="16" t="s">
        <v>336</v>
      </c>
      <c r="D48" s="40" t="n">
        <f aca="false">E48/100*25</f>
        <v>2.6</v>
      </c>
      <c r="E48" s="50" t="n">
        <f aca="false">(BZ31+CC31+CF31+CI31+CL31)/5</f>
        <v>10.4</v>
      </c>
      <c r="F48" s="40" t="n">
        <f aca="false">G48/100*25</f>
        <v>2.4</v>
      </c>
      <c r="G48" s="50" t="n">
        <f aca="false">(CO31+CR31+CU31+CX31+DA31)/5</f>
        <v>9.6</v>
      </c>
      <c r="H48" s="40" t="n">
        <f aca="false">I48/100*25</f>
        <v>6</v>
      </c>
      <c r="I48" s="50" t="n">
        <f aca="false">(DD31+DG31+DJ31+DM31+DP31)/5</f>
        <v>24</v>
      </c>
      <c r="J48" s="40" t="n">
        <f aca="false">K48/100*25</f>
        <v>8</v>
      </c>
      <c r="K48" s="50" t="n">
        <f aca="false">(DS31+DV31+DY31+EB31+EE31)/5</f>
        <v>32</v>
      </c>
      <c r="L48" s="40" t="n">
        <f aca="false">M48/100*25</f>
        <v>5</v>
      </c>
      <c r="M48" s="50" t="n">
        <f aca="false">(EH31+EK31+EN31+EQ31+ET31)/5</f>
        <v>20</v>
      </c>
    </row>
    <row r="49" customFormat="false" ht="23.25" hidden="false" customHeight="true" outlineLevel="0" collapsed="false">
      <c r="B49" s="16" t="s">
        <v>332</v>
      </c>
      <c r="C49" s="16" t="s">
        <v>336</v>
      </c>
      <c r="D49" s="40" t="n">
        <f aca="false">E49/100*25</f>
        <v>11.2</v>
      </c>
      <c r="E49" s="50" t="n">
        <f aca="false">(CA31+CD31+CG31+CJ31+CM31)/5</f>
        <v>44.8</v>
      </c>
      <c r="F49" s="40" t="n">
        <f aca="false">G49/100*25</f>
        <v>9.6</v>
      </c>
      <c r="G49" s="50" t="n">
        <f aca="false">(CP31+CS31+CV31+CY31+DB31)/5</f>
        <v>38.4</v>
      </c>
      <c r="H49" s="40" t="n">
        <f aca="false">I49/100*25</f>
        <v>3.8</v>
      </c>
      <c r="I49" s="50" t="n">
        <f aca="false">(DE31+DH31+DK31+DN31+DQ31)/5</f>
        <v>15.2</v>
      </c>
      <c r="J49" s="40" t="n">
        <f aca="false">K49/100*25</f>
        <v>5.4</v>
      </c>
      <c r="K49" s="50" t="n">
        <f aca="false">(DT31+DW31+DZ31+EC31+EF31)/5</f>
        <v>21.6</v>
      </c>
      <c r="L49" s="40" t="n">
        <f aca="false">M49/100*25</f>
        <v>6.6</v>
      </c>
      <c r="M49" s="50" t="n">
        <f aca="false">(EI31+EL31+EO31+ER31+EU31)/5</f>
        <v>26.4</v>
      </c>
    </row>
    <row r="50" customFormat="false" ht="15" hidden="false" customHeight="false" outlineLevel="0" collapsed="false">
      <c r="B50" s="16" t="s">
        <v>333</v>
      </c>
      <c r="C50" s="16" t="s">
        <v>336</v>
      </c>
      <c r="D50" s="40" t="n">
        <f aca="false">E50/100*25</f>
        <v>1.2</v>
      </c>
      <c r="E50" s="50" t="n">
        <f aca="false">(CB31+CE31+CH31+CK31+CN31)/5</f>
        <v>4.8</v>
      </c>
      <c r="F50" s="40" t="n">
        <f aca="false">G50/100*25</f>
        <v>3</v>
      </c>
      <c r="G50" s="50" t="n">
        <f aca="false">(CQ31+CT31+CW31+CZ31+DC31)/5</f>
        <v>12</v>
      </c>
      <c r="H50" s="40" t="n">
        <f aca="false">I50/100*25</f>
        <v>5.2</v>
      </c>
      <c r="I50" s="50" t="n">
        <f aca="false">(DF31+DI31+DL31+DO31+DR31)/5</f>
        <v>20.8</v>
      </c>
      <c r="J50" s="40" t="n">
        <f aca="false">K50/100*25</f>
        <v>1.6</v>
      </c>
      <c r="K50" s="50" t="n">
        <f aca="false">(DU31+DX31+EA31+ED31+EG31)/5</f>
        <v>6.4</v>
      </c>
      <c r="L50" s="40" t="n">
        <f aca="false">M50/100*25</f>
        <v>3.6</v>
      </c>
      <c r="M50" s="50" t="n">
        <f aca="false">(EJ31+EM31+EP31+ES31+EV31)/5</f>
        <v>14.4</v>
      </c>
    </row>
    <row r="51" customFormat="false" ht="15" hidden="false" customHeight="false" outlineLevel="0" collapsed="false">
      <c r="B51" s="16"/>
      <c r="C51" s="16"/>
      <c r="D51" s="56" t="n">
        <f aca="false">SUM(D48:D50)</f>
        <v>15</v>
      </c>
      <c r="E51" s="56" t="n">
        <f aca="false">SUM(E48:E50)</f>
        <v>60</v>
      </c>
      <c r="F51" s="56" t="n">
        <f aca="false">SUM(F48:F50)</f>
        <v>15</v>
      </c>
      <c r="G51" s="55" t="n">
        <f aca="false">SUM(G48:G50)</f>
        <v>60</v>
      </c>
      <c r="H51" s="56" t="n">
        <f aca="false">SUM(H48:H50)</f>
        <v>15</v>
      </c>
      <c r="I51" s="55" t="n">
        <f aca="false">SUM(I48:I50)</f>
        <v>60</v>
      </c>
      <c r="J51" s="56" t="n">
        <f aca="false">SUM(J48:J50)</f>
        <v>15</v>
      </c>
      <c r="K51" s="55" t="n">
        <f aca="false">SUM(K48:K50)</f>
        <v>60</v>
      </c>
      <c r="L51" s="56" t="n">
        <f aca="false">SUM(L48:L50)</f>
        <v>15.2</v>
      </c>
      <c r="M51" s="55" t="n">
        <f aca="false">SUM(M48:M50)</f>
        <v>60.8</v>
      </c>
    </row>
    <row r="52" customFormat="false" ht="15" hidden="false" customHeight="false" outlineLevel="0" collapsed="false">
      <c r="B52" s="16" t="s">
        <v>330</v>
      </c>
      <c r="C52" s="16" t="s">
        <v>337</v>
      </c>
      <c r="D52" s="40" t="n">
        <f aca="false">E52/100*25</f>
        <v>6.4</v>
      </c>
      <c r="E52" s="50" t="n">
        <f aca="false">(EW31+EZ31+FC31+FF31+FI31)/5</f>
        <v>25.6</v>
      </c>
    </row>
    <row r="53" customFormat="false" ht="15" hidden="false" customHeight="false" outlineLevel="0" collapsed="false">
      <c r="B53" s="16" t="s">
        <v>332</v>
      </c>
      <c r="C53" s="16" t="s">
        <v>337</v>
      </c>
      <c r="D53" s="40" t="n">
        <f aca="false">E53/100*25</f>
        <v>6.6</v>
      </c>
      <c r="E53" s="50" t="n">
        <f aca="false">(EX31+FA31+FD31+FG31+FJ31)/5</f>
        <v>26.4</v>
      </c>
    </row>
    <row r="54" customFormat="false" ht="15" hidden="false" customHeight="false" outlineLevel="0" collapsed="false">
      <c r="B54" s="16" t="s">
        <v>333</v>
      </c>
      <c r="C54" s="16" t="s">
        <v>337</v>
      </c>
      <c r="D54" s="40" t="n">
        <f aca="false">E54/100*25</f>
        <v>2</v>
      </c>
      <c r="E54" s="50" t="n">
        <f aca="false">(EY31+FB31+FE31+FH31+FK31)/5</f>
        <v>8</v>
      </c>
    </row>
    <row r="55" customFormat="false" ht="15" hidden="false" customHeight="false" outlineLevel="0" collapsed="false">
      <c r="B55" s="16"/>
      <c r="C55" s="16"/>
      <c r="D55" s="56" t="n">
        <f aca="false">SUM(D52:D54)</f>
        <v>15</v>
      </c>
      <c r="E55" s="56" t="n">
        <f aca="false">SUM(E52:E54)</f>
        <v>60</v>
      </c>
    </row>
    <row r="56" customFormat="false" ht="30" hidden="false" customHeight="true" outlineLevel="0" collapsed="false"/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0:B30"/>
    <mergeCell ref="A31:B31"/>
    <mergeCell ref="B33:E33"/>
    <mergeCell ref="D38:E38"/>
    <mergeCell ref="F38:G38"/>
    <mergeCell ref="H38:I38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cp:lastPrinted>2025-02-12T15:45:51Z</cp:lastPrinted>
  <dcterms:modified xsi:type="dcterms:W3CDTF">2025-02-20T09:17:15Z</dcterms:modified>
  <cp:revision>0</cp:revision>
  <dc:subject/>
  <dc:title/>
</cp:coreProperties>
</file>