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 Старшая гр сказка сентябрь" sheetId="2" state="visible" r:id="rId3"/>
    <sheet name="Старшая гр сказка январь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77">
  <si>
    <t xml:space="preserve">                                  </t>
  </si>
  <si>
    <t xml:space="preserve">                                  Лист наблюдения для старшей группы (дети 4-х лет)</t>
  </si>
  <si>
    <t xml:space="preserve">                                  Учебный год:  2024 - 2025                              Группа:  СКАЗКА                  Период:  СЕНТЯБРЬ               Сроки проведения:______________</t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4-Ф.1</t>
  </si>
  <si>
    <t xml:space="preserve">2-К.2</t>
  </si>
  <si>
    <t xml:space="preserve">2-.К.3</t>
  </si>
  <si>
    <t xml:space="preserve">4-Ф.2</t>
  </si>
  <si>
    <t xml:space="preserve">2-К.8</t>
  </si>
  <si>
    <t xml:space="preserve">2-К.9</t>
  </si>
  <si>
    <t xml:space="preserve">4-Ф.3</t>
  </si>
  <si>
    <t xml:space="preserve">4-Ф.4</t>
  </si>
  <si>
    <t xml:space="preserve">2-К.1</t>
  </si>
  <si>
    <t xml:space="preserve">4-Ф.5</t>
  </si>
  <si>
    <t xml:space="preserve">4-Ф.6</t>
  </si>
  <si>
    <t xml:space="preserve">4-К. 1</t>
  </si>
  <si>
    <t xml:space="preserve">4-К.2</t>
  </si>
  <si>
    <t xml:space="preserve">4-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14</t>
  </si>
  <si>
    <t xml:space="preserve">4-К.15</t>
  </si>
  <si>
    <t xml:space="preserve">4-К.16</t>
  </si>
  <si>
    <t xml:space="preserve">4-К.17</t>
  </si>
  <si>
    <t xml:space="preserve">4-К.18</t>
  </si>
  <si>
    <t xml:space="preserve">4-П.1</t>
  </si>
  <si>
    <t xml:space="preserve">4-П.2</t>
  </si>
  <si>
    <t xml:space="preserve">4-П.3</t>
  </si>
  <si>
    <t xml:space="preserve">4-П.4</t>
  </si>
  <si>
    <t xml:space="preserve">4-П.5</t>
  </si>
  <si>
    <t xml:space="preserve">4-П.6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Т.7</t>
  </si>
  <si>
    <t xml:space="preserve">4-Т.8</t>
  </si>
  <si>
    <t xml:space="preserve">4-Т.9</t>
  </si>
  <si>
    <t xml:space="preserve">4-Т.10</t>
  </si>
  <si>
    <t xml:space="preserve">4-Т.11</t>
  </si>
  <si>
    <t xml:space="preserve">4-Т.12</t>
  </si>
  <si>
    <t xml:space="preserve">4-Т.13</t>
  </si>
  <si>
    <t xml:space="preserve">4-Т.14</t>
  </si>
  <si>
    <t xml:space="preserve">4-Т.15</t>
  </si>
  <si>
    <t xml:space="preserve">4-Т.16</t>
  </si>
  <si>
    <t xml:space="preserve">4-Т.17</t>
  </si>
  <si>
    <t xml:space="preserve">4-Т.18</t>
  </si>
  <si>
    <t xml:space="preserve">4-Т.19</t>
  </si>
  <si>
    <t xml:space="preserve">4-Т.20</t>
  </si>
  <si>
    <t xml:space="preserve">4-Т.21</t>
  </si>
  <si>
    <t xml:space="preserve">4-Т.22</t>
  </si>
  <si>
    <t xml:space="preserve">4-Т.23</t>
  </si>
  <si>
    <t xml:space="preserve">4-Т.24</t>
  </si>
  <si>
    <t xml:space="preserve">4-Т.25</t>
  </si>
  <si>
    <t xml:space="preserve">4-Т.26</t>
  </si>
  <si>
    <t xml:space="preserve">4-Т.27</t>
  </si>
  <si>
    <t xml:space="preserve">4-Т.28</t>
  </si>
  <si>
    <t xml:space="preserve">4-Т.29</t>
  </si>
  <si>
    <t xml:space="preserve">4-Т.30</t>
  </si>
  <si>
    <t xml:space="preserve">4-С.1</t>
  </si>
  <si>
    <t xml:space="preserve">4-С.2</t>
  </si>
  <si>
    <t xml:space="preserve">4-С.3</t>
  </si>
  <si>
    <t xml:space="preserve">4-С.4</t>
  </si>
  <si>
    <t xml:space="preserve">4-С.5</t>
  </si>
  <si>
    <t xml:space="preserve">4-С.6</t>
  </si>
  <si>
    <t xml:space="preserve">ходит на пятках, на наружных сторонах стоп, приставным шагом, чередуя ходьбу с бегом, с прыжками, меняя направление и темп</t>
  </si>
  <si>
    <t xml:space="preserve">ходит по линии, веревке, доске, гимнастической скамейке, бревну сохраняя равновесие</t>
  </si>
  <si>
    <t xml:space="preserve">бегает на носках, с высоким подниманием колен, мелким и широким шагом, в колонне по одному, в разных направлениях, с ускорением и замедлением темпа, со сменой ведущего выполняя разные задания</t>
  </si>
  <si>
    <t xml:space="preserve">катает мячи, метает предметы на дальность, бросает мячи через препятствия и ловит их</t>
  </si>
  <si>
    <t xml:space="preserve">проявляет быстроту, силу, выносливость, гибкость, ловкость в подвижных играх  и соблюдает правила спортивных игр</t>
  </si>
  <si>
    <t xml:space="preserve">соблюдает первоначальные навыки личной гигиены, следит за своим внешним видом</t>
  </si>
  <si>
    <t xml:space="preserve">правильно произносит гласные и согласные звуки, подбирает устно слова на определенный звук</t>
  </si>
  <si>
    <t xml:space="preserve">использует в речи разные типы предложений (простые и сложные), прилагательные, глаголы, наречия, предлоги</t>
  </si>
  <si>
    <t xml:space="preserve">знает названия предметов и явлений, выходящих за пределы его ближайшего окружения</t>
  </si>
  <si>
    <t xml:space="preserve">называет числительные по порядку, соотносит их с существительными в падежах, в единственном и множественном числе</t>
  </si>
  <si>
    <t xml:space="preserve">составляет рассказы по изображенным рисункам и предметам (изделиям)</t>
  </si>
  <si>
    <t xml:space="preserve">пересказывает интересные фрагменты произведений, сказок</t>
  </si>
  <si>
    <t xml:space="preserve">соблюдает последовательность сюжетной линии при повторении содержания произведения</t>
  </si>
  <si>
    <t xml:space="preserve">рассматривает самостоятельно иллюстрации в книге, составляет сказку, рассказ</t>
  </si>
  <si>
    <t xml:space="preserve">принимает участие в инсценировках, использует средства выразительности для изображения образа</t>
  </si>
  <si>
    <t xml:space="preserve">воспроизводит различные интонации, меняя силу голоса</t>
  </si>
  <si>
    <t xml:space="preserve">во время сободной игры самостоятельно обыгрывает знакомых персонажей</t>
  </si>
  <si>
    <t xml:space="preserve">проявляет инициативу и самостоятельность в выборе роли, сюжета</t>
  </si>
  <si>
    <t xml:space="preserve">правильного произносит специфические звуки казахского языка: ә, ө, қ, ү, ұ, і, ғ</t>
  </si>
  <si>
    <t xml:space="preserve">понимает и называет названия бытовых предметов, фруктов, овощей, животных, птиц, частей тела человека часто употребляемых в повседневной жизни</t>
  </si>
  <si>
    <t xml:space="preserve">произносит слова, обозначающие признаки, количество, действия предметов</t>
  </si>
  <si>
    <t xml:space="preserve">описывает игрушки по образцу педагога</t>
  </si>
  <si>
    <t xml:space="preserve">составляет простые предложения</t>
  </si>
  <si>
    <t xml:space="preserve">отвечает на простые вопросы</t>
  </si>
  <si>
    <t xml:space="preserve">считает в пределах 5-ти, называет числа по порядку</t>
  </si>
  <si>
    <t xml:space="preserve">сравнивает 2-3 предмета разной величины (по длине, высоте, ширине, толщине) в возрастающем и убывающем порядке</t>
  </si>
  <si>
    <t xml:space="preserve">исследует формы геометрических фигур, используя зрение и осязание, различает и называет геометрические фигуры и тела</t>
  </si>
  <si>
    <t xml:space="preserve">различает части суток, знает их характерные особенности</t>
  </si>
  <si>
    <t xml:space="preserve">определяет пространственные направления по отношению к себе</t>
  </si>
  <si>
    <t xml:space="preserve">устанавливает простейшие причинно-следственные связи</t>
  </si>
  <si>
    <t xml:space="preserve">рассматривает предметы, которые будет рисовать и может обследовать их используя 
осязание</t>
  </si>
  <si>
    <t xml:space="preserve">рисует отдельные предметы и создает сюжетные композиции</t>
  </si>
  <si>
    <t xml:space="preserve">рисует характерные особенности каждого предмета, их соотношение между собой</t>
  </si>
  <si>
    <t xml:space="preserve">распознает коричневые, оранжевые, светло-зеленые оттенки</t>
  </si>
  <si>
    <t xml:space="preserve">закрашивает рисунки карандашом, кистью</t>
  </si>
  <si>
    <t xml:space="preserve">оценивает свою работу и других детей</t>
  </si>
  <si>
    <t xml:space="preserve">изучает скульптурный предмет взяв в руки, пытается придать ему характерные черты</t>
  </si>
  <si>
    <t xml:space="preserve">лепит из глины, пластилина, пластической массы знакомые предметы с использованием разных приемов</t>
  </si>
  <si>
    <t xml:space="preserve">лепит предметы из нескольких частей, учитывая их расположение, соблюдая пропорции, соединяя части</t>
  </si>
  <si>
    <t xml:space="preserve">создает сюжетные композиции на темы сказок и окружающей жизни</t>
  </si>
  <si>
    <t xml:space="preserve">участвует в коллективной работе</t>
  </si>
  <si>
    <t xml:space="preserve">соблюдает правила безопасности при лепке</t>
  </si>
  <si>
    <t xml:space="preserve">правильно держит ножницы и умело пользуется ими</t>
  </si>
  <si>
    <t xml:space="preserve">использует различные приемы для изображения в аппликации овощей, фруктов, цветов и орнаментов</t>
  </si>
  <si>
    <t xml:space="preserve">размещает и склеивает предметы, состоящие из нескольких частей</t>
  </si>
  <si>
    <t xml:space="preserve">составляет узоры из элементов казахского орнамента, при помощи геометрических форм, чередует их, последовательно наклеивает</t>
  </si>
  <si>
    <t xml:space="preserve">участвует в выполнении коллективных работ</t>
  </si>
  <si>
    <t xml:space="preserve">соблюдает правила безопасности при наклеивании, выполняет работу аккуратно</t>
  </si>
  <si>
    <t xml:space="preserve">различает и называет строительные детали, использует их с учетом 
конструктивных свойств</t>
  </si>
  <si>
    <t xml:space="preserve">проявляет творческое воображение при конструировании</t>
  </si>
  <si>
    <t xml:space="preserve">складывает простые формы по типу «оригами»</t>
  </si>
  <si>
    <t xml:space="preserve">конструирует из природного и бросового материала</t>
  </si>
  <si>
    <t xml:space="preserve">самостоятельно выбирает материалы и придумывает композиции:</t>
  </si>
  <si>
    <t xml:space="preserve">знает изделия, предметы быта казахского народа изготовленных из природных 
материалов и называет материал, из которого они изготовлены</t>
  </si>
  <si>
    <t xml:space="preserve">любит музыку, сохраняет культуру прослушивания музыки (слушает музыкальные 
произведения до конца, не отвлекаясь)</t>
  </si>
  <si>
    <t xml:space="preserve">растягивает песню, четко произносит слова, исполняет знакомые песни под 
аккомпанемент и без сопровождения</t>
  </si>
  <si>
    <t xml:space="preserve">ритмически выполняя ходьбу, согласовывает движения с музыкой, меняет 
движения во второй части музыки</t>
  </si>
  <si>
    <t xml:space="preserve">проявляет интерес к национальному танцевальному искусству, выполняет танцевальные движения, определяет жанры музыки:</t>
  </si>
  <si>
    <t xml:space="preserve">определяет жанры музыки</t>
  </si>
  <si>
    <t xml:space="preserve">умеет играть простые мелодии деревянными ложками, на асатаяке, на сазсырнае, на домбре</t>
  </si>
  <si>
    <t xml:space="preserve">воспринимает себя как взрослого, позволяет себе открыто выражать свое мнение, считается с ним, уважает себя</t>
  </si>
  <si>
    <t xml:space="preserve">знает о профессиях и труде взрослых, членов семьи, проявляет интерес, старается ответственно выполнять задание</t>
  </si>
  <si>
    <t xml:space="preserve">высказывает свое мнение, размышляя над происходящим вокруг</t>
  </si>
  <si>
    <t xml:space="preserve">знает, называет свою родину, с уважением относится к государственным символам (флаг, герб, гимн), гордится своей Родиной - Республикой Казахстан</t>
  </si>
  <si>
    <t xml:space="preserve">знает правила дорожного движения, правила  поведения в общественном транспорте</t>
  </si>
  <si>
    <t xml:space="preserve">устанавливает элементарные связи в сезонных изменениях погоды и природы, сохраняет безопасность в окружающей среде, природе</t>
  </si>
  <si>
    <t xml:space="preserve">ходит </t>
  </si>
  <si>
    <t xml:space="preserve">пытается ходить </t>
  </si>
  <si>
    <t xml:space="preserve">не пытается ходить </t>
  </si>
  <si>
    <t xml:space="preserve">ходит, сохраняя равновесие</t>
  </si>
  <si>
    <t xml:space="preserve">ходит, но не всегда сохраняет равновесие</t>
  </si>
  <si>
    <t xml:space="preserve">старается ходить, сохраняя равновесие</t>
  </si>
  <si>
    <t xml:space="preserve">бегает </t>
  </si>
  <si>
    <t xml:space="preserve">старается бегать </t>
  </si>
  <si>
    <t xml:space="preserve">не старается бегать </t>
  </si>
  <si>
    <t xml:space="preserve">катает, метает, бросает и ловит мячи</t>
  </si>
  <si>
    <t xml:space="preserve">пытается катать, бросать метать мячи и ловить их </t>
  </si>
  <si>
    <t xml:space="preserve">не пытается катать, бросать метать мячи и ловить их</t>
  </si>
  <si>
    <t xml:space="preserve">проявляет быстроту, 
силу, выносливость, 
гибкость, ловкость, соблюдает правила игры</t>
  </si>
  <si>
    <t xml:space="preserve">проявляет быстроту, силу, выносливость, гибкость, ловкость частично, старается соблюдать правила игры</t>
  </si>
  <si>
    <t xml:space="preserve">не проявляет быстроту, силу, выносливость, гибкость, ловкость, не соблюдает правила игры</t>
  </si>
  <si>
    <t xml:space="preserve">соблюдает навыки гигиены, следит за своим внешним видом</t>
  </si>
  <si>
    <t xml:space="preserve">пытается соблюдать навыки гигиены, следить за своим внешним видом</t>
  </si>
  <si>
    <t xml:space="preserve">самостоятельно не соблюдает навыки гигиены, не обращает внимание на свой внешний вид</t>
  </si>
  <si>
    <t xml:space="preserve">правильно произносит, подбирает слова </t>
  </si>
  <si>
    <t xml:space="preserve">произносит правильно частично, иногда подбирает слова</t>
  </si>
  <si>
    <t xml:space="preserve">не правильно произносит, не подбирает слова</t>
  </si>
  <si>
    <t xml:space="preserve">использует</t>
  </si>
  <si>
    <t xml:space="preserve">старается использовать</t>
  </si>
  <si>
    <t xml:space="preserve">не использует</t>
  </si>
  <si>
    <t xml:space="preserve">знает названия предметов и явлений</t>
  </si>
  <si>
    <t xml:space="preserve">знает названия некоторых предметов и явлений</t>
  </si>
  <si>
    <t xml:space="preserve">не знает названия предметов и явлений</t>
  </si>
  <si>
    <t xml:space="preserve">называет числительные по порядку, соотносит их с существительными в падеже,  числе</t>
  </si>
  <si>
    <t xml:space="preserve">называет числительные по порядку, пытается соотносить их с существительными в падеже, числе</t>
  </si>
  <si>
    <t xml:space="preserve">не называет числительные по порядку, не соотносит их с существительными в падеже, числе</t>
  </si>
  <si>
    <t xml:space="preserve">составляет рассказы</t>
  </si>
  <si>
    <t xml:space="preserve">старается составить рассказы</t>
  </si>
  <si>
    <t xml:space="preserve">не старается составить рассказы</t>
  </si>
  <si>
    <t xml:space="preserve">пересказывает</t>
  </si>
  <si>
    <t xml:space="preserve">пытается пересказать</t>
  </si>
  <si>
    <t xml:space="preserve">не пытается пересказать</t>
  </si>
  <si>
    <t xml:space="preserve">соблюдает последовательность сюжетной линии</t>
  </si>
  <si>
    <t xml:space="preserve">старается соблюдать последовательность сюжетной линии</t>
  </si>
  <si>
    <t xml:space="preserve">не соблюдает последовательность сюжетной линии</t>
  </si>
  <si>
    <t xml:space="preserve">составляет сказку, рассказ</t>
  </si>
  <si>
    <t xml:space="preserve">старается составить сказку, рассказ</t>
  </si>
  <si>
    <t xml:space="preserve">не старается составить сказку, рассказ</t>
  </si>
  <si>
    <t xml:space="preserve">принимает, использует</t>
  </si>
  <si>
    <t xml:space="preserve">принимает, использует частично</t>
  </si>
  <si>
    <t xml:space="preserve">не принимает, не использует</t>
  </si>
  <si>
    <t xml:space="preserve">воспроизводит </t>
  </si>
  <si>
    <t xml:space="preserve">старается воспроизвести </t>
  </si>
  <si>
    <t xml:space="preserve">не воспроизводит </t>
  </si>
  <si>
    <t xml:space="preserve">самостоятельно обыгрывает</t>
  </si>
  <si>
    <t xml:space="preserve">старается самостоятельно обыгрывать</t>
  </si>
  <si>
    <t xml:space="preserve">не проявляет интерес</t>
  </si>
  <si>
    <t xml:space="preserve">проявляет инициативу и самостоятельность</t>
  </si>
  <si>
    <t xml:space="preserve">старается проявить инициативу и самостоятельность</t>
  </si>
  <si>
    <t xml:space="preserve">не проявляет инициативу и самостоятельность</t>
  </si>
  <si>
    <t xml:space="preserve">произносит правильно</t>
  </si>
  <si>
    <t xml:space="preserve">произносит некоторые из них</t>
  </si>
  <si>
    <t xml:space="preserve">неправильно произносит</t>
  </si>
  <si>
    <t xml:space="preserve">понимает, называет и употребляет</t>
  </si>
  <si>
    <t xml:space="preserve">понимает, называет, но не употребляет</t>
  </si>
  <si>
    <t xml:space="preserve">не понимает, называет и употребляет</t>
  </si>
  <si>
    <t xml:space="preserve">произносит</t>
  </si>
  <si>
    <t xml:space="preserve">старается произносить</t>
  </si>
  <si>
    <t xml:space="preserve">не произносит</t>
  </si>
  <si>
    <t xml:space="preserve">описывает</t>
  </si>
  <si>
    <t xml:space="preserve">пытается описать</t>
  </si>
  <si>
    <t xml:space="preserve">не описывает</t>
  </si>
  <si>
    <t xml:space="preserve">пытается составить простые предложения</t>
  </si>
  <si>
    <t xml:space="preserve">не составляет простые предложения</t>
  </si>
  <si>
    <t xml:space="preserve">старается отвечать на простые вопросы</t>
  </si>
  <si>
    <t xml:space="preserve">не отвечает на простые вопросы</t>
  </si>
  <si>
    <t xml:space="preserve">может считать, называет числа по порядку</t>
  </si>
  <si>
    <t xml:space="preserve">учится считать, называет числа по порядку</t>
  </si>
  <si>
    <t xml:space="preserve">не может считать</t>
  </si>
  <si>
    <t xml:space="preserve">сравнивает</t>
  </si>
  <si>
    <t xml:space="preserve">пытается сравнивать</t>
  </si>
  <si>
    <t xml:space="preserve">не сравнивает</t>
  </si>
  <si>
    <t xml:space="preserve">исследует, различает и называет</t>
  </si>
  <si>
    <t xml:space="preserve">исследует, частично различает и называет</t>
  </si>
  <si>
    <t xml:space="preserve">исследует, не может различить и назвать</t>
  </si>
  <si>
    <t xml:space="preserve">различает, знает их характерные особенности</t>
  </si>
  <si>
    <t xml:space="preserve">путает части суток</t>
  </si>
  <si>
    <t xml:space="preserve">не различает, не знает</t>
  </si>
  <si>
    <t xml:space="preserve">определяет направление</t>
  </si>
  <si>
    <t xml:space="preserve">определяет направление частично</t>
  </si>
  <si>
    <t xml:space="preserve">не определяет направление</t>
  </si>
  <si>
    <t xml:space="preserve">устанавливает простейшие причинно-следственные связи частично</t>
  </si>
  <si>
    <t xml:space="preserve">не пытается устанавливать простейшие причинно-следственные связи</t>
  </si>
  <si>
    <t xml:space="preserve">рассматривает 
предметы, может обследовать их</t>
  </si>
  <si>
    <t xml:space="preserve">рассматривает 
предметы, может частично обследовать</t>
  </si>
  <si>
    <t xml:space="preserve">не рассматривает 
предметы и не 
изучает их</t>
  </si>
  <si>
    <t xml:space="preserve">рисует </t>
  </si>
  <si>
    <t xml:space="preserve">рисует некоторые из них</t>
  </si>
  <si>
    <t xml:space="preserve">не рисует</t>
  </si>
  <si>
    <t xml:space="preserve">доносит в рисунке соотношение между предметами</t>
  </si>
  <si>
    <t xml:space="preserve">частично доносит в рисунке соотношение между предметами</t>
  </si>
  <si>
    <t xml:space="preserve">не доносит в рисунке соотношение между предметами</t>
  </si>
  <si>
    <t xml:space="preserve">распознает оттенки</t>
  </si>
  <si>
    <t xml:space="preserve">распознает оттенки частично</t>
  </si>
  <si>
    <t xml:space="preserve">не старается распознавать оттенки</t>
  </si>
  <si>
    <t xml:space="preserve">закрашивает рисунки карандашом, кистью частично</t>
  </si>
  <si>
    <t xml:space="preserve">не пытается закрашивать рисунки карандашом, кистью</t>
  </si>
  <si>
    <t xml:space="preserve">оценивает </t>
  </si>
  <si>
    <t xml:space="preserve">не проявляет интереса к оцениванию своей работы и других детей </t>
  </si>
  <si>
    <t xml:space="preserve">не пытается оценивать свою работу и других детей</t>
  </si>
  <si>
    <t xml:space="preserve">изучает, придает характерные признаки</t>
  </si>
  <si>
    <t xml:space="preserve">изучает частично, пытается передать характерные признаки</t>
  </si>
  <si>
    <t xml:space="preserve">не изучает, не пытается передать характерные признаки</t>
  </si>
  <si>
    <t xml:space="preserve">лепит используя разные приемы</t>
  </si>
  <si>
    <t xml:space="preserve">лепит с использованием некоторых приемов</t>
  </si>
  <si>
    <t xml:space="preserve">не лепит, не может использовать разные приемы лепки</t>
  </si>
  <si>
    <t xml:space="preserve">лепит предметы из нескольких частей, соединяя части</t>
  </si>
  <si>
    <t xml:space="preserve">лепит предметы из нескольких частей, пытается соединить части</t>
  </si>
  <si>
    <t xml:space="preserve">не лепит предметы из нескольких частей и не соединяет части</t>
  </si>
  <si>
    <t xml:space="preserve">создает сюжетные композиции</t>
  </si>
  <si>
    <t xml:space="preserve">создает сюжетные композиции частично</t>
  </si>
  <si>
    <t xml:space="preserve">не создает сюжетные композиции</t>
  </si>
  <si>
    <t xml:space="preserve">активно участвует в коллективной работе</t>
  </si>
  <si>
    <t xml:space="preserve">участвует в коллективной работе без проявления инициативы</t>
  </si>
  <si>
    <t xml:space="preserve">не принимает участие в коллективной работе</t>
  </si>
  <si>
    <t xml:space="preserve">не всегда соблюдает правила безопасности при лепке </t>
  </si>
  <si>
    <t xml:space="preserve">не соблюдает правила безопасности </t>
  </si>
  <si>
    <t xml:space="preserve">правильнопользуется ножницами с помощью взрослых </t>
  </si>
  <si>
    <t xml:space="preserve">не умеет правильно 
держать ножницы и 
пользоваться ими</t>
  </si>
  <si>
    <t xml:space="preserve">использует различные приемы</t>
  </si>
  <si>
    <t xml:space="preserve">использует различные приемы частично</t>
  </si>
  <si>
    <t xml:space="preserve">не использует различные приемы</t>
  </si>
  <si>
    <t xml:space="preserve">размещает и наклеивает</t>
  </si>
  <si>
    <t xml:space="preserve">пытается разместить правильно,наклеивает</t>
  </si>
  <si>
    <t xml:space="preserve">не размещает, не наклеивает</t>
  </si>
  <si>
    <t xml:space="preserve">составляет узоры, последовательно наклеивает их</t>
  </si>
  <si>
    <t xml:space="preserve">составляет узоры частично, последовательно наклеивает их </t>
  </si>
  <si>
    <t xml:space="preserve">не составляет узоры, 
не наклеивает их</t>
  </si>
  <si>
    <t xml:space="preserve">принимает участие в коллективной работе с интересом</t>
  </si>
  <si>
    <t xml:space="preserve">принимает участие в коллективной работе, не проявляет активность</t>
  </si>
  <si>
    <t xml:space="preserve">предпочитает выполнять работу один</t>
  </si>
  <si>
    <t xml:space="preserve">старается соблюдать правила безопасности при наклеивании, выполняет работу аккуратно</t>
  </si>
  <si>
    <t xml:space="preserve">не соблюдает правила безопасности при наклеивании, не выполняет работу аккуратно</t>
  </si>
  <si>
    <t xml:space="preserve">различает, называет и 
использует 
строительные детали</t>
  </si>
  <si>
    <t xml:space="preserve">различает частично, 
называет и использует 
строительные детали</t>
  </si>
  <si>
    <t xml:space="preserve">не различает, не 
называет и не 
использует 
строительные детали</t>
  </si>
  <si>
    <t xml:space="preserve">проявляет творческое 
воображение при 
конструировании</t>
  </si>
  <si>
    <t xml:space="preserve">при конструировании
в основном использует традиционные, знакомые образы</t>
  </si>
  <si>
    <t xml:space="preserve">не проявляет творческое 
воображение при 
конструировании</t>
  </si>
  <si>
    <t xml:space="preserve">старается складывать простые формы по типу «оригами» </t>
  </si>
  <si>
    <t xml:space="preserve">не может складывать простые формы по типу «оригами»</t>
  </si>
  <si>
    <t xml:space="preserve">конструирует </t>
  </si>
  <si>
    <t xml:space="preserve">конструирует частично</t>
  </si>
  <si>
    <t xml:space="preserve">не старается конструировать </t>
  </si>
  <si>
    <t xml:space="preserve">самостоятельно выбирает материалы и придумывает композиции</t>
  </si>
  <si>
    <t xml:space="preserve">выбирает материалы и придумывает композиции при помощи взрослого</t>
  </si>
  <si>
    <t xml:space="preserve">старается выбирать материалы и придумывать композиции</t>
  </si>
  <si>
    <t xml:space="preserve">называет материал</t>
  </si>
  <si>
    <t xml:space="preserve">называет материал частично</t>
  </si>
  <si>
    <t xml:space="preserve">не называет материал</t>
  </si>
  <si>
    <t xml:space="preserve">любит музыку, слушает музыкальные 
произведения до конца, не отвлекаясь</t>
  </si>
  <si>
    <t xml:space="preserve">частично проявляет интерес к музыке, не всегда может слушать музыкальные 
произведения до конца</t>
  </si>
  <si>
    <t xml:space="preserve">не интересуется, не слушает музыкальные 
произведения до конца</t>
  </si>
  <si>
    <t xml:space="preserve">четко произносит 
слова песни, исполняет
под аккомпанемент и без сопровождения</t>
  </si>
  <si>
    <t xml:space="preserve">произносит слова песни, старается исполнять ее под аккомпанемент и 
без сопровождения</t>
  </si>
  <si>
    <t xml:space="preserve">не произносит четко 
слова песни, не 
исполняет под 
аккомпанемент и без 
сопровождения</t>
  </si>
  <si>
    <t xml:space="preserve">ритмически выполняет ходьбу, согласовывает 
движения с музыкой</t>
  </si>
  <si>
    <t xml:space="preserve">старается ритмически 
выполнять ходьбу, 
согласовывать
движения с музыкой</t>
  </si>
  <si>
    <t xml:space="preserve">не может выполнять ходьбу под ритм музыки, менять движение согласно ритму музыки</t>
  </si>
  <si>
    <t xml:space="preserve">проявляет интерес , выполняет танцевальные движения</t>
  </si>
  <si>
    <t xml:space="preserve">проявляет интерес частично, выполняет танцевальные движения</t>
  </si>
  <si>
    <t xml:space="preserve">не проявляет интерес , старается выполнять танцевальные движения</t>
  </si>
  <si>
    <t xml:space="preserve">определяет</t>
  </si>
  <si>
    <t xml:space="preserve">определяет частично </t>
  </si>
  <si>
    <t xml:space="preserve">старается определить</t>
  </si>
  <si>
    <t xml:space="preserve">играет мелодии</t>
  </si>
  <si>
    <t xml:space="preserve">старается играть мелодии</t>
  </si>
  <si>
    <t xml:space="preserve">не может играть мелодии</t>
  </si>
  <si>
    <t xml:space="preserve">выражает свое мнение, считается с ним, уважает себя</t>
  </si>
  <si>
    <t xml:space="preserve">выражает свое мнение частично, считается с ним, уважает себя</t>
  </si>
  <si>
    <t xml:space="preserve">не выражает свое мнение</t>
  </si>
  <si>
    <t xml:space="preserve">знает о труде взрослых, выполняет задание</t>
  </si>
  <si>
    <t xml:space="preserve">знает о труде взрослых, частично выполняет задание</t>
  </si>
  <si>
    <t xml:space="preserve">не проявляет интерес к
труду взрослых, не старается 
ответственно 
выполнять задание</t>
  </si>
  <si>
    <t xml:space="preserve">высказывает свое 
мнение</t>
  </si>
  <si>
    <t xml:space="preserve">старается высказывать
свое мнение</t>
  </si>
  <si>
    <t xml:space="preserve">не старается 
высказывать свое 
мнение</t>
  </si>
  <si>
    <t xml:space="preserve">знает, называет, гордится</t>
  </si>
  <si>
    <t xml:space="preserve">знает, называет, пытается высказать свое мнение </t>
  </si>
  <si>
    <t xml:space="preserve">знает, называет, не пытается высказать свое мнение</t>
  </si>
  <si>
    <t xml:space="preserve">знает правила</t>
  </si>
  <si>
    <t xml:space="preserve">знает правила частично</t>
  </si>
  <si>
    <t xml:space="preserve">не знает правила </t>
  </si>
  <si>
    <t xml:space="preserve">устанавливает элементарные связи, сохраняет безопасность</t>
  </si>
  <si>
    <t xml:space="preserve">устанавливает элементарные связи частично, сохраняет безопасность</t>
  </si>
  <si>
    <t xml:space="preserve">не устанавливает элементарные связи, не сохраняет безопасность</t>
  </si>
  <si>
    <t xml:space="preserve">Авдеев Александр Евгеньевич</t>
  </si>
  <si>
    <t xml:space="preserve">Арманова Аружан Армановна</t>
  </si>
  <si>
    <t xml:space="preserve">Дайков Владимир Игоревич</t>
  </si>
  <si>
    <t xml:space="preserve">Далматов Даниил Андреевич</t>
  </si>
  <si>
    <t xml:space="preserve">Галиев Амиль Дауренович</t>
  </si>
  <si>
    <t xml:space="preserve">Кекин Лев Михайлович</t>
  </si>
  <si>
    <t xml:space="preserve">Макеева Ксения Алексеевна</t>
  </si>
  <si>
    <t xml:space="preserve">Мацеха Софья Александровна</t>
  </si>
  <si>
    <t xml:space="preserve">Ниятов Алан Артурович</t>
  </si>
  <si>
    <t xml:space="preserve">Ринатқызы Дильназ</t>
  </si>
  <si>
    <t xml:space="preserve">Суворов Мираслав Александрович</t>
  </si>
  <si>
    <t xml:space="preserve">Трунов Руслан Равильевич</t>
  </si>
  <si>
    <t xml:space="preserve">Уразаев Руслан Азаматович</t>
  </si>
  <si>
    <t xml:space="preserve">Хорева Элисавета Александровна</t>
  </si>
  <si>
    <t xml:space="preserve">Шепелева Василиса Владиславовна</t>
  </si>
  <si>
    <t xml:space="preserve">Всего, N</t>
  </si>
  <si>
    <t xml:space="preserve">Достижение детьми и педагогом   ожидаемых результатов </t>
  </si>
  <si>
    <t xml:space="preserve">ПРИМЕЧАНИЕ</t>
  </si>
  <si>
    <t xml:space="preserve">Высокий</t>
  </si>
  <si>
    <t xml:space="preserve">4-Ф</t>
  </si>
  <si>
    <t xml:space="preserve">Средний</t>
  </si>
  <si>
    <t xml:space="preserve">Низкий</t>
  </si>
  <si>
    <t xml:space="preserve">4-К</t>
  </si>
  <si>
    <t xml:space="preserve">4-П</t>
  </si>
  <si>
    <t xml:space="preserve">4-Т</t>
  </si>
  <si>
    <t xml:space="preserve">4-С</t>
  </si>
  <si>
    <t xml:space="preserve">                                                        Лист наблюдения для старшей группы (дети 4-х лет)</t>
  </si>
  <si>
    <t xml:space="preserve">                                  Учебный год: 2024 - 2025                            Группа:  СКАЗКА                  Период:  ЯНВАРЬ                Сроки проведения: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 CYR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.75" hidden="false" customHeight="true" outlineLevel="0" collapsed="false">
      <c r="A2" s="5" t="s">
        <v>2</v>
      </c>
      <c r="B2" s="4"/>
      <c r="C2" s="4"/>
      <c r="D2" s="4"/>
      <c r="E2" s="4"/>
      <c r="F2" s="4"/>
      <c r="G2" s="6"/>
      <c r="H2" s="6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GP2" s="8" t="s">
        <v>3</v>
      </c>
      <c r="GQ2" s="8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 t="s">
        <v>8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 t="s">
        <v>9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3" t="s">
        <v>10</v>
      </c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</row>
    <row r="5" customFormat="false" ht="13.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s">
        <v>12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13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 t="s">
        <v>14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 t="s">
        <v>1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6" t="s">
        <v>17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 t="s">
        <v>18</v>
      </c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7" t="s">
        <v>19</v>
      </c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6" t="s">
        <v>20</v>
      </c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5" t="s">
        <v>21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9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</row>
    <row r="7" customFormat="false" ht="15.75" hidden="true" customHeight="fals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</row>
    <row r="8" customFormat="false" ht="15.75" hidden="true" customHeight="fals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</row>
    <row r="9" customFormat="false" ht="15.75" hidden="true" customHeight="false" outlineLevel="0" collapsed="false">
      <c r="A9" s="9"/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</row>
    <row r="10" customFormat="false" ht="15.75" hidden="true" customHeight="false" outlineLevel="0" collapsed="false">
      <c r="A10" s="9"/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</row>
    <row r="11" customFormat="false" ht="15.75" hidden="false" customHeight="true" outlineLevel="0" collapsed="false">
      <c r="A11" s="9"/>
      <c r="B11" s="9"/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6</v>
      </c>
      <c r="H11" s="14" t="s">
        <v>27</v>
      </c>
      <c r="I11" s="14" t="s">
        <v>28</v>
      </c>
      <c r="J11" s="14" t="s">
        <v>26</v>
      </c>
      <c r="K11" s="14" t="s">
        <v>27</v>
      </c>
      <c r="L11" s="14" t="s">
        <v>29</v>
      </c>
      <c r="M11" s="14" t="s">
        <v>30</v>
      </c>
      <c r="N11" s="14" t="s">
        <v>23</v>
      </c>
      <c r="O11" s="14" t="s">
        <v>31</v>
      </c>
      <c r="P11" s="14"/>
      <c r="Q11" s="14"/>
      <c r="R11" s="14" t="s">
        <v>32</v>
      </c>
      <c r="S11" s="14"/>
      <c r="T11" s="14"/>
      <c r="U11" s="14" t="s">
        <v>33</v>
      </c>
      <c r="V11" s="14"/>
      <c r="W11" s="14"/>
      <c r="X11" s="14" t="s">
        <v>34</v>
      </c>
      <c r="Y11" s="14"/>
      <c r="Z11" s="14"/>
      <c r="AA11" s="15" t="s">
        <v>35</v>
      </c>
      <c r="AB11" s="15"/>
      <c r="AC11" s="15"/>
      <c r="AD11" s="15" t="s">
        <v>36</v>
      </c>
      <c r="AE11" s="15"/>
      <c r="AF11" s="15"/>
      <c r="AG11" s="14" t="s">
        <v>37</v>
      </c>
      <c r="AH11" s="14"/>
      <c r="AI11" s="14"/>
      <c r="AJ11" s="15" t="s">
        <v>38</v>
      </c>
      <c r="AK11" s="15"/>
      <c r="AL11" s="15"/>
      <c r="AM11" s="14" t="s">
        <v>39</v>
      </c>
      <c r="AN11" s="14"/>
      <c r="AO11" s="14"/>
      <c r="AP11" s="14" t="s">
        <v>40</v>
      </c>
      <c r="AQ11" s="14"/>
      <c r="AR11" s="14"/>
      <c r="AS11" s="14" t="s">
        <v>41</v>
      </c>
      <c r="AT11" s="14"/>
      <c r="AU11" s="14"/>
      <c r="AV11" s="15" t="s">
        <v>42</v>
      </c>
      <c r="AW11" s="15"/>
      <c r="AX11" s="15"/>
      <c r="AY11" s="15" t="s">
        <v>43</v>
      </c>
      <c r="AZ11" s="15"/>
      <c r="BA11" s="15"/>
      <c r="BB11" s="15" t="s">
        <v>44</v>
      </c>
      <c r="BC11" s="15"/>
      <c r="BD11" s="15"/>
      <c r="BE11" s="15" t="s">
        <v>45</v>
      </c>
      <c r="BF11" s="15"/>
      <c r="BG11" s="15"/>
      <c r="BH11" s="15" t="s">
        <v>46</v>
      </c>
      <c r="BI11" s="15"/>
      <c r="BJ11" s="15"/>
      <c r="BK11" s="15" t="s">
        <v>47</v>
      </c>
      <c r="BL11" s="15"/>
      <c r="BM11" s="15"/>
      <c r="BN11" s="15" t="s">
        <v>48</v>
      </c>
      <c r="BO11" s="15"/>
      <c r="BP11" s="15"/>
      <c r="BQ11" s="15" t="s">
        <v>49</v>
      </c>
      <c r="BR11" s="15"/>
      <c r="BS11" s="15"/>
      <c r="BT11" s="15" t="s">
        <v>50</v>
      </c>
      <c r="BU11" s="15"/>
      <c r="BV11" s="15"/>
      <c r="BW11" s="15" t="s">
        <v>51</v>
      </c>
      <c r="BX11" s="15"/>
      <c r="BY11" s="15"/>
      <c r="BZ11" s="15" t="s">
        <v>52</v>
      </c>
      <c r="CA11" s="15"/>
      <c r="CB11" s="15"/>
      <c r="CC11" s="15" t="s">
        <v>53</v>
      </c>
      <c r="CD11" s="15"/>
      <c r="CE11" s="15"/>
      <c r="CF11" s="15" t="s">
        <v>54</v>
      </c>
      <c r="CG11" s="15"/>
      <c r="CH11" s="15"/>
      <c r="CI11" s="15" t="s">
        <v>55</v>
      </c>
      <c r="CJ11" s="15"/>
      <c r="CK11" s="15"/>
      <c r="CL11" s="15" t="s">
        <v>56</v>
      </c>
      <c r="CM11" s="15"/>
      <c r="CN11" s="15"/>
      <c r="CO11" s="15" t="s">
        <v>57</v>
      </c>
      <c r="CP11" s="15"/>
      <c r="CQ11" s="15"/>
      <c r="CR11" s="15" t="s">
        <v>58</v>
      </c>
      <c r="CS11" s="15"/>
      <c r="CT11" s="15"/>
      <c r="CU11" s="15" t="s">
        <v>59</v>
      </c>
      <c r="CV11" s="15"/>
      <c r="CW11" s="15"/>
      <c r="CX11" s="15" t="s">
        <v>60</v>
      </c>
      <c r="CY11" s="15"/>
      <c r="CZ11" s="15"/>
      <c r="DA11" s="15" t="s">
        <v>61</v>
      </c>
      <c r="DB11" s="15"/>
      <c r="DC11" s="15"/>
      <c r="DD11" s="15" t="s">
        <v>62</v>
      </c>
      <c r="DE11" s="15"/>
      <c r="DF11" s="15"/>
      <c r="DG11" s="15" t="s">
        <v>63</v>
      </c>
      <c r="DH11" s="15"/>
      <c r="DI11" s="15"/>
      <c r="DJ11" s="15" t="s">
        <v>64</v>
      </c>
      <c r="DK11" s="15"/>
      <c r="DL11" s="15"/>
      <c r="DM11" s="15" t="s">
        <v>65</v>
      </c>
      <c r="DN11" s="15"/>
      <c r="DO11" s="15"/>
      <c r="DP11" s="15" t="s">
        <v>66</v>
      </c>
      <c r="DQ11" s="15"/>
      <c r="DR11" s="15"/>
      <c r="DS11" s="15" t="s">
        <v>67</v>
      </c>
      <c r="DT11" s="15"/>
      <c r="DU11" s="15"/>
      <c r="DV11" s="15" t="s">
        <v>68</v>
      </c>
      <c r="DW11" s="15"/>
      <c r="DX11" s="15"/>
      <c r="DY11" s="15" t="s">
        <v>69</v>
      </c>
      <c r="DZ11" s="15"/>
      <c r="EA11" s="15"/>
      <c r="EB11" s="15" t="s">
        <v>70</v>
      </c>
      <c r="EC11" s="15"/>
      <c r="ED11" s="15"/>
      <c r="EE11" s="15" t="s">
        <v>71</v>
      </c>
      <c r="EF11" s="15"/>
      <c r="EG11" s="15"/>
      <c r="EH11" s="15" t="s">
        <v>72</v>
      </c>
      <c r="EI11" s="15"/>
      <c r="EJ11" s="15"/>
      <c r="EK11" s="15" t="s">
        <v>73</v>
      </c>
      <c r="EL11" s="15"/>
      <c r="EM11" s="15"/>
      <c r="EN11" s="15" t="s">
        <v>74</v>
      </c>
      <c r="EO11" s="15"/>
      <c r="EP11" s="15"/>
      <c r="EQ11" s="15" t="s">
        <v>75</v>
      </c>
      <c r="ER11" s="15"/>
      <c r="ES11" s="15"/>
      <c r="ET11" s="15" t="s">
        <v>76</v>
      </c>
      <c r="EU11" s="15"/>
      <c r="EV11" s="15"/>
      <c r="EW11" s="15" t="s">
        <v>77</v>
      </c>
      <c r="EX11" s="15"/>
      <c r="EY11" s="15"/>
      <c r="EZ11" s="15" t="s">
        <v>78</v>
      </c>
      <c r="FA11" s="15"/>
      <c r="FB11" s="15"/>
      <c r="FC11" s="15" t="s">
        <v>79</v>
      </c>
      <c r="FD11" s="15"/>
      <c r="FE11" s="15"/>
      <c r="FF11" s="15" t="s">
        <v>80</v>
      </c>
      <c r="FG11" s="15"/>
      <c r="FH11" s="15"/>
      <c r="FI11" s="15" t="s">
        <v>81</v>
      </c>
      <c r="FJ11" s="15"/>
      <c r="FK11" s="15"/>
      <c r="FL11" s="15" t="s">
        <v>82</v>
      </c>
      <c r="FM11" s="15"/>
      <c r="FN11" s="15"/>
      <c r="FO11" s="15" t="s">
        <v>83</v>
      </c>
      <c r="FP11" s="15"/>
      <c r="FQ11" s="15"/>
      <c r="FR11" s="15" t="s">
        <v>84</v>
      </c>
      <c r="FS11" s="15"/>
      <c r="FT11" s="15"/>
      <c r="FU11" s="15" t="s">
        <v>85</v>
      </c>
      <c r="FV11" s="15"/>
      <c r="FW11" s="15"/>
      <c r="FX11" s="15" t="s">
        <v>86</v>
      </c>
      <c r="FY11" s="15"/>
      <c r="FZ11" s="15"/>
      <c r="GA11" s="15" t="s">
        <v>87</v>
      </c>
      <c r="GB11" s="15"/>
      <c r="GC11" s="15"/>
      <c r="GD11" s="15" t="s">
        <v>88</v>
      </c>
      <c r="GE11" s="15"/>
      <c r="GF11" s="15"/>
      <c r="GG11" s="15" t="s">
        <v>89</v>
      </c>
      <c r="GH11" s="15"/>
      <c r="GI11" s="15"/>
      <c r="GJ11" s="15" t="s">
        <v>90</v>
      </c>
      <c r="GK11" s="15"/>
      <c r="GL11" s="15"/>
      <c r="GM11" s="15" t="s">
        <v>91</v>
      </c>
      <c r="GN11" s="15"/>
      <c r="GO11" s="15"/>
      <c r="GP11" s="15" t="s">
        <v>92</v>
      </c>
      <c r="GQ11" s="15"/>
      <c r="GR11" s="15"/>
    </row>
    <row r="12" customFormat="false" ht="87" hidden="false" customHeight="true" outlineLevel="0" collapsed="false">
      <c r="A12" s="9"/>
      <c r="B12" s="9"/>
      <c r="C12" s="19" t="s">
        <v>93</v>
      </c>
      <c r="D12" s="19"/>
      <c r="E12" s="19"/>
      <c r="F12" s="19" t="s">
        <v>94</v>
      </c>
      <c r="G12" s="19"/>
      <c r="H12" s="19"/>
      <c r="I12" s="19" t="s">
        <v>95</v>
      </c>
      <c r="J12" s="19"/>
      <c r="K12" s="19"/>
      <c r="L12" s="19" t="s">
        <v>96</v>
      </c>
      <c r="M12" s="19"/>
      <c r="N12" s="19"/>
      <c r="O12" s="19" t="s">
        <v>97</v>
      </c>
      <c r="P12" s="19"/>
      <c r="Q12" s="19"/>
      <c r="R12" s="19" t="s">
        <v>98</v>
      </c>
      <c r="S12" s="19"/>
      <c r="T12" s="19"/>
      <c r="U12" s="19" t="s">
        <v>99</v>
      </c>
      <c r="V12" s="19"/>
      <c r="W12" s="19"/>
      <c r="X12" s="19" t="s">
        <v>100</v>
      </c>
      <c r="Y12" s="19"/>
      <c r="Z12" s="19"/>
      <c r="AA12" s="19" t="s">
        <v>101</v>
      </c>
      <c r="AB12" s="19"/>
      <c r="AC12" s="19"/>
      <c r="AD12" s="19" t="s">
        <v>102</v>
      </c>
      <c r="AE12" s="19"/>
      <c r="AF12" s="19"/>
      <c r="AG12" s="19" t="s">
        <v>103</v>
      </c>
      <c r="AH12" s="19"/>
      <c r="AI12" s="19"/>
      <c r="AJ12" s="19" t="s">
        <v>104</v>
      </c>
      <c r="AK12" s="19"/>
      <c r="AL12" s="19"/>
      <c r="AM12" s="19" t="s">
        <v>105</v>
      </c>
      <c r="AN12" s="19"/>
      <c r="AO12" s="19"/>
      <c r="AP12" s="19" t="s">
        <v>106</v>
      </c>
      <c r="AQ12" s="19"/>
      <c r="AR12" s="19"/>
      <c r="AS12" s="19" t="s">
        <v>107</v>
      </c>
      <c r="AT12" s="19"/>
      <c r="AU12" s="19"/>
      <c r="AV12" s="19" t="s">
        <v>108</v>
      </c>
      <c r="AW12" s="19"/>
      <c r="AX12" s="19"/>
      <c r="AY12" s="19" t="s">
        <v>109</v>
      </c>
      <c r="AZ12" s="19"/>
      <c r="BA12" s="19"/>
      <c r="BB12" s="19" t="s">
        <v>110</v>
      </c>
      <c r="BC12" s="19"/>
      <c r="BD12" s="19"/>
      <c r="BE12" s="19" t="s">
        <v>111</v>
      </c>
      <c r="BF12" s="19"/>
      <c r="BG12" s="19"/>
      <c r="BH12" s="19" t="s">
        <v>112</v>
      </c>
      <c r="BI12" s="19"/>
      <c r="BJ12" s="19"/>
      <c r="BK12" s="19" t="s">
        <v>113</v>
      </c>
      <c r="BL12" s="19"/>
      <c r="BM12" s="19"/>
      <c r="BN12" s="19" t="s">
        <v>114</v>
      </c>
      <c r="BO12" s="19"/>
      <c r="BP12" s="19"/>
      <c r="BQ12" s="19" t="s">
        <v>115</v>
      </c>
      <c r="BR12" s="19"/>
      <c r="BS12" s="19"/>
      <c r="BT12" s="19" t="s">
        <v>116</v>
      </c>
      <c r="BU12" s="19"/>
      <c r="BV12" s="19"/>
      <c r="BW12" s="19" t="s">
        <v>117</v>
      </c>
      <c r="BX12" s="19"/>
      <c r="BY12" s="19"/>
      <c r="BZ12" s="19" t="s">
        <v>118</v>
      </c>
      <c r="CA12" s="19"/>
      <c r="CB12" s="19"/>
      <c r="CC12" s="19" t="s">
        <v>119</v>
      </c>
      <c r="CD12" s="19"/>
      <c r="CE12" s="19"/>
      <c r="CF12" s="19" t="s">
        <v>120</v>
      </c>
      <c r="CG12" s="19"/>
      <c r="CH12" s="19"/>
      <c r="CI12" s="19" t="s">
        <v>121</v>
      </c>
      <c r="CJ12" s="19"/>
      <c r="CK12" s="19"/>
      <c r="CL12" s="19" t="s">
        <v>122</v>
      </c>
      <c r="CM12" s="19"/>
      <c r="CN12" s="19"/>
      <c r="CO12" s="19" t="s">
        <v>123</v>
      </c>
      <c r="CP12" s="19"/>
      <c r="CQ12" s="19"/>
      <c r="CR12" s="19" t="s">
        <v>124</v>
      </c>
      <c r="CS12" s="19"/>
      <c r="CT12" s="19"/>
      <c r="CU12" s="19" t="s">
        <v>125</v>
      </c>
      <c r="CV12" s="19"/>
      <c r="CW12" s="19"/>
      <c r="CX12" s="19" t="s">
        <v>126</v>
      </c>
      <c r="CY12" s="19"/>
      <c r="CZ12" s="19"/>
      <c r="DA12" s="19" t="s">
        <v>127</v>
      </c>
      <c r="DB12" s="19"/>
      <c r="DC12" s="19"/>
      <c r="DD12" s="19" t="s">
        <v>128</v>
      </c>
      <c r="DE12" s="19"/>
      <c r="DF12" s="19"/>
      <c r="DG12" s="19" t="s">
        <v>129</v>
      </c>
      <c r="DH12" s="19"/>
      <c r="DI12" s="19"/>
      <c r="DJ12" s="19" t="s">
        <v>130</v>
      </c>
      <c r="DK12" s="19"/>
      <c r="DL12" s="19"/>
      <c r="DM12" s="19" t="s">
        <v>131</v>
      </c>
      <c r="DN12" s="19"/>
      <c r="DO12" s="19"/>
      <c r="DP12" s="19" t="s">
        <v>132</v>
      </c>
      <c r="DQ12" s="19"/>
      <c r="DR12" s="19"/>
      <c r="DS12" s="19" t="s">
        <v>133</v>
      </c>
      <c r="DT12" s="19"/>
      <c r="DU12" s="19"/>
      <c r="DV12" s="19" t="s">
        <v>134</v>
      </c>
      <c r="DW12" s="19"/>
      <c r="DX12" s="19"/>
      <c r="DY12" s="19" t="s">
        <v>135</v>
      </c>
      <c r="DZ12" s="19"/>
      <c r="EA12" s="19"/>
      <c r="EB12" s="19" t="s">
        <v>136</v>
      </c>
      <c r="EC12" s="19"/>
      <c r="ED12" s="19"/>
      <c r="EE12" s="19" t="s">
        <v>137</v>
      </c>
      <c r="EF12" s="19"/>
      <c r="EG12" s="19"/>
      <c r="EH12" s="19" t="s">
        <v>138</v>
      </c>
      <c r="EI12" s="19"/>
      <c r="EJ12" s="19"/>
      <c r="EK12" s="19" t="s">
        <v>139</v>
      </c>
      <c r="EL12" s="19"/>
      <c r="EM12" s="19"/>
      <c r="EN12" s="19" t="s">
        <v>140</v>
      </c>
      <c r="EO12" s="19"/>
      <c r="EP12" s="19"/>
      <c r="EQ12" s="19" t="s">
        <v>141</v>
      </c>
      <c r="ER12" s="19"/>
      <c r="ES12" s="19"/>
      <c r="ET12" s="19" t="s">
        <v>142</v>
      </c>
      <c r="EU12" s="19"/>
      <c r="EV12" s="19"/>
      <c r="EW12" s="19" t="s">
        <v>143</v>
      </c>
      <c r="EX12" s="19"/>
      <c r="EY12" s="19"/>
      <c r="EZ12" s="19" t="s">
        <v>144</v>
      </c>
      <c r="FA12" s="19"/>
      <c r="FB12" s="19"/>
      <c r="FC12" s="19" t="s">
        <v>145</v>
      </c>
      <c r="FD12" s="19"/>
      <c r="FE12" s="19"/>
      <c r="FF12" s="19" t="s">
        <v>146</v>
      </c>
      <c r="FG12" s="19"/>
      <c r="FH12" s="19"/>
      <c r="FI12" s="19" t="s">
        <v>147</v>
      </c>
      <c r="FJ12" s="19"/>
      <c r="FK12" s="19"/>
      <c r="FL12" s="19" t="s">
        <v>148</v>
      </c>
      <c r="FM12" s="19"/>
      <c r="FN12" s="19"/>
      <c r="FO12" s="19" t="s">
        <v>149</v>
      </c>
      <c r="FP12" s="19"/>
      <c r="FQ12" s="19"/>
      <c r="FR12" s="19" t="s">
        <v>150</v>
      </c>
      <c r="FS12" s="19"/>
      <c r="FT12" s="19"/>
      <c r="FU12" s="19" t="s">
        <v>151</v>
      </c>
      <c r="FV12" s="19"/>
      <c r="FW12" s="19"/>
      <c r="FX12" s="19" t="s">
        <v>152</v>
      </c>
      <c r="FY12" s="19"/>
      <c r="FZ12" s="19"/>
      <c r="GA12" s="19" t="s">
        <v>153</v>
      </c>
      <c r="GB12" s="19"/>
      <c r="GC12" s="19"/>
      <c r="GD12" s="19" t="s">
        <v>154</v>
      </c>
      <c r="GE12" s="19"/>
      <c r="GF12" s="19"/>
      <c r="GG12" s="19" t="s">
        <v>155</v>
      </c>
      <c r="GH12" s="19"/>
      <c r="GI12" s="19"/>
      <c r="GJ12" s="19" t="s">
        <v>156</v>
      </c>
      <c r="GK12" s="19"/>
      <c r="GL12" s="19"/>
      <c r="GM12" s="19" t="s">
        <v>157</v>
      </c>
      <c r="GN12" s="19"/>
      <c r="GO12" s="19"/>
      <c r="GP12" s="19" t="s">
        <v>158</v>
      </c>
      <c r="GQ12" s="19"/>
      <c r="GR12" s="19"/>
    </row>
    <row r="13" customFormat="false" ht="144" hidden="false" customHeight="false" outlineLevel="0" collapsed="false">
      <c r="A13" s="9"/>
      <c r="B13" s="9"/>
      <c r="C13" s="19" t="s">
        <v>159</v>
      </c>
      <c r="D13" s="19" t="s">
        <v>160</v>
      </c>
      <c r="E13" s="19" t="s">
        <v>161</v>
      </c>
      <c r="F13" s="19" t="s">
        <v>162</v>
      </c>
      <c r="G13" s="19" t="s">
        <v>163</v>
      </c>
      <c r="H13" s="19" t="s">
        <v>164</v>
      </c>
      <c r="I13" s="19" t="s">
        <v>165</v>
      </c>
      <c r="J13" s="19" t="s">
        <v>166</v>
      </c>
      <c r="K13" s="19" t="s">
        <v>167</v>
      </c>
      <c r="L13" s="19" t="s">
        <v>168</v>
      </c>
      <c r="M13" s="19" t="s">
        <v>169</v>
      </c>
      <c r="N13" s="19" t="s">
        <v>170</v>
      </c>
      <c r="O13" s="19" t="s">
        <v>171</v>
      </c>
      <c r="P13" s="19" t="s">
        <v>172</v>
      </c>
      <c r="Q13" s="19" t="s">
        <v>173</v>
      </c>
      <c r="R13" s="19" t="s">
        <v>174</v>
      </c>
      <c r="S13" s="19" t="s">
        <v>175</v>
      </c>
      <c r="T13" s="19" t="s">
        <v>176</v>
      </c>
      <c r="U13" s="19" t="s">
        <v>177</v>
      </c>
      <c r="V13" s="19" t="s">
        <v>178</v>
      </c>
      <c r="W13" s="19" t="s">
        <v>179</v>
      </c>
      <c r="X13" s="19" t="s">
        <v>180</v>
      </c>
      <c r="Y13" s="19" t="s">
        <v>181</v>
      </c>
      <c r="Z13" s="19" t="s">
        <v>182</v>
      </c>
      <c r="AA13" s="19" t="s">
        <v>183</v>
      </c>
      <c r="AB13" s="19" t="s">
        <v>184</v>
      </c>
      <c r="AC13" s="19" t="s">
        <v>185</v>
      </c>
      <c r="AD13" s="19" t="s">
        <v>186</v>
      </c>
      <c r="AE13" s="19" t="s">
        <v>187</v>
      </c>
      <c r="AF13" s="19" t="s">
        <v>188</v>
      </c>
      <c r="AG13" s="19" t="s">
        <v>189</v>
      </c>
      <c r="AH13" s="19" t="s">
        <v>190</v>
      </c>
      <c r="AI13" s="19" t="s">
        <v>191</v>
      </c>
      <c r="AJ13" s="19" t="s">
        <v>192</v>
      </c>
      <c r="AK13" s="19" t="s">
        <v>193</v>
      </c>
      <c r="AL13" s="19" t="s">
        <v>194</v>
      </c>
      <c r="AM13" s="19" t="s">
        <v>195</v>
      </c>
      <c r="AN13" s="19" t="s">
        <v>196</v>
      </c>
      <c r="AO13" s="19" t="s">
        <v>197</v>
      </c>
      <c r="AP13" s="19" t="s">
        <v>198</v>
      </c>
      <c r="AQ13" s="19" t="s">
        <v>199</v>
      </c>
      <c r="AR13" s="19" t="s">
        <v>200</v>
      </c>
      <c r="AS13" s="19" t="s">
        <v>201</v>
      </c>
      <c r="AT13" s="19" t="s">
        <v>202</v>
      </c>
      <c r="AU13" s="19" t="s">
        <v>203</v>
      </c>
      <c r="AV13" s="19" t="s">
        <v>204</v>
      </c>
      <c r="AW13" s="19" t="s">
        <v>205</v>
      </c>
      <c r="AX13" s="19" t="s">
        <v>206</v>
      </c>
      <c r="AY13" s="19" t="s">
        <v>207</v>
      </c>
      <c r="AZ13" s="19" t="s">
        <v>208</v>
      </c>
      <c r="BA13" s="19" t="s">
        <v>209</v>
      </c>
      <c r="BB13" s="19" t="s">
        <v>210</v>
      </c>
      <c r="BC13" s="19" t="s">
        <v>211</v>
      </c>
      <c r="BD13" s="19" t="s">
        <v>212</v>
      </c>
      <c r="BE13" s="19" t="s">
        <v>213</v>
      </c>
      <c r="BF13" s="19" t="s">
        <v>214</v>
      </c>
      <c r="BG13" s="19" t="s">
        <v>215</v>
      </c>
      <c r="BH13" s="19" t="s">
        <v>216</v>
      </c>
      <c r="BI13" s="19" t="s">
        <v>217</v>
      </c>
      <c r="BJ13" s="19" t="s">
        <v>218</v>
      </c>
      <c r="BK13" s="19" t="s">
        <v>219</v>
      </c>
      <c r="BL13" s="19" t="s">
        <v>220</v>
      </c>
      <c r="BM13" s="19" t="s">
        <v>221</v>
      </c>
      <c r="BN13" s="19" t="s">
        <v>222</v>
      </c>
      <c r="BO13" s="19" t="s">
        <v>223</v>
      </c>
      <c r="BP13" s="19" t="s">
        <v>224</v>
      </c>
      <c r="BQ13" s="19" t="s">
        <v>115</v>
      </c>
      <c r="BR13" s="19" t="s">
        <v>225</v>
      </c>
      <c r="BS13" s="19" t="s">
        <v>226</v>
      </c>
      <c r="BT13" s="19" t="s">
        <v>116</v>
      </c>
      <c r="BU13" s="19" t="s">
        <v>227</v>
      </c>
      <c r="BV13" s="19" t="s">
        <v>228</v>
      </c>
      <c r="BW13" s="19" t="s">
        <v>229</v>
      </c>
      <c r="BX13" s="19" t="s">
        <v>230</v>
      </c>
      <c r="BY13" s="19" t="s">
        <v>231</v>
      </c>
      <c r="BZ13" s="19" t="s">
        <v>232</v>
      </c>
      <c r="CA13" s="19" t="s">
        <v>233</v>
      </c>
      <c r="CB13" s="19" t="s">
        <v>234</v>
      </c>
      <c r="CC13" s="19" t="s">
        <v>235</v>
      </c>
      <c r="CD13" s="19" t="s">
        <v>236</v>
      </c>
      <c r="CE13" s="19" t="s">
        <v>237</v>
      </c>
      <c r="CF13" s="19" t="s">
        <v>238</v>
      </c>
      <c r="CG13" s="19" t="s">
        <v>239</v>
      </c>
      <c r="CH13" s="19" t="s">
        <v>240</v>
      </c>
      <c r="CI13" s="19" t="s">
        <v>241</v>
      </c>
      <c r="CJ13" s="19" t="s">
        <v>242</v>
      </c>
      <c r="CK13" s="19" t="s">
        <v>243</v>
      </c>
      <c r="CL13" s="19" t="s">
        <v>122</v>
      </c>
      <c r="CM13" s="19" t="s">
        <v>244</v>
      </c>
      <c r="CN13" s="19" t="s">
        <v>245</v>
      </c>
      <c r="CO13" s="19" t="s">
        <v>246</v>
      </c>
      <c r="CP13" s="19" t="s">
        <v>247</v>
      </c>
      <c r="CQ13" s="19" t="s">
        <v>248</v>
      </c>
      <c r="CR13" s="19" t="s">
        <v>249</v>
      </c>
      <c r="CS13" s="19" t="s">
        <v>250</v>
      </c>
      <c r="CT13" s="19" t="s">
        <v>251</v>
      </c>
      <c r="CU13" s="19" t="s">
        <v>252</v>
      </c>
      <c r="CV13" s="19" t="s">
        <v>253</v>
      </c>
      <c r="CW13" s="19" t="s">
        <v>254</v>
      </c>
      <c r="CX13" s="19" t="s">
        <v>255</v>
      </c>
      <c r="CY13" s="19" t="s">
        <v>256</v>
      </c>
      <c r="CZ13" s="19" t="s">
        <v>257</v>
      </c>
      <c r="DA13" s="19" t="s">
        <v>127</v>
      </c>
      <c r="DB13" s="19" t="s">
        <v>258</v>
      </c>
      <c r="DC13" s="19" t="s">
        <v>259</v>
      </c>
      <c r="DD13" s="19" t="s">
        <v>260</v>
      </c>
      <c r="DE13" s="19" t="s">
        <v>261</v>
      </c>
      <c r="DF13" s="19" t="s">
        <v>262</v>
      </c>
      <c r="DG13" s="19" t="s">
        <v>263</v>
      </c>
      <c r="DH13" s="19" t="s">
        <v>264</v>
      </c>
      <c r="DI13" s="19" t="s">
        <v>265</v>
      </c>
      <c r="DJ13" s="19" t="s">
        <v>266</v>
      </c>
      <c r="DK13" s="19" t="s">
        <v>267</v>
      </c>
      <c r="DL13" s="19" t="s">
        <v>268</v>
      </c>
      <c r="DM13" s="19" t="s">
        <v>269</v>
      </c>
      <c r="DN13" s="19" t="s">
        <v>270</v>
      </c>
      <c r="DO13" s="19" t="s">
        <v>271</v>
      </c>
      <c r="DP13" s="19" t="s">
        <v>272</v>
      </c>
      <c r="DQ13" s="19" t="s">
        <v>273</v>
      </c>
      <c r="DR13" s="19" t="s">
        <v>274</v>
      </c>
      <c r="DS13" s="19" t="s">
        <v>275</v>
      </c>
      <c r="DT13" s="19" t="s">
        <v>276</v>
      </c>
      <c r="DU13" s="19" t="s">
        <v>277</v>
      </c>
      <c r="DV13" s="19" t="s">
        <v>134</v>
      </c>
      <c r="DW13" s="19" t="s">
        <v>278</v>
      </c>
      <c r="DX13" s="19" t="s">
        <v>279</v>
      </c>
      <c r="DY13" s="19" t="s">
        <v>135</v>
      </c>
      <c r="DZ13" s="19" t="s">
        <v>280</v>
      </c>
      <c r="EA13" s="19" t="s">
        <v>281</v>
      </c>
      <c r="EB13" s="19" t="s">
        <v>282</v>
      </c>
      <c r="EC13" s="19" t="s">
        <v>283</v>
      </c>
      <c r="ED13" s="19" t="s">
        <v>284</v>
      </c>
      <c r="EE13" s="19" t="s">
        <v>285</v>
      </c>
      <c r="EF13" s="19" t="s">
        <v>286</v>
      </c>
      <c r="EG13" s="19" t="s">
        <v>287</v>
      </c>
      <c r="EH13" s="19" t="s">
        <v>288</v>
      </c>
      <c r="EI13" s="19" t="s">
        <v>289</v>
      </c>
      <c r="EJ13" s="19" t="s">
        <v>290</v>
      </c>
      <c r="EK13" s="19" t="s">
        <v>291</v>
      </c>
      <c r="EL13" s="19" t="s">
        <v>292</v>
      </c>
      <c r="EM13" s="19" t="s">
        <v>293</v>
      </c>
      <c r="EN13" s="19" t="s">
        <v>140</v>
      </c>
      <c r="EO13" s="19" t="s">
        <v>294</v>
      </c>
      <c r="EP13" s="19" t="s">
        <v>295</v>
      </c>
      <c r="EQ13" s="19" t="s">
        <v>296</v>
      </c>
      <c r="ER13" s="19" t="s">
        <v>297</v>
      </c>
      <c r="ES13" s="19" t="s">
        <v>298</v>
      </c>
      <c r="ET13" s="19" t="s">
        <v>299</v>
      </c>
      <c r="EU13" s="19" t="s">
        <v>300</v>
      </c>
      <c r="EV13" s="19" t="s">
        <v>301</v>
      </c>
      <c r="EW13" s="19" t="s">
        <v>143</v>
      </c>
      <c r="EX13" s="19" t="s">
        <v>302</v>
      </c>
      <c r="EY13" s="19" t="s">
        <v>303</v>
      </c>
      <c r="EZ13" s="19" t="s">
        <v>304</v>
      </c>
      <c r="FA13" s="19" t="s">
        <v>305</v>
      </c>
      <c r="FB13" s="19" t="s">
        <v>306</v>
      </c>
      <c r="FC13" s="19" t="s">
        <v>307</v>
      </c>
      <c r="FD13" s="19" t="s">
        <v>308</v>
      </c>
      <c r="FE13" s="19" t="s">
        <v>309</v>
      </c>
      <c r="FF13" s="19" t="s">
        <v>310</v>
      </c>
      <c r="FG13" s="19" t="s">
        <v>311</v>
      </c>
      <c r="FH13" s="19" t="s">
        <v>312</v>
      </c>
      <c r="FI13" s="19" t="s">
        <v>313</v>
      </c>
      <c r="FJ13" s="19" t="s">
        <v>314</v>
      </c>
      <c r="FK13" s="19" t="s">
        <v>315</v>
      </c>
      <c r="FL13" s="19" t="s">
        <v>316</v>
      </c>
      <c r="FM13" s="19" t="s">
        <v>317</v>
      </c>
      <c r="FN13" s="19" t="s">
        <v>318</v>
      </c>
      <c r="FO13" s="19" t="s">
        <v>319</v>
      </c>
      <c r="FP13" s="19" t="s">
        <v>320</v>
      </c>
      <c r="FQ13" s="19" t="s">
        <v>321</v>
      </c>
      <c r="FR13" s="19" t="s">
        <v>322</v>
      </c>
      <c r="FS13" s="19" t="s">
        <v>323</v>
      </c>
      <c r="FT13" s="19" t="s">
        <v>324</v>
      </c>
      <c r="FU13" s="19" t="s">
        <v>325</v>
      </c>
      <c r="FV13" s="19" t="s">
        <v>326</v>
      </c>
      <c r="FW13" s="19" t="s">
        <v>327</v>
      </c>
      <c r="FX13" s="19" t="s">
        <v>328</v>
      </c>
      <c r="FY13" s="19" t="s">
        <v>329</v>
      </c>
      <c r="FZ13" s="19" t="s">
        <v>330</v>
      </c>
      <c r="GA13" s="19" t="s">
        <v>331</v>
      </c>
      <c r="GB13" s="19" t="s">
        <v>332</v>
      </c>
      <c r="GC13" s="19" t="s">
        <v>333</v>
      </c>
      <c r="GD13" s="19" t="s">
        <v>334</v>
      </c>
      <c r="GE13" s="19" t="s">
        <v>335</v>
      </c>
      <c r="GF13" s="19" t="s">
        <v>336</v>
      </c>
      <c r="GG13" s="19" t="s">
        <v>337</v>
      </c>
      <c r="GH13" s="19" t="s">
        <v>338</v>
      </c>
      <c r="GI13" s="19" t="s">
        <v>339</v>
      </c>
      <c r="GJ13" s="19" t="s">
        <v>340</v>
      </c>
      <c r="GK13" s="19" t="s">
        <v>341</v>
      </c>
      <c r="GL13" s="19" t="s">
        <v>342</v>
      </c>
      <c r="GM13" s="19" t="s">
        <v>343</v>
      </c>
      <c r="GN13" s="19" t="s">
        <v>344</v>
      </c>
      <c r="GO13" s="19" t="s">
        <v>345</v>
      </c>
      <c r="GP13" s="19" t="s">
        <v>346</v>
      </c>
      <c r="GQ13" s="19" t="s">
        <v>347</v>
      </c>
      <c r="GR13" s="19" t="s">
        <v>348</v>
      </c>
    </row>
    <row r="14" customFormat="false" ht="15.75" hidden="false" customHeight="false" outlineLevel="0" collapsed="false">
      <c r="A14" s="20" t="n">
        <v>1</v>
      </c>
      <c r="B14" s="21" t="s">
        <v>349</v>
      </c>
      <c r="C14" s="22" t="n">
        <v>1</v>
      </c>
      <c r="D14" s="22"/>
      <c r="E14" s="22"/>
      <c r="F14" s="23" t="n">
        <v>1</v>
      </c>
      <c r="G14" s="23"/>
      <c r="H14" s="23"/>
      <c r="I14" s="23" t="n">
        <v>1</v>
      </c>
      <c r="J14" s="23"/>
      <c r="K14" s="23"/>
      <c r="L14" s="23" t="n">
        <v>1</v>
      </c>
      <c r="M14" s="23"/>
      <c r="N14" s="23"/>
      <c r="O14" s="23" t="n">
        <v>1</v>
      </c>
      <c r="P14" s="23"/>
      <c r="Q14" s="23"/>
      <c r="R14" s="23" t="n">
        <v>1</v>
      </c>
      <c r="S14" s="23"/>
      <c r="T14" s="23"/>
      <c r="U14" s="23" t="n">
        <v>1</v>
      </c>
      <c r="V14" s="23"/>
      <c r="W14" s="23"/>
      <c r="X14" s="23" t="n">
        <v>1</v>
      </c>
      <c r="Y14" s="23"/>
      <c r="Z14" s="23"/>
      <c r="AA14" s="23" t="n">
        <v>1</v>
      </c>
      <c r="AB14" s="23"/>
      <c r="AC14" s="23"/>
      <c r="AD14" s="23" t="n">
        <v>1</v>
      </c>
      <c r="AE14" s="23"/>
      <c r="AF14" s="23"/>
      <c r="AG14" s="23" t="n">
        <v>1</v>
      </c>
      <c r="AH14" s="23"/>
      <c r="AI14" s="23"/>
      <c r="AJ14" s="23" t="n">
        <v>1</v>
      </c>
      <c r="AK14" s="23"/>
      <c r="AL14" s="23"/>
      <c r="AM14" s="23" t="n">
        <v>1</v>
      </c>
      <c r="AN14" s="23"/>
      <c r="AO14" s="23"/>
      <c r="AP14" s="23" t="n">
        <v>1</v>
      </c>
      <c r="AQ14" s="23"/>
      <c r="AR14" s="23"/>
      <c r="AS14" s="23" t="n">
        <v>1</v>
      </c>
      <c r="AT14" s="23"/>
      <c r="AU14" s="23"/>
      <c r="AV14" s="23" t="n">
        <v>1</v>
      </c>
      <c r="AW14" s="23"/>
      <c r="AX14" s="23"/>
      <c r="AY14" s="23" t="n">
        <v>1</v>
      </c>
      <c r="AZ14" s="23"/>
      <c r="BA14" s="23"/>
      <c r="BB14" s="23" t="n">
        <v>1</v>
      </c>
      <c r="BC14" s="23"/>
      <c r="BD14" s="23"/>
      <c r="BE14" s="23" t="n">
        <v>1</v>
      </c>
      <c r="BF14" s="23"/>
      <c r="BG14" s="23"/>
      <c r="BH14" s="23" t="n">
        <v>1</v>
      </c>
      <c r="BI14" s="23"/>
      <c r="BJ14" s="23"/>
      <c r="BK14" s="23" t="n">
        <v>1</v>
      </c>
      <c r="BL14" s="23"/>
      <c r="BM14" s="23"/>
      <c r="BN14" s="24"/>
      <c r="BO14" s="24" t="n">
        <v>1</v>
      </c>
      <c r="BP14" s="24"/>
      <c r="BQ14" s="23" t="n">
        <v>1</v>
      </c>
      <c r="BR14" s="23"/>
      <c r="BS14" s="23"/>
      <c r="BT14" s="23" t="n">
        <v>1</v>
      </c>
      <c r="BU14" s="23"/>
      <c r="BV14" s="23"/>
      <c r="BW14" s="23" t="n">
        <v>1</v>
      </c>
      <c r="BX14" s="23"/>
      <c r="BY14" s="23"/>
      <c r="BZ14" s="23" t="n">
        <v>1</v>
      </c>
      <c r="CA14" s="23"/>
      <c r="CB14" s="23"/>
      <c r="CC14" s="23" t="n">
        <v>1</v>
      </c>
      <c r="CD14" s="23"/>
      <c r="CE14" s="23"/>
      <c r="CF14" s="23" t="n">
        <v>1</v>
      </c>
      <c r="CG14" s="23"/>
      <c r="CH14" s="23"/>
      <c r="CI14" s="23" t="n">
        <v>1</v>
      </c>
      <c r="CJ14" s="23"/>
      <c r="CK14" s="23"/>
      <c r="CL14" s="23" t="n">
        <v>1</v>
      </c>
      <c r="CM14" s="23"/>
      <c r="CN14" s="23"/>
      <c r="CO14" s="24"/>
      <c r="CP14" s="24" t="n">
        <v>1</v>
      </c>
      <c r="CQ14" s="24"/>
      <c r="CR14" s="23" t="n">
        <v>1</v>
      </c>
      <c r="CS14" s="23"/>
      <c r="CT14" s="23"/>
      <c r="CU14" s="23" t="n">
        <v>1</v>
      </c>
      <c r="CV14" s="23"/>
      <c r="CW14" s="23"/>
      <c r="CX14" s="23" t="n">
        <v>1</v>
      </c>
      <c r="CY14" s="23"/>
      <c r="CZ14" s="23"/>
      <c r="DA14" s="23" t="n">
        <v>1</v>
      </c>
      <c r="DB14" s="23"/>
      <c r="DC14" s="23"/>
      <c r="DD14" s="23" t="n">
        <v>1</v>
      </c>
      <c r="DE14" s="23"/>
      <c r="DF14" s="23"/>
      <c r="DG14" s="24"/>
      <c r="DH14" s="24" t="n">
        <v>1</v>
      </c>
      <c r="DI14" s="24"/>
      <c r="DJ14" s="23" t="n">
        <v>1</v>
      </c>
      <c r="DK14" s="23"/>
      <c r="DL14" s="23"/>
      <c r="DM14" s="23" t="n">
        <v>1</v>
      </c>
      <c r="DN14" s="23"/>
      <c r="DO14" s="23"/>
      <c r="DP14" s="23" t="n">
        <v>1</v>
      </c>
      <c r="DQ14" s="23"/>
      <c r="DR14" s="23"/>
      <c r="DS14" s="24" t="n">
        <v>1</v>
      </c>
      <c r="DT14" s="24"/>
      <c r="DU14" s="24"/>
      <c r="DV14" s="23" t="n">
        <v>1</v>
      </c>
      <c r="DW14" s="23"/>
      <c r="DX14" s="23"/>
      <c r="DY14" s="23" t="n">
        <v>1</v>
      </c>
      <c r="DZ14" s="23"/>
      <c r="EA14" s="23"/>
      <c r="EB14" s="23" t="n">
        <v>1</v>
      </c>
      <c r="EC14" s="23"/>
      <c r="ED14" s="23"/>
      <c r="EE14" s="23" t="n">
        <v>1</v>
      </c>
      <c r="EF14" s="23"/>
      <c r="EG14" s="23"/>
      <c r="EH14" s="24"/>
      <c r="EI14" s="24" t="n">
        <v>1</v>
      </c>
      <c r="EJ14" s="24"/>
      <c r="EK14" s="23" t="n">
        <v>1</v>
      </c>
      <c r="EL14" s="23"/>
      <c r="EM14" s="23"/>
      <c r="EN14" s="23" t="n">
        <v>1</v>
      </c>
      <c r="EO14" s="23"/>
      <c r="EP14" s="23"/>
      <c r="EQ14" s="23" t="n">
        <v>1</v>
      </c>
      <c r="ER14" s="23"/>
      <c r="ES14" s="23"/>
      <c r="ET14" s="24" t="n">
        <v>1</v>
      </c>
      <c r="EU14" s="24"/>
      <c r="EV14" s="24"/>
      <c r="EW14" s="24"/>
      <c r="EX14" s="24"/>
      <c r="EY14" s="24" t="n">
        <v>1</v>
      </c>
      <c r="EZ14" s="24"/>
      <c r="FA14" s="24" t="n">
        <v>1</v>
      </c>
      <c r="FB14" s="24"/>
      <c r="FC14" s="23" t="n">
        <v>1</v>
      </c>
      <c r="FD14" s="23"/>
      <c r="FE14" s="23"/>
      <c r="FF14" s="23" t="n">
        <v>1</v>
      </c>
      <c r="FG14" s="23"/>
      <c r="FH14" s="23"/>
      <c r="FI14" s="23" t="n">
        <v>1</v>
      </c>
      <c r="FJ14" s="23"/>
      <c r="FK14" s="23"/>
      <c r="FL14" s="24"/>
      <c r="FM14" s="24" t="n">
        <v>1</v>
      </c>
      <c r="FN14" s="24"/>
      <c r="FO14" s="23" t="n">
        <v>1</v>
      </c>
      <c r="FP14" s="23"/>
      <c r="FQ14" s="23"/>
      <c r="FR14" s="23" t="n">
        <v>1</v>
      </c>
      <c r="FS14" s="23"/>
      <c r="FT14" s="23"/>
      <c r="FU14" s="24"/>
      <c r="FV14" s="24" t="n">
        <v>1</v>
      </c>
      <c r="FW14" s="24"/>
      <c r="FX14" s="24"/>
      <c r="FY14" s="24" t="n">
        <v>1</v>
      </c>
      <c r="FZ14" s="24"/>
      <c r="GA14" s="24"/>
      <c r="GB14" s="24" t="n">
        <v>1</v>
      </c>
      <c r="GC14" s="24"/>
      <c r="GD14" s="23" t="n">
        <v>1</v>
      </c>
      <c r="GE14" s="23"/>
      <c r="GF14" s="23"/>
      <c r="GG14" s="23" t="n">
        <v>1</v>
      </c>
      <c r="GH14" s="23"/>
      <c r="GI14" s="23"/>
      <c r="GJ14" s="23" t="n">
        <v>1</v>
      </c>
      <c r="GK14" s="23"/>
      <c r="GL14" s="23"/>
      <c r="GM14" s="23" t="n">
        <v>1</v>
      </c>
      <c r="GN14" s="23"/>
      <c r="GO14" s="23"/>
      <c r="GP14" s="23" t="n">
        <v>1</v>
      </c>
      <c r="GQ14" s="23"/>
      <c r="GR14" s="23"/>
    </row>
    <row r="15" customFormat="false" ht="15.75" hidden="false" customHeight="false" outlineLevel="0" collapsed="false">
      <c r="A15" s="25" t="n">
        <v>2</v>
      </c>
      <c r="B15" s="21" t="s">
        <v>350</v>
      </c>
      <c r="C15" s="14" t="n">
        <v>1</v>
      </c>
      <c r="D15" s="14"/>
      <c r="E15" s="14"/>
      <c r="F15" s="26" t="n">
        <v>1</v>
      </c>
      <c r="G15" s="26"/>
      <c r="H15" s="26"/>
      <c r="I15" s="26" t="n">
        <v>1</v>
      </c>
      <c r="J15" s="26"/>
      <c r="K15" s="26"/>
      <c r="L15" s="26" t="n">
        <v>1</v>
      </c>
      <c r="M15" s="26"/>
      <c r="N15" s="26"/>
      <c r="O15" s="26" t="n">
        <v>1</v>
      </c>
      <c r="P15" s="26"/>
      <c r="Q15" s="26"/>
      <c r="R15" s="26" t="n">
        <v>1</v>
      </c>
      <c r="S15" s="26"/>
      <c r="T15" s="26"/>
      <c r="U15" s="26" t="n">
        <v>1</v>
      </c>
      <c r="V15" s="26"/>
      <c r="W15" s="26"/>
      <c r="X15" s="26" t="n">
        <v>1</v>
      </c>
      <c r="Y15" s="26"/>
      <c r="Z15" s="26"/>
      <c r="AA15" s="26" t="n">
        <v>1</v>
      </c>
      <c r="AB15" s="26"/>
      <c r="AC15" s="26"/>
      <c r="AD15" s="26" t="n">
        <v>1</v>
      </c>
      <c r="AE15" s="26"/>
      <c r="AF15" s="26"/>
      <c r="AG15" s="26" t="n">
        <v>1</v>
      </c>
      <c r="AH15" s="26"/>
      <c r="AI15" s="26"/>
      <c r="AJ15" s="26" t="n">
        <v>1</v>
      </c>
      <c r="AK15" s="26"/>
      <c r="AL15" s="26"/>
      <c r="AM15" s="26" t="n">
        <v>1</v>
      </c>
      <c r="AN15" s="26"/>
      <c r="AO15" s="26"/>
      <c r="AP15" s="26" t="n">
        <v>1</v>
      </c>
      <c r="AQ15" s="26"/>
      <c r="AR15" s="26"/>
      <c r="AS15" s="26" t="n">
        <v>1</v>
      </c>
      <c r="AT15" s="26"/>
      <c r="AU15" s="26"/>
      <c r="AV15" s="26" t="n">
        <v>1</v>
      </c>
      <c r="AW15" s="26"/>
      <c r="AX15" s="26"/>
      <c r="AY15" s="26" t="n">
        <v>1</v>
      </c>
      <c r="AZ15" s="26"/>
      <c r="BA15" s="26"/>
      <c r="BB15" s="26" t="n">
        <v>1</v>
      </c>
      <c r="BC15" s="26"/>
      <c r="BD15" s="26"/>
      <c r="BE15" s="26" t="n">
        <v>1</v>
      </c>
      <c r="BF15" s="26"/>
      <c r="BG15" s="26"/>
      <c r="BH15" s="26" t="n">
        <v>1</v>
      </c>
      <c r="BI15" s="26"/>
      <c r="BJ15" s="26"/>
      <c r="BK15" s="26" t="n">
        <v>1</v>
      </c>
      <c r="BL15" s="26"/>
      <c r="BM15" s="26"/>
      <c r="BN15" s="18"/>
      <c r="BO15" s="18" t="n">
        <v>1</v>
      </c>
      <c r="BP15" s="18"/>
      <c r="BQ15" s="26" t="n">
        <v>1</v>
      </c>
      <c r="BR15" s="26"/>
      <c r="BS15" s="26"/>
      <c r="BT15" s="26" t="n">
        <v>1</v>
      </c>
      <c r="BU15" s="26"/>
      <c r="BV15" s="26"/>
      <c r="BW15" s="26" t="n">
        <v>1</v>
      </c>
      <c r="BX15" s="26"/>
      <c r="BY15" s="26"/>
      <c r="BZ15" s="26" t="n">
        <v>1</v>
      </c>
      <c r="CA15" s="26"/>
      <c r="CB15" s="26"/>
      <c r="CC15" s="26" t="n">
        <v>1</v>
      </c>
      <c r="CD15" s="26"/>
      <c r="CE15" s="26"/>
      <c r="CF15" s="26" t="n">
        <v>1</v>
      </c>
      <c r="CG15" s="26"/>
      <c r="CH15" s="26"/>
      <c r="CI15" s="26" t="n">
        <v>1</v>
      </c>
      <c r="CJ15" s="26"/>
      <c r="CK15" s="26"/>
      <c r="CL15" s="26" t="n">
        <v>1</v>
      </c>
      <c r="CM15" s="26"/>
      <c r="CN15" s="26"/>
      <c r="CO15" s="18"/>
      <c r="CP15" s="18" t="n">
        <v>1</v>
      </c>
      <c r="CQ15" s="18"/>
      <c r="CR15" s="26" t="n">
        <v>1</v>
      </c>
      <c r="CS15" s="26"/>
      <c r="CT15" s="26"/>
      <c r="CU15" s="26" t="n">
        <v>1</v>
      </c>
      <c r="CV15" s="26"/>
      <c r="CW15" s="26"/>
      <c r="CX15" s="26" t="n">
        <v>1</v>
      </c>
      <c r="CY15" s="26"/>
      <c r="CZ15" s="26"/>
      <c r="DA15" s="26" t="n">
        <v>1</v>
      </c>
      <c r="DB15" s="26"/>
      <c r="DC15" s="26"/>
      <c r="DD15" s="26" t="n">
        <v>1</v>
      </c>
      <c r="DE15" s="26"/>
      <c r="DF15" s="26"/>
      <c r="DG15" s="18"/>
      <c r="DH15" s="18" t="n">
        <v>1</v>
      </c>
      <c r="DI15" s="18"/>
      <c r="DJ15" s="26" t="n">
        <v>1</v>
      </c>
      <c r="DK15" s="26"/>
      <c r="DL15" s="26"/>
      <c r="DM15" s="26" t="n">
        <v>1</v>
      </c>
      <c r="DN15" s="26"/>
      <c r="DO15" s="26"/>
      <c r="DP15" s="26" t="n">
        <v>1</v>
      </c>
      <c r="DQ15" s="26"/>
      <c r="DR15" s="26"/>
      <c r="DS15" s="18" t="n">
        <v>1</v>
      </c>
      <c r="DT15" s="18"/>
      <c r="DU15" s="18"/>
      <c r="DV15" s="26" t="n">
        <v>1</v>
      </c>
      <c r="DW15" s="26"/>
      <c r="DX15" s="26"/>
      <c r="DY15" s="26" t="n">
        <v>1</v>
      </c>
      <c r="DZ15" s="26"/>
      <c r="EA15" s="26"/>
      <c r="EB15" s="26" t="n">
        <v>1</v>
      </c>
      <c r="EC15" s="26"/>
      <c r="ED15" s="26"/>
      <c r="EE15" s="26" t="n">
        <v>1</v>
      </c>
      <c r="EF15" s="26"/>
      <c r="EG15" s="26"/>
      <c r="EH15" s="18"/>
      <c r="EI15" s="18" t="n">
        <v>1</v>
      </c>
      <c r="EJ15" s="18"/>
      <c r="EK15" s="26" t="n">
        <v>1</v>
      </c>
      <c r="EL15" s="26"/>
      <c r="EM15" s="26"/>
      <c r="EN15" s="26" t="n">
        <v>1</v>
      </c>
      <c r="EO15" s="26"/>
      <c r="EP15" s="26"/>
      <c r="EQ15" s="26" t="n">
        <v>1</v>
      </c>
      <c r="ER15" s="26"/>
      <c r="ES15" s="26"/>
      <c r="ET15" s="18" t="n">
        <v>1</v>
      </c>
      <c r="EU15" s="18"/>
      <c r="EV15" s="18"/>
      <c r="EW15" s="18"/>
      <c r="EX15" s="18"/>
      <c r="EY15" s="18" t="n">
        <v>1</v>
      </c>
      <c r="EZ15" s="18"/>
      <c r="FA15" s="18" t="n">
        <v>1</v>
      </c>
      <c r="FB15" s="18"/>
      <c r="FC15" s="26" t="n">
        <v>1</v>
      </c>
      <c r="FD15" s="26"/>
      <c r="FE15" s="26"/>
      <c r="FF15" s="26" t="n">
        <v>1</v>
      </c>
      <c r="FG15" s="26"/>
      <c r="FH15" s="26"/>
      <c r="FI15" s="26" t="n">
        <v>1</v>
      </c>
      <c r="FJ15" s="26"/>
      <c r="FK15" s="26"/>
      <c r="FL15" s="18"/>
      <c r="FM15" s="18" t="n">
        <v>1</v>
      </c>
      <c r="FN15" s="18"/>
      <c r="FO15" s="26" t="n">
        <v>1</v>
      </c>
      <c r="FP15" s="26"/>
      <c r="FQ15" s="26"/>
      <c r="FR15" s="26" t="n">
        <v>1</v>
      </c>
      <c r="FS15" s="26"/>
      <c r="FT15" s="26"/>
      <c r="FU15" s="18"/>
      <c r="FV15" s="18" t="n">
        <v>1</v>
      </c>
      <c r="FW15" s="18"/>
      <c r="FX15" s="18"/>
      <c r="FY15" s="18" t="n">
        <v>1</v>
      </c>
      <c r="FZ15" s="18"/>
      <c r="GA15" s="18"/>
      <c r="GB15" s="18" t="n">
        <v>1</v>
      </c>
      <c r="GC15" s="18"/>
      <c r="GD15" s="26" t="n">
        <v>1</v>
      </c>
      <c r="GE15" s="26"/>
      <c r="GF15" s="26"/>
      <c r="GG15" s="26" t="n">
        <v>1</v>
      </c>
      <c r="GH15" s="26"/>
      <c r="GI15" s="26"/>
      <c r="GJ15" s="26" t="n">
        <v>1</v>
      </c>
      <c r="GK15" s="26"/>
      <c r="GL15" s="26"/>
      <c r="GM15" s="26" t="n">
        <v>1</v>
      </c>
      <c r="GN15" s="26"/>
      <c r="GO15" s="26"/>
      <c r="GP15" s="26" t="n">
        <v>1</v>
      </c>
      <c r="GQ15" s="26"/>
      <c r="GR15" s="26"/>
    </row>
    <row r="16" customFormat="false" ht="15.75" hidden="false" customHeight="false" outlineLevel="0" collapsed="false">
      <c r="A16" s="25" t="n">
        <v>3</v>
      </c>
      <c r="B16" s="21" t="s">
        <v>351</v>
      </c>
      <c r="C16" s="14" t="n">
        <v>1</v>
      </c>
      <c r="D16" s="14"/>
      <c r="E16" s="14"/>
      <c r="F16" s="26" t="n">
        <v>1</v>
      </c>
      <c r="G16" s="26"/>
      <c r="H16" s="26"/>
      <c r="I16" s="26" t="n">
        <v>1</v>
      </c>
      <c r="J16" s="26"/>
      <c r="K16" s="26"/>
      <c r="L16" s="26" t="n">
        <v>1</v>
      </c>
      <c r="M16" s="26"/>
      <c r="N16" s="26"/>
      <c r="O16" s="26" t="n">
        <v>1</v>
      </c>
      <c r="P16" s="26"/>
      <c r="Q16" s="26"/>
      <c r="R16" s="26" t="n">
        <v>1</v>
      </c>
      <c r="S16" s="26"/>
      <c r="T16" s="26"/>
      <c r="U16" s="26"/>
      <c r="V16" s="26"/>
      <c r="W16" s="26" t="n">
        <v>1</v>
      </c>
      <c r="X16" s="26"/>
      <c r="Y16" s="26"/>
      <c r="Z16" s="26" t="n">
        <v>1</v>
      </c>
      <c r="AA16" s="26"/>
      <c r="AB16" s="26"/>
      <c r="AC16" s="26" t="n">
        <v>1</v>
      </c>
      <c r="AD16" s="26"/>
      <c r="AE16" s="26"/>
      <c r="AF16" s="26" t="n">
        <v>1</v>
      </c>
      <c r="AG16" s="26"/>
      <c r="AH16" s="26"/>
      <c r="AI16" s="26" t="n">
        <v>1</v>
      </c>
      <c r="AJ16" s="26"/>
      <c r="AK16" s="26"/>
      <c r="AL16" s="26" t="n">
        <v>1</v>
      </c>
      <c r="AM16" s="26"/>
      <c r="AN16" s="26"/>
      <c r="AO16" s="26" t="n">
        <v>1</v>
      </c>
      <c r="AP16" s="26"/>
      <c r="AQ16" s="26" t="n">
        <v>1</v>
      </c>
      <c r="AR16" s="26"/>
      <c r="AS16" s="26"/>
      <c r="AT16" s="26" t="n">
        <v>1</v>
      </c>
      <c r="AU16" s="26"/>
      <c r="AV16" s="26"/>
      <c r="AW16" s="26"/>
      <c r="AX16" s="26" t="n">
        <v>1</v>
      </c>
      <c r="AY16" s="26"/>
      <c r="AZ16" s="26" t="n">
        <v>1</v>
      </c>
      <c r="BA16" s="26"/>
      <c r="BB16" s="26"/>
      <c r="BC16" s="26" t="n">
        <v>1</v>
      </c>
      <c r="BD16" s="26"/>
      <c r="BE16" s="26"/>
      <c r="BF16" s="26"/>
      <c r="BG16" s="26" t="n">
        <v>1</v>
      </c>
      <c r="BH16" s="26"/>
      <c r="BI16" s="26" t="n">
        <v>1</v>
      </c>
      <c r="BJ16" s="26"/>
      <c r="BK16" s="26"/>
      <c r="BL16" s="26"/>
      <c r="BM16" s="26" t="n">
        <v>1</v>
      </c>
      <c r="BN16" s="18"/>
      <c r="BO16" s="18" t="n">
        <v>1</v>
      </c>
      <c r="BP16" s="18"/>
      <c r="BQ16" s="26"/>
      <c r="BR16" s="26"/>
      <c r="BS16" s="26" t="n">
        <v>1</v>
      </c>
      <c r="BT16" s="26"/>
      <c r="BU16" s="26"/>
      <c r="BV16" s="26" t="n">
        <v>1</v>
      </c>
      <c r="BW16" s="26"/>
      <c r="BX16" s="26" t="n">
        <v>1</v>
      </c>
      <c r="BY16" s="26"/>
      <c r="BZ16" s="26"/>
      <c r="CA16" s="26"/>
      <c r="CB16" s="26" t="n">
        <v>1</v>
      </c>
      <c r="CC16" s="26"/>
      <c r="CD16" s="26" t="n">
        <v>1</v>
      </c>
      <c r="CE16" s="26"/>
      <c r="CF16" s="26"/>
      <c r="CG16" s="26" t="n">
        <v>1</v>
      </c>
      <c r="CH16" s="26"/>
      <c r="CI16" s="26"/>
      <c r="CJ16" s="26"/>
      <c r="CK16" s="26" t="n">
        <v>1</v>
      </c>
      <c r="CL16" s="26"/>
      <c r="CM16" s="26"/>
      <c r="CN16" s="26" t="n">
        <v>1</v>
      </c>
      <c r="CO16" s="18"/>
      <c r="CP16" s="18" t="n">
        <v>1</v>
      </c>
      <c r="CQ16" s="18"/>
      <c r="CR16" s="26"/>
      <c r="CS16" s="26" t="n">
        <v>1</v>
      </c>
      <c r="CT16" s="26"/>
      <c r="CU16" s="26"/>
      <c r="CV16" s="26"/>
      <c r="CW16" s="26" t="n">
        <v>1</v>
      </c>
      <c r="CX16" s="26"/>
      <c r="CY16" s="26" t="n">
        <v>1</v>
      </c>
      <c r="CZ16" s="26"/>
      <c r="DA16" s="26"/>
      <c r="DB16" s="26" t="n">
        <v>1</v>
      </c>
      <c r="DC16" s="26"/>
      <c r="DD16" s="26"/>
      <c r="DE16" s="26" t="n">
        <v>1</v>
      </c>
      <c r="DF16" s="26"/>
      <c r="DG16" s="18"/>
      <c r="DH16" s="18" t="n">
        <v>1</v>
      </c>
      <c r="DI16" s="18"/>
      <c r="DJ16" s="26"/>
      <c r="DK16" s="26" t="n">
        <v>1</v>
      </c>
      <c r="DL16" s="26"/>
      <c r="DM16" s="26"/>
      <c r="DN16" s="26" t="n">
        <v>1</v>
      </c>
      <c r="DO16" s="26"/>
      <c r="DP16" s="26"/>
      <c r="DQ16" s="26" t="n">
        <v>1</v>
      </c>
      <c r="DR16" s="26"/>
      <c r="DS16" s="18" t="n">
        <v>1</v>
      </c>
      <c r="DT16" s="18"/>
      <c r="DU16" s="18"/>
      <c r="DV16" s="26"/>
      <c r="DW16" s="26" t="n">
        <v>1</v>
      </c>
      <c r="DX16" s="26"/>
      <c r="DY16" s="26"/>
      <c r="DZ16" s="26" t="n">
        <v>1</v>
      </c>
      <c r="EA16" s="26"/>
      <c r="EB16" s="26"/>
      <c r="EC16" s="26" t="n">
        <v>1</v>
      </c>
      <c r="ED16" s="26"/>
      <c r="EE16" s="26"/>
      <c r="EF16" s="26" t="n">
        <v>1</v>
      </c>
      <c r="EG16" s="26"/>
      <c r="EH16" s="18"/>
      <c r="EI16" s="18" t="n">
        <v>1</v>
      </c>
      <c r="EJ16" s="18"/>
      <c r="EK16" s="26"/>
      <c r="EL16" s="26" t="n">
        <v>1</v>
      </c>
      <c r="EM16" s="26"/>
      <c r="EN16" s="26"/>
      <c r="EO16" s="26" t="n">
        <v>1</v>
      </c>
      <c r="EP16" s="26"/>
      <c r="EQ16" s="26"/>
      <c r="ER16" s="26" t="n">
        <v>1</v>
      </c>
      <c r="ES16" s="26"/>
      <c r="ET16" s="18" t="n">
        <v>1</v>
      </c>
      <c r="EU16" s="18"/>
      <c r="EV16" s="18"/>
      <c r="EW16" s="18"/>
      <c r="EX16" s="18"/>
      <c r="EY16" s="18" t="n">
        <v>1</v>
      </c>
      <c r="EZ16" s="18"/>
      <c r="FA16" s="18" t="n">
        <v>1</v>
      </c>
      <c r="FB16" s="18"/>
      <c r="FC16" s="26"/>
      <c r="FD16" s="26" t="n">
        <v>1</v>
      </c>
      <c r="FE16" s="26"/>
      <c r="FF16" s="26"/>
      <c r="FG16" s="26" t="n">
        <v>1</v>
      </c>
      <c r="FH16" s="26"/>
      <c r="FI16" s="26"/>
      <c r="FJ16" s="26" t="n">
        <v>1</v>
      </c>
      <c r="FK16" s="26"/>
      <c r="FL16" s="18"/>
      <c r="FM16" s="18" t="n">
        <v>1</v>
      </c>
      <c r="FN16" s="18"/>
      <c r="FO16" s="26"/>
      <c r="FP16" s="26" t="n">
        <v>1</v>
      </c>
      <c r="FQ16" s="26"/>
      <c r="FR16" s="26"/>
      <c r="FS16" s="26" t="n">
        <v>1</v>
      </c>
      <c r="FT16" s="26"/>
      <c r="FU16" s="18"/>
      <c r="FV16" s="18" t="n">
        <v>1</v>
      </c>
      <c r="FW16" s="18"/>
      <c r="FX16" s="18"/>
      <c r="FY16" s="18" t="n">
        <v>1</v>
      </c>
      <c r="FZ16" s="18"/>
      <c r="GA16" s="18"/>
      <c r="GB16" s="18" t="n">
        <v>1</v>
      </c>
      <c r="GC16" s="18"/>
      <c r="GD16" s="26"/>
      <c r="GE16" s="26" t="n">
        <v>1</v>
      </c>
      <c r="GF16" s="26"/>
      <c r="GG16" s="26"/>
      <c r="GH16" s="26" t="n">
        <v>1</v>
      </c>
      <c r="GI16" s="26"/>
      <c r="GJ16" s="26"/>
      <c r="GK16" s="26" t="n">
        <v>1</v>
      </c>
      <c r="GL16" s="26"/>
      <c r="GM16" s="26"/>
      <c r="GN16" s="26" t="n">
        <v>1</v>
      </c>
      <c r="GO16" s="26"/>
      <c r="GP16" s="26"/>
      <c r="GQ16" s="26" t="n">
        <v>1</v>
      </c>
      <c r="GR16" s="26"/>
    </row>
    <row r="17" customFormat="false" ht="15.75" hidden="false" customHeight="false" outlineLevel="0" collapsed="false">
      <c r="A17" s="25" t="n">
        <v>4</v>
      </c>
      <c r="B17" s="21" t="s">
        <v>352</v>
      </c>
      <c r="C17" s="14" t="n">
        <v>1</v>
      </c>
      <c r="D17" s="14"/>
      <c r="E17" s="14"/>
      <c r="F17" s="26" t="n">
        <v>1</v>
      </c>
      <c r="G17" s="26"/>
      <c r="H17" s="26"/>
      <c r="I17" s="26" t="n">
        <v>1</v>
      </c>
      <c r="J17" s="26"/>
      <c r="K17" s="26"/>
      <c r="L17" s="26" t="n">
        <v>1</v>
      </c>
      <c r="M17" s="26"/>
      <c r="N17" s="26"/>
      <c r="O17" s="26" t="n">
        <v>1</v>
      </c>
      <c r="P17" s="26"/>
      <c r="Q17" s="26"/>
      <c r="R17" s="26" t="n">
        <v>1</v>
      </c>
      <c r="S17" s="26"/>
      <c r="T17" s="26"/>
      <c r="U17" s="26"/>
      <c r="V17" s="26" t="n">
        <v>1</v>
      </c>
      <c r="W17" s="26"/>
      <c r="X17" s="26"/>
      <c r="Y17" s="26" t="n">
        <v>1</v>
      </c>
      <c r="Z17" s="26"/>
      <c r="AA17" s="26"/>
      <c r="AB17" s="26" t="n">
        <v>1</v>
      </c>
      <c r="AC17" s="26"/>
      <c r="AD17" s="26"/>
      <c r="AE17" s="26" t="n">
        <v>1</v>
      </c>
      <c r="AF17" s="26"/>
      <c r="AG17" s="26"/>
      <c r="AH17" s="26" t="n">
        <v>1</v>
      </c>
      <c r="AI17" s="26"/>
      <c r="AJ17" s="26"/>
      <c r="AK17" s="26" t="n">
        <v>1</v>
      </c>
      <c r="AL17" s="26"/>
      <c r="AM17" s="26"/>
      <c r="AN17" s="26" t="n">
        <v>1</v>
      </c>
      <c r="AO17" s="26"/>
      <c r="AP17" s="26"/>
      <c r="AQ17" s="26" t="n">
        <v>1</v>
      </c>
      <c r="AR17" s="26"/>
      <c r="AS17" s="26"/>
      <c r="AT17" s="26" t="n">
        <v>1</v>
      </c>
      <c r="AU17" s="26"/>
      <c r="AV17" s="26"/>
      <c r="AW17" s="26" t="n">
        <v>1</v>
      </c>
      <c r="AX17" s="26"/>
      <c r="AY17" s="26"/>
      <c r="AZ17" s="26" t="n">
        <v>1</v>
      </c>
      <c r="BA17" s="26"/>
      <c r="BB17" s="26"/>
      <c r="BC17" s="26" t="n">
        <v>1</v>
      </c>
      <c r="BD17" s="26"/>
      <c r="BE17" s="26"/>
      <c r="BF17" s="26" t="n">
        <v>1</v>
      </c>
      <c r="BG17" s="26"/>
      <c r="BH17" s="26"/>
      <c r="BI17" s="26" t="n">
        <v>1</v>
      </c>
      <c r="BJ17" s="26"/>
      <c r="BK17" s="26"/>
      <c r="BL17" s="26" t="n">
        <v>1</v>
      </c>
      <c r="BM17" s="26"/>
      <c r="BN17" s="18"/>
      <c r="BO17" s="18" t="n">
        <v>1</v>
      </c>
      <c r="BP17" s="18"/>
      <c r="BQ17" s="26"/>
      <c r="BR17" s="26" t="n">
        <v>1</v>
      </c>
      <c r="BS17" s="26"/>
      <c r="BT17" s="26"/>
      <c r="BU17" s="26" t="n">
        <v>1</v>
      </c>
      <c r="BV17" s="26"/>
      <c r="BW17" s="26"/>
      <c r="BX17" s="26" t="n">
        <v>1</v>
      </c>
      <c r="BY17" s="26"/>
      <c r="BZ17" s="26"/>
      <c r="CA17" s="26" t="n">
        <v>1</v>
      </c>
      <c r="CB17" s="26"/>
      <c r="CC17" s="26"/>
      <c r="CD17" s="26" t="n">
        <v>1</v>
      </c>
      <c r="CE17" s="26"/>
      <c r="CF17" s="26"/>
      <c r="CG17" s="26" t="n">
        <v>1</v>
      </c>
      <c r="CH17" s="26"/>
      <c r="CI17" s="26"/>
      <c r="CJ17" s="26" t="n">
        <v>1</v>
      </c>
      <c r="CK17" s="26"/>
      <c r="CL17" s="26"/>
      <c r="CM17" s="26" t="n">
        <v>1</v>
      </c>
      <c r="CN17" s="26"/>
      <c r="CO17" s="18"/>
      <c r="CP17" s="18" t="n">
        <v>1</v>
      </c>
      <c r="CQ17" s="18"/>
      <c r="CR17" s="26"/>
      <c r="CS17" s="26" t="n">
        <v>1</v>
      </c>
      <c r="CT17" s="26"/>
      <c r="CU17" s="26"/>
      <c r="CV17" s="26" t="n">
        <v>1</v>
      </c>
      <c r="CW17" s="26"/>
      <c r="CX17" s="26"/>
      <c r="CY17" s="26" t="n">
        <v>1</v>
      </c>
      <c r="CZ17" s="26"/>
      <c r="DA17" s="26"/>
      <c r="DB17" s="26" t="n">
        <v>1</v>
      </c>
      <c r="DC17" s="26"/>
      <c r="DD17" s="26"/>
      <c r="DE17" s="26" t="n">
        <v>1</v>
      </c>
      <c r="DF17" s="26"/>
      <c r="DG17" s="18"/>
      <c r="DH17" s="18" t="n">
        <v>1</v>
      </c>
      <c r="DI17" s="18"/>
      <c r="DJ17" s="26"/>
      <c r="DK17" s="26" t="n">
        <v>1</v>
      </c>
      <c r="DL17" s="26"/>
      <c r="DM17" s="26"/>
      <c r="DN17" s="26" t="n">
        <v>1</v>
      </c>
      <c r="DO17" s="26"/>
      <c r="DP17" s="26"/>
      <c r="DQ17" s="26" t="n">
        <v>1</v>
      </c>
      <c r="DR17" s="26"/>
      <c r="DS17" s="18" t="n">
        <v>1</v>
      </c>
      <c r="DT17" s="18"/>
      <c r="DU17" s="18"/>
      <c r="DV17" s="26"/>
      <c r="DW17" s="26" t="n">
        <v>1</v>
      </c>
      <c r="DX17" s="26"/>
      <c r="DY17" s="26"/>
      <c r="DZ17" s="26" t="n">
        <v>1</v>
      </c>
      <c r="EA17" s="26"/>
      <c r="EB17" s="26"/>
      <c r="EC17" s="26" t="n">
        <v>1</v>
      </c>
      <c r="ED17" s="26"/>
      <c r="EE17" s="26"/>
      <c r="EF17" s="26" t="n">
        <v>1</v>
      </c>
      <c r="EG17" s="26"/>
      <c r="EH17" s="18"/>
      <c r="EI17" s="18" t="n">
        <v>1</v>
      </c>
      <c r="EJ17" s="18"/>
      <c r="EK17" s="26"/>
      <c r="EL17" s="26"/>
      <c r="EM17" s="26" t="n">
        <v>1</v>
      </c>
      <c r="EN17" s="26"/>
      <c r="EO17" s="26" t="n">
        <v>1</v>
      </c>
      <c r="EP17" s="26"/>
      <c r="EQ17" s="26"/>
      <c r="ER17" s="26" t="n">
        <v>1</v>
      </c>
      <c r="ES17" s="26"/>
      <c r="ET17" s="18" t="n">
        <v>1</v>
      </c>
      <c r="EU17" s="18"/>
      <c r="EV17" s="18"/>
      <c r="EW17" s="18"/>
      <c r="EX17" s="18"/>
      <c r="EY17" s="18" t="n">
        <v>1</v>
      </c>
      <c r="EZ17" s="18"/>
      <c r="FA17" s="18" t="n">
        <v>1</v>
      </c>
      <c r="FB17" s="18"/>
      <c r="FC17" s="26"/>
      <c r="FD17" s="26" t="n">
        <v>1</v>
      </c>
      <c r="FE17" s="26"/>
      <c r="FF17" s="26"/>
      <c r="FG17" s="26" t="n">
        <v>1</v>
      </c>
      <c r="FH17" s="26"/>
      <c r="FI17" s="26"/>
      <c r="FJ17" s="26" t="n">
        <v>1</v>
      </c>
      <c r="FK17" s="26"/>
      <c r="FL17" s="18"/>
      <c r="FM17" s="18" t="n">
        <v>1</v>
      </c>
      <c r="FN17" s="18"/>
      <c r="FO17" s="26"/>
      <c r="FP17" s="26" t="n">
        <v>1</v>
      </c>
      <c r="FQ17" s="26"/>
      <c r="FR17" s="26"/>
      <c r="FS17" s="26" t="n">
        <v>1</v>
      </c>
      <c r="FT17" s="26"/>
      <c r="FU17" s="18"/>
      <c r="FV17" s="18" t="n">
        <v>1</v>
      </c>
      <c r="FW17" s="18"/>
      <c r="FX17" s="18"/>
      <c r="FY17" s="18" t="n">
        <v>1</v>
      </c>
      <c r="FZ17" s="18"/>
      <c r="GA17" s="18"/>
      <c r="GB17" s="18" t="n">
        <v>1</v>
      </c>
      <c r="GC17" s="18"/>
      <c r="GD17" s="26"/>
      <c r="GE17" s="26" t="n">
        <v>1</v>
      </c>
      <c r="GF17" s="26"/>
      <c r="GG17" s="26"/>
      <c r="GH17" s="26"/>
      <c r="GI17" s="26" t="n">
        <v>1</v>
      </c>
      <c r="GJ17" s="26"/>
      <c r="GK17" s="26" t="n">
        <v>1</v>
      </c>
      <c r="GL17" s="26"/>
      <c r="GM17" s="26"/>
      <c r="GN17" s="26" t="n">
        <v>1</v>
      </c>
      <c r="GO17" s="26"/>
      <c r="GP17" s="26"/>
      <c r="GQ17" s="26"/>
      <c r="GR17" s="26" t="n">
        <v>1</v>
      </c>
    </row>
    <row r="18" customFormat="false" ht="15.75" hidden="false" customHeight="false" outlineLevel="0" collapsed="false">
      <c r="A18" s="25" t="n">
        <v>5</v>
      </c>
      <c r="B18" s="21" t="s">
        <v>353</v>
      </c>
      <c r="C18" s="14" t="n">
        <v>1</v>
      </c>
      <c r="D18" s="14"/>
      <c r="E18" s="14"/>
      <c r="F18" s="26" t="n">
        <v>1</v>
      </c>
      <c r="G18" s="26"/>
      <c r="H18" s="26"/>
      <c r="I18" s="26" t="n">
        <v>1</v>
      </c>
      <c r="J18" s="26"/>
      <c r="K18" s="26"/>
      <c r="L18" s="26" t="n">
        <v>1</v>
      </c>
      <c r="M18" s="26"/>
      <c r="N18" s="26"/>
      <c r="O18" s="26" t="n">
        <v>1</v>
      </c>
      <c r="P18" s="26"/>
      <c r="Q18" s="26"/>
      <c r="R18" s="26" t="n">
        <v>1</v>
      </c>
      <c r="S18" s="26"/>
      <c r="T18" s="26"/>
      <c r="U18" s="26"/>
      <c r="V18" s="26" t="n">
        <v>1</v>
      </c>
      <c r="W18" s="26"/>
      <c r="X18" s="26"/>
      <c r="Y18" s="26" t="n">
        <v>1</v>
      </c>
      <c r="Z18" s="26"/>
      <c r="AA18" s="26"/>
      <c r="AB18" s="26" t="n">
        <v>1</v>
      </c>
      <c r="AC18" s="26"/>
      <c r="AD18" s="26"/>
      <c r="AE18" s="26" t="n">
        <v>1</v>
      </c>
      <c r="AF18" s="26"/>
      <c r="AG18" s="26"/>
      <c r="AH18" s="26" t="n">
        <v>1</v>
      </c>
      <c r="AI18" s="26"/>
      <c r="AJ18" s="26"/>
      <c r="AK18" s="26" t="n">
        <v>1</v>
      </c>
      <c r="AL18" s="26"/>
      <c r="AM18" s="26"/>
      <c r="AN18" s="26" t="n">
        <v>1</v>
      </c>
      <c r="AO18" s="26"/>
      <c r="AP18" s="26"/>
      <c r="AQ18" s="26" t="n">
        <v>1</v>
      </c>
      <c r="AR18" s="26"/>
      <c r="AS18" s="26"/>
      <c r="AT18" s="26" t="n">
        <v>1</v>
      </c>
      <c r="AU18" s="26"/>
      <c r="AV18" s="26"/>
      <c r="AW18" s="26" t="n">
        <v>1</v>
      </c>
      <c r="AX18" s="26"/>
      <c r="AY18" s="26"/>
      <c r="AZ18" s="26" t="n">
        <v>1</v>
      </c>
      <c r="BA18" s="26"/>
      <c r="BB18" s="26"/>
      <c r="BC18" s="26" t="n">
        <v>1</v>
      </c>
      <c r="BD18" s="26"/>
      <c r="BE18" s="26"/>
      <c r="BF18" s="26" t="n">
        <v>1</v>
      </c>
      <c r="BG18" s="26"/>
      <c r="BH18" s="26"/>
      <c r="BI18" s="26" t="n">
        <v>1</v>
      </c>
      <c r="BJ18" s="26"/>
      <c r="BK18" s="26"/>
      <c r="BL18" s="26" t="n">
        <v>1</v>
      </c>
      <c r="BM18" s="26"/>
      <c r="BN18" s="18"/>
      <c r="BO18" s="18" t="n">
        <v>1</v>
      </c>
      <c r="BP18" s="18"/>
      <c r="BQ18" s="26"/>
      <c r="BR18" s="26" t="n">
        <v>1</v>
      </c>
      <c r="BS18" s="26"/>
      <c r="BT18" s="26"/>
      <c r="BU18" s="26" t="n">
        <v>1</v>
      </c>
      <c r="BV18" s="26"/>
      <c r="BW18" s="26"/>
      <c r="BX18" s="26" t="n">
        <v>1</v>
      </c>
      <c r="BY18" s="26"/>
      <c r="BZ18" s="26"/>
      <c r="CA18" s="26" t="n">
        <v>1</v>
      </c>
      <c r="CB18" s="26"/>
      <c r="CC18" s="26"/>
      <c r="CD18" s="26" t="n">
        <v>1</v>
      </c>
      <c r="CE18" s="26"/>
      <c r="CF18" s="26"/>
      <c r="CG18" s="26" t="n">
        <v>1</v>
      </c>
      <c r="CH18" s="26"/>
      <c r="CI18" s="26"/>
      <c r="CJ18" s="26" t="n">
        <v>1</v>
      </c>
      <c r="CK18" s="26"/>
      <c r="CL18" s="26"/>
      <c r="CM18" s="26" t="n">
        <v>1</v>
      </c>
      <c r="CN18" s="26"/>
      <c r="CO18" s="18"/>
      <c r="CP18" s="18" t="n">
        <v>1</v>
      </c>
      <c r="CQ18" s="18"/>
      <c r="CR18" s="26"/>
      <c r="CS18" s="26" t="n">
        <v>1</v>
      </c>
      <c r="CT18" s="26"/>
      <c r="CU18" s="26"/>
      <c r="CV18" s="26" t="n">
        <v>1</v>
      </c>
      <c r="CW18" s="26"/>
      <c r="CX18" s="26"/>
      <c r="CY18" s="26" t="n">
        <v>1</v>
      </c>
      <c r="CZ18" s="26"/>
      <c r="DA18" s="26"/>
      <c r="DB18" s="26" t="n">
        <v>1</v>
      </c>
      <c r="DC18" s="26"/>
      <c r="DD18" s="26"/>
      <c r="DE18" s="26" t="n">
        <v>1</v>
      </c>
      <c r="DF18" s="26"/>
      <c r="DG18" s="18"/>
      <c r="DH18" s="18" t="n">
        <v>1</v>
      </c>
      <c r="DI18" s="18"/>
      <c r="DJ18" s="26"/>
      <c r="DK18" s="26" t="n">
        <v>1</v>
      </c>
      <c r="DL18" s="26"/>
      <c r="DM18" s="26"/>
      <c r="DN18" s="26" t="n">
        <v>1</v>
      </c>
      <c r="DO18" s="26"/>
      <c r="DP18" s="26"/>
      <c r="DQ18" s="26" t="n">
        <v>1</v>
      </c>
      <c r="DR18" s="26"/>
      <c r="DS18" s="18" t="n">
        <v>1</v>
      </c>
      <c r="DT18" s="18"/>
      <c r="DU18" s="18"/>
      <c r="DV18" s="26"/>
      <c r="DW18" s="26" t="n">
        <v>1</v>
      </c>
      <c r="DX18" s="26"/>
      <c r="DY18" s="26"/>
      <c r="DZ18" s="26" t="n">
        <v>1</v>
      </c>
      <c r="EA18" s="26"/>
      <c r="EB18" s="26"/>
      <c r="EC18" s="26" t="n">
        <v>1</v>
      </c>
      <c r="ED18" s="26"/>
      <c r="EE18" s="26"/>
      <c r="EF18" s="26" t="n">
        <v>1</v>
      </c>
      <c r="EG18" s="26"/>
      <c r="EH18" s="18"/>
      <c r="EI18" s="18" t="n">
        <v>1</v>
      </c>
      <c r="EJ18" s="18"/>
      <c r="EK18" s="26"/>
      <c r="EL18" s="26" t="n">
        <v>1</v>
      </c>
      <c r="EM18" s="26"/>
      <c r="EN18" s="26"/>
      <c r="EO18" s="26" t="n">
        <v>1</v>
      </c>
      <c r="EP18" s="26"/>
      <c r="EQ18" s="26"/>
      <c r="ER18" s="26" t="n">
        <v>1</v>
      </c>
      <c r="ES18" s="26"/>
      <c r="ET18" s="18" t="n">
        <v>1</v>
      </c>
      <c r="EU18" s="18"/>
      <c r="EV18" s="18"/>
      <c r="EW18" s="18"/>
      <c r="EX18" s="18"/>
      <c r="EY18" s="18" t="n">
        <v>1</v>
      </c>
      <c r="EZ18" s="18"/>
      <c r="FA18" s="18" t="n">
        <v>1</v>
      </c>
      <c r="FB18" s="18"/>
      <c r="FC18" s="26"/>
      <c r="FD18" s="26" t="n">
        <v>1</v>
      </c>
      <c r="FE18" s="26"/>
      <c r="FF18" s="26"/>
      <c r="FG18" s="26" t="n">
        <v>1</v>
      </c>
      <c r="FH18" s="26"/>
      <c r="FI18" s="26"/>
      <c r="FJ18" s="26" t="n">
        <v>1</v>
      </c>
      <c r="FK18" s="26"/>
      <c r="FL18" s="18"/>
      <c r="FM18" s="18" t="n">
        <v>1</v>
      </c>
      <c r="FN18" s="18"/>
      <c r="FO18" s="26"/>
      <c r="FP18" s="26" t="n">
        <v>1</v>
      </c>
      <c r="FQ18" s="26"/>
      <c r="FR18" s="26"/>
      <c r="FS18" s="26" t="n">
        <v>1</v>
      </c>
      <c r="FT18" s="26"/>
      <c r="FU18" s="18"/>
      <c r="FV18" s="18" t="n">
        <v>1</v>
      </c>
      <c r="FW18" s="18"/>
      <c r="FX18" s="18"/>
      <c r="FY18" s="18" t="n">
        <v>1</v>
      </c>
      <c r="FZ18" s="18"/>
      <c r="GA18" s="18"/>
      <c r="GB18" s="18" t="n">
        <v>1</v>
      </c>
      <c r="GC18" s="18"/>
      <c r="GD18" s="26"/>
      <c r="GE18" s="26" t="n">
        <v>1</v>
      </c>
      <c r="GF18" s="26"/>
      <c r="GG18" s="26"/>
      <c r="GH18" s="26" t="n">
        <v>1</v>
      </c>
      <c r="GI18" s="26"/>
      <c r="GJ18" s="26"/>
      <c r="GK18" s="26" t="n">
        <v>1</v>
      </c>
      <c r="GL18" s="26"/>
      <c r="GM18" s="26"/>
      <c r="GN18" s="26" t="n">
        <v>1</v>
      </c>
      <c r="GO18" s="26"/>
      <c r="GP18" s="26"/>
      <c r="GQ18" s="26" t="n">
        <v>1</v>
      </c>
      <c r="GR18" s="26"/>
    </row>
    <row r="19" customFormat="false" ht="15.75" hidden="false" customHeight="false" outlineLevel="0" collapsed="false">
      <c r="A19" s="25" t="n">
        <v>6</v>
      </c>
      <c r="B19" s="21" t="s">
        <v>354</v>
      </c>
      <c r="C19" s="14" t="n">
        <v>1</v>
      </c>
      <c r="D19" s="14"/>
      <c r="E19" s="14"/>
      <c r="F19" s="26" t="n">
        <v>1</v>
      </c>
      <c r="G19" s="26"/>
      <c r="H19" s="26"/>
      <c r="I19" s="26" t="n">
        <v>1</v>
      </c>
      <c r="J19" s="26"/>
      <c r="K19" s="26"/>
      <c r="L19" s="26" t="n">
        <v>1</v>
      </c>
      <c r="M19" s="26"/>
      <c r="N19" s="26"/>
      <c r="O19" s="26" t="n">
        <v>1</v>
      </c>
      <c r="P19" s="26"/>
      <c r="Q19" s="26"/>
      <c r="R19" s="26" t="n">
        <v>1</v>
      </c>
      <c r="S19" s="26"/>
      <c r="T19" s="26"/>
      <c r="U19" s="26"/>
      <c r="V19" s="26"/>
      <c r="W19" s="26" t="n">
        <v>1</v>
      </c>
      <c r="X19" s="26"/>
      <c r="Y19" s="26"/>
      <c r="Z19" s="26" t="n">
        <v>1</v>
      </c>
      <c r="AA19" s="26"/>
      <c r="AB19" s="26"/>
      <c r="AC19" s="26" t="n">
        <v>1</v>
      </c>
      <c r="AD19" s="26"/>
      <c r="AE19" s="26"/>
      <c r="AF19" s="26" t="n">
        <v>1</v>
      </c>
      <c r="AG19" s="26"/>
      <c r="AH19" s="26"/>
      <c r="AI19" s="26" t="n">
        <v>1</v>
      </c>
      <c r="AJ19" s="26"/>
      <c r="AK19" s="26"/>
      <c r="AL19" s="26" t="n">
        <v>1</v>
      </c>
      <c r="AM19" s="26"/>
      <c r="AN19" s="26"/>
      <c r="AO19" s="26" t="n">
        <v>1</v>
      </c>
      <c r="AP19" s="26"/>
      <c r="AQ19" s="26" t="n">
        <v>1</v>
      </c>
      <c r="AR19" s="26"/>
      <c r="AS19" s="26"/>
      <c r="AT19" s="26" t="n">
        <v>1</v>
      </c>
      <c r="AU19" s="26"/>
      <c r="AV19" s="26"/>
      <c r="AW19" s="26"/>
      <c r="AX19" s="26" t="n">
        <v>1</v>
      </c>
      <c r="AY19" s="26"/>
      <c r="AZ19" s="26" t="n">
        <v>1</v>
      </c>
      <c r="BA19" s="26"/>
      <c r="BB19" s="26"/>
      <c r="BC19" s="26" t="n">
        <v>1</v>
      </c>
      <c r="BD19" s="26"/>
      <c r="BE19" s="26"/>
      <c r="BF19" s="26"/>
      <c r="BG19" s="26" t="n">
        <v>1</v>
      </c>
      <c r="BH19" s="26"/>
      <c r="BI19" s="26" t="n">
        <v>1</v>
      </c>
      <c r="BJ19" s="26"/>
      <c r="BK19" s="26"/>
      <c r="BL19" s="26"/>
      <c r="BM19" s="26" t="n">
        <v>1</v>
      </c>
      <c r="BN19" s="18"/>
      <c r="BO19" s="18" t="n">
        <v>1</v>
      </c>
      <c r="BP19" s="18"/>
      <c r="BQ19" s="26"/>
      <c r="BR19" s="26"/>
      <c r="BS19" s="26" t="n">
        <v>1</v>
      </c>
      <c r="BT19" s="26"/>
      <c r="BU19" s="26"/>
      <c r="BV19" s="26" t="n">
        <v>1</v>
      </c>
      <c r="BW19" s="26"/>
      <c r="BX19" s="26" t="n">
        <v>1</v>
      </c>
      <c r="BY19" s="26"/>
      <c r="BZ19" s="26"/>
      <c r="CA19" s="26"/>
      <c r="CB19" s="26" t="n">
        <v>1</v>
      </c>
      <c r="CC19" s="26"/>
      <c r="CD19" s="26" t="n">
        <v>1</v>
      </c>
      <c r="CE19" s="26"/>
      <c r="CF19" s="26"/>
      <c r="CG19" s="26" t="n">
        <v>1</v>
      </c>
      <c r="CH19" s="26"/>
      <c r="CI19" s="26"/>
      <c r="CJ19" s="26"/>
      <c r="CK19" s="26" t="n">
        <v>1</v>
      </c>
      <c r="CL19" s="26"/>
      <c r="CM19" s="26"/>
      <c r="CN19" s="26" t="n">
        <v>1</v>
      </c>
      <c r="CO19" s="18"/>
      <c r="CP19" s="18" t="n">
        <v>1</v>
      </c>
      <c r="CQ19" s="18"/>
      <c r="CR19" s="26"/>
      <c r="CS19" s="26" t="n">
        <v>1</v>
      </c>
      <c r="CT19" s="26"/>
      <c r="CU19" s="26"/>
      <c r="CV19" s="26"/>
      <c r="CW19" s="26" t="n">
        <v>1</v>
      </c>
      <c r="CX19" s="26"/>
      <c r="CY19" s="26" t="n">
        <v>1</v>
      </c>
      <c r="CZ19" s="26"/>
      <c r="DA19" s="26"/>
      <c r="DB19" s="26" t="n">
        <v>1</v>
      </c>
      <c r="DC19" s="26"/>
      <c r="DD19" s="26"/>
      <c r="DE19" s="26" t="n">
        <v>1</v>
      </c>
      <c r="DF19" s="26"/>
      <c r="DG19" s="18"/>
      <c r="DH19" s="18" t="n">
        <v>1</v>
      </c>
      <c r="DI19" s="18"/>
      <c r="DJ19" s="26"/>
      <c r="DK19" s="26" t="n">
        <v>1</v>
      </c>
      <c r="DL19" s="26"/>
      <c r="DM19" s="26"/>
      <c r="DN19" s="26" t="n">
        <v>1</v>
      </c>
      <c r="DO19" s="26"/>
      <c r="DP19" s="26"/>
      <c r="DQ19" s="26" t="n">
        <v>1</v>
      </c>
      <c r="DR19" s="26"/>
      <c r="DS19" s="18" t="n">
        <v>1</v>
      </c>
      <c r="DT19" s="18"/>
      <c r="DU19" s="18"/>
      <c r="DV19" s="26"/>
      <c r="DW19" s="26" t="n">
        <v>1</v>
      </c>
      <c r="DX19" s="26"/>
      <c r="DY19" s="26"/>
      <c r="DZ19" s="26" t="n">
        <v>1</v>
      </c>
      <c r="EA19" s="26"/>
      <c r="EB19" s="26"/>
      <c r="EC19" s="26" t="n">
        <v>1</v>
      </c>
      <c r="ED19" s="26"/>
      <c r="EE19" s="26"/>
      <c r="EF19" s="26" t="n">
        <v>1</v>
      </c>
      <c r="EG19" s="26"/>
      <c r="EH19" s="18"/>
      <c r="EI19" s="18" t="n">
        <v>1</v>
      </c>
      <c r="EJ19" s="18"/>
      <c r="EK19" s="26"/>
      <c r="EL19" s="26" t="n">
        <v>1</v>
      </c>
      <c r="EM19" s="26"/>
      <c r="EN19" s="26"/>
      <c r="EO19" s="26" t="n">
        <v>1</v>
      </c>
      <c r="EP19" s="26"/>
      <c r="EQ19" s="26"/>
      <c r="ER19" s="26" t="n">
        <v>1</v>
      </c>
      <c r="ES19" s="26"/>
      <c r="ET19" s="18" t="n">
        <v>1</v>
      </c>
      <c r="EU19" s="18"/>
      <c r="EV19" s="18"/>
      <c r="EW19" s="18"/>
      <c r="EX19" s="18"/>
      <c r="EY19" s="18" t="n">
        <v>1</v>
      </c>
      <c r="EZ19" s="18"/>
      <c r="FA19" s="18" t="n">
        <v>1</v>
      </c>
      <c r="FB19" s="18"/>
      <c r="FC19" s="26"/>
      <c r="FD19" s="26" t="n">
        <v>1</v>
      </c>
      <c r="FE19" s="26"/>
      <c r="FF19" s="26"/>
      <c r="FG19" s="26" t="n">
        <v>1</v>
      </c>
      <c r="FH19" s="26"/>
      <c r="FI19" s="26"/>
      <c r="FJ19" s="26" t="n">
        <v>1</v>
      </c>
      <c r="FK19" s="26"/>
      <c r="FL19" s="18"/>
      <c r="FM19" s="18" t="n">
        <v>1</v>
      </c>
      <c r="FN19" s="18"/>
      <c r="FO19" s="26"/>
      <c r="FP19" s="26" t="n">
        <v>1</v>
      </c>
      <c r="FQ19" s="26"/>
      <c r="FR19" s="26"/>
      <c r="FS19" s="26" t="n">
        <v>1</v>
      </c>
      <c r="FT19" s="26"/>
      <c r="FU19" s="18"/>
      <c r="FV19" s="18" t="n">
        <v>1</v>
      </c>
      <c r="FW19" s="18"/>
      <c r="FX19" s="18"/>
      <c r="FY19" s="18" t="n">
        <v>1</v>
      </c>
      <c r="FZ19" s="18"/>
      <c r="GA19" s="18"/>
      <c r="GB19" s="18" t="n">
        <v>1</v>
      </c>
      <c r="GC19" s="18"/>
      <c r="GD19" s="26"/>
      <c r="GE19" s="26" t="n">
        <v>1</v>
      </c>
      <c r="GF19" s="26"/>
      <c r="GG19" s="26"/>
      <c r="GH19" s="26" t="n">
        <v>1</v>
      </c>
      <c r="GI19" s="26"/>
      <c r="GJ19" s="26"/>
      <c r="GK19" s="26" t="n">
        <v>1</v>
      </c>
      <c r="GL19" s="26"/>
      <c r="GM19" s="26"/>
      <c r="GN19" s="26" t="n">
        <v>1</v>
      </c>
      <c r="GO19" s="26"/>
      <c r="GP19" s="26"/>
      <c r="GQ19" s="26" t="n">
        <v>1</v>
      </c>
      <c r="GR19" s="26"/>
    </row>
    <row r="20" customFormat="false" ht="15.75" hidden="false" customHeight="false" outlineLevel="0" collapsed="false">
      <c r="A20" s="25" t="n">
        <v>7</v>
      </c>
      <c r="B20" s="21" t="s">
        <v>355</v>
      </c>
      <c r="C20" s="14" t="n">
        <v>1</v>
      </c>
      <c r="D20" s="14"/>
      <c r="E20" s="14"/>
      <c r="F20" s="26" t="n">
        <v>1</v>
      </c>
      <c r="G20" s="26"/>
      <c r="H20" s="26"/>
      <c r="I20" s="26" t="n">
        <v>1</v>
      </c>
      <c r="J20" s="26"/>
      <c r="K20" s="26"/>
      <c r="L20" s="26" t="n">
        <v>1</v>
      </c>
      <c r="M20" s="26"/>
      <c r="N20" s="26"/>
      <c r="O20" s="26" t="n">
        <v>1</v>
      </c>
      <c r="P20" s="26"/>
      <c r="Q20" s="26"/>
      <c r="R20" s="26" t="n">
        <v>1</v>
      </c>
      <c r="S20" s="26"/>
      <c r="T20" s="26"/>
      <c r="U20" s="26" t="n">
        <v>1</v>
      </c>
      <c r="V20" s="26"/>
      <c r="W20" s="26"/>
      <c r="X20" s="26" t="n">
        <v>1</v>
      </c>
      <c r="Y20" s="26"/>
      <c r="Z20" s="26"/>
      <c r="AA20" s="26" t="n">
        <v>1</v>
      </c>
      <c r="AB20" s="26"/>
      <c r="AC20" s="26"/>
      <c r="AD20" s="26" t="n">
        <v>1</v>
      </c>
      <c r="AE20" s="26"/>
      <c r="AF20" s="26"/>
      <c r="AG20" s="26" t="n">
        <v>1</v>
      </c>
      <c r="AH20" s="26"/>
      <c r="AI20" s="26"/>
      <c r="AJ20" s="26" t="n">
        <v>1</v>
      </c>
      <c r="AK20" s="26"/>
      <c r="AL20" s="26"/>
      <c r="AM20" s="26" t="n">
        <v>1</v>
      </c>
      <c r="AN20" s="26"/>
      <c r="AO20" s="26"/>
      <c r="AP20" s="26" t="n">
        <v>1</v>
      </c>
      <c r="AQ20" s="26"/>
      <c r="AR20" s="26"/>
      <c r="AS20" s="26" t="n">
        <v>1</v>
      </c>
      <c r="AT20" s="26"/>
      <c r="AU20" s="26"/>
      <c r="AV20" s="26" t="n">
        <v>1</v>
      </c>
      <c r="AW20" s="26"/>
      <c r="AX20" s="26"/>
      <c r="AY20" s="26" t="n">
        <v>1</v>
      </c>
      <c r="AZ20" s="26"/>
      <c r="BA20" s="26"/>
      <c r="BB20" s="26" t="n">
        <v>1</v>
      </c>
      <c r="BC20" s="26"/>
      <c r="BD20" s="26"/>
      <c r="BE20" s="26" t="n">
        <v>1</v>
      </c>
      <c r="BF20" s="26"/>
      <c r="BG20" s="26"/>
      <c r="BH20" s="26" t="n">
        <v>1</v>
      </c>
      <c r="BI20" s="26"/>
      <c r="BJ20" s="26"/>
      <c r="BK20" s="26" t="n">
        <v>1</v>
      </c>
      <c r="BL20" s="26"/>
      <c r="BM20" s="26"/>
      <c r="BN20" s="18"/>
      <c r="BO20" s="18" t="n">
        <v>1</v>
      </c>
      <c r="BP20" s="18"/>
      <c r="BQ20" s="26" t="n">
        <v>1</v>
      </c>
      <c r="BR20" s="26"/>
      <c r="BS20" s="26"/>
      <c r="BT20" s="26" t="n">
        <v>1</v>
      </c>
      <c r="BU20" s="26"/>
      <c r="BV20" s="26"/>
      <c r="BW20" s="26" t="n">
        <v>1</v>
      </c>
      <c r="BX20" s="26"/>
      <c r="BY20" s="26"/>
      <c r="BZ20" s="26" t="n">
        <v>1</v>
      </c>
      <c r="CA20" s="26"/>
      <c r="CB20" s="26"/>
      <c r="CC20" s="26" t="n">
        <v>1</v>
      </c>
      <c r="CD20" s="26"/>
      <c r="CE20" s="26"/>
      <c r="CF20" s="26" t="n">
        <v>1</v>
      </c>
      <c r="CG20" s="26"/>
      <c r="CH20" s="26"/>
      <c r="CI20" s="26" t="n">
        <v>1</v>
      </c>
      <c r="CJ20" s="26"/>
      <c r="CK20" s="26"/>
      <c r="CL20" s="26" t="n">
        <v>1</v>
      </c>
      <c r="CM20" s="26"/>
      <c r="CN20" s="26"/>
      <c r="CO20" s="18"/>
      <c r="CP20" s="18" t="n">
        <v>1</v>
      </c>
      <c r="CQ20" s="18"/>
      <c r="CR20" s="26" t="n">
        <v>1</v>
      </c>
      <c r="CS20" s="26"/>
      <c r="CT20" s="26"/>
      <c r="CU20" s="26" t="n">
        <v>1</v>
      </c>
      <c r="CV20" s="26"/>
      <c r="CW20" s="26"/>
      <c r="CX20" s="26" t="n">
        <v>1</v>
      </c>
      <c r="CY20" s="26"/>
      <c r="CZ20" s="26"/>
      <c r="DA20" s="26" t="n">
        <v>1</v>
      </c>
      <c r="DB20" s="26"/>
      <c r="DC20" s="26"/>
      <c r="DD20" s="26" t="n">
        <v>1</v>
      </c>
      <c r="DE20" s="26"/>
      <c r="DF20" s="26"/>
      <c r="DG20" s="18"/>
      <c r="DH20" s="18" t="n">
        <v>1</v>
      </c>
      <c r="DI20" s="18"/>
      <c r="DJ20" s="26" t="n">
        <v>1</v>
      </c>
      <c r="DK20" s="26"/>
      <c r="DL20" s="26"/>
      <c r="DM20" s="26" t="n">
        <v>1</v>
      </c>
      <c r="DN20" s="26"/>
      <c r="DO20" s="26"/>
      <c r="DP20" s="26" t="n">
        <v>1</v>
      </c>
      <c r="DQ20" s="26"/>
      <c r="DR20" s="26"/>
      <c r="DS20" s="18" t="n">
        <v>1</v>
      </c>
      <c r="DT20" s="18"/>
      <c r="DU20" s="18"/>
      <c r="DV20" s="26" t="n">
        <v>1</v>
      </c>
      <c r="DW20" s="26"/>
      <c r="DX20" s="26"/>
      <c r="DY20" s="26" t="n">
        <v>1</v>
      </c>
      <c r="DZ20" s="26"/>
      <c r="EA20" s="26"/>
      <c r="EB20" s="26" t="n">
        <v>1</v>
      </c>
      <c r="EC20" s="26"/>
      <c r="ED20" s="26"/>
      <c r="EE20" s="26" t="n">
        <v>1</v>
      </c>
      <c r="EF20" s="26"/>
      <c r="EG20" s="26"/>
      <c r="EH20" s="18"/>
      <c r="EI20" s="18" t="n">
        <v>1</v>
      </c>
      <c r="EJ20" s="18"/>
      <c r="EK20" s="26" t="n">
        <v>1</v>
      </c>
      <c r="EL20" s="26"/>
      <c r="EM20" s="26"/>
      <c r="EN20" s="26" t="n">
        <v>1</v>
      </c>
      <c r="EO20" s="26"/>
      <c r="EP20" s="26"/>
      <c r="EQ20" s="26" t="n">
        <v>1</v>
      </c>
      <c r="ER20" s="26"/>
      <c r="ES20" s="26"/>
      <c r="ET20" s="18" t="n">
        <v>1</v>
      </c>
      <c r="EU20" s="18"/>
      <c r="EV20" s="18"/>
      <c r="EW20" s="18"/>
      <c r="EX20" s="18"/>
      <c r="EY20" s="18" t="n">
        <v>1</v>
      </c>
      <c r="EZ20" s="18"/>
      <c r="FA20" s="18" t="n">
        <v>1</v>
      </c>
      <c r="FB20" s="18"/>
      <c r="FC20" s="26" t="n">
        <v>1</v>
      </c>
      <c r="FD20" s="26"/>
      <c r="FE20" s="26"/>
      <c r="FF20" s="26" t="n">
        <v>1</v>
      </c>
      <c r="FG20" s="26"/>
      <c r="FH20" s="26"/>
      <c r="FI20" s="26" t="n">
        <v>1</v>
      </c>
      <c r="FJ20" s="26"/>
      <c r="FK20" s="26"/>
      <c r="FL20" s="18"/>
      <c r="FM20" s="18" t="n">
        <v>1</v>
      </c>
      <c r="FN20" s="18"/>
      <c r="FO20" s="26" t="n">
        <v>1</v>
      </c>
      <c r="FP20" s="26"/>
      <c r="FQ20" s="26"/>
      <c r="FR20" s="26" t="n">
        <v>1</v>
      </c>
      <c r="FS20" s="26"/>
      <c r="FT20" s="26"/>
      <c r="FU20" s="18"/>
      <c r="FV20" s="18" t="n">
        <v>1</v>
      </c>
      <c r="FW20" s="18"/>
      <c r="FX20" s="18"/>
      <c r="FY20" s="18" t="n">
        <v>1</v>
      </c>
      <c r="FZ20" s="18"/>
      <c r="GA20" s="18"/>
      <c r="GB20" s="18" t="n">
        <v>1</v>
      </c>
      <c r="GC20" s="18"/>
      <c r="GD20" s="26" t="n">
        <v>1</v>
      </c>
      <c r="GE20" s="26"/>
      <c r="GF20" s="26"/>
      <c r="GG20" s="26" t="n">
        <v>1</v>
      </c>
      <c r="GH20" s="26"/>
      <c r="GI20" s="26"/>
      <c r="GJ20" s="26" t="n">
        <v>1</v>
      </c>
      <c r="GK20" s="26"/>
      <c r="GL20" s="26"/>
      <c r="GM20" s="26" t="n">
        <v>1</v>
      </c>
      <c r="GN20" s="26"/>
      <c r="GO20" s="26"/>
      <c r="GP20" s="26" t="n">
        <v>1</v>
      </c>
      <c r="GQ20" s="26"/>
      <c r="GR20" s="26"/>
    </row>
    <row r="21" customFormat="false" ht="15" hidden="false" customHeight="false" outlineLevel="0" collapsed="false">
      <c r="A21" s="27" t="n">
        <v>8</v>
      </c>
      <c r="B21" s="21" t="s">
        <v>356</v>
      </c>
      <c r="C21" s="27" t="n">
        <v>1</v>
      </c>
      <c r="D21" s="27"/>
      <c r="E21" s="27"/>
      <c r="F21" s="18" t="n">
        <v>1</v>
      </c>
      <c r="G21" s="18"/>
      <c r="H21" s="18"/>
      <c r="I21" s="18" t="n">
        <v>1</v>
      </c>
      <c r="J21" s="18"/>
      <c r="K21" s="18"/>
      <c r="L21" s="18" t="n">
        <v>1</v>
      </c>
      <c r="M21" s="18"/>
      <c r="N21" s="18"/>
      <c r="O21" s="18" t="n">
        <v>1</v>
      </c>
      <c r="P21" s="18"/>
      <c r="Q21" s="18"/>
      <c r="R21" s="18" t="n">
        <v>1</v>
      </c>
      <c r="S21" s="18"/>
      <c r="T21" s="18"/>
      <c r="U21" s="18"/>
      <c r="V21" s="18" t="n">
        <v>1</v>
      </c>
      <c r="W21" s="18"/>
      <c r="X21" s="18"/>
      <c r="Y21" s="18" t="n">
        <v>1</v>
      </c>
      <c r="Z21" s="18"/>
      <c r="AA21" s="18"/>
      <c r="AB21" s="18" t="n">
        <v>1</v>
      </c>
      <c r="AC21" s="18"/>
      <c r="AD21" s="18"/>
      <c r="AE21" s="18" t="n">
        <v>1</v>
      </c>
      <c r="AF21" s="18"/>
      <c r="AG21" s="18"/>
      <c r="AH21" s="18" t="n">
        <v>1</v>
      </c>
      <c r="AI21" s="18"/>
      <c r="AJ21" s="18"/>
      <c r="AK21" s="18" t="n">
        <v>1</v>
      </c>
      <c r="AL21" s="18"/>
      <c r="AM21" s="18"/>
      <c r="AN21" s="18" t="n">
        <v>1</v>
      </c>
      <c r="AO21" s="18"/>
      <c r="AP21" s="18"/>
      <c r="AQ21" s="18" t="n">
        <v>1</v>
      </c>
      <c r="AR21" s="18"/>
      <c r="AS21" s="18"/>
      <c r="AT21" s="18" t="n">
        <v>1</v>
      </c>
      <c r="AU21" s="18"/>
      <c r="AV21" s="18"/>
      <c r="AW21" s="18" t="n">
        <v>1</v>
      </c>
      <c r="AX21" s="18"/>
      <c r="AY21" s="18"/>
      <c r="AZ21" s="18" t="n">
        <v>1</v>
      </c>
      <c r="BA21" s="18"/>
      <c r="BB21" s="18"/>
      <c r="BC21" s="18" t="n">
        <v>1</v>
      </c>
      <c r="BD21" s="18"/>
      <c r="BE21" s="18"/>
      <c r="BF21" s="18" t="n">
        <v>1</v>
      </c>
      <c r="BG21" s="18"/>
      <c r="BH21" s="18"/>
      <c r="BI21" s="18" t="n">
        <v>1</v>
      </c>
      <c r="BJ21" s="18"/>
      <c r="BK21" s="18"/>
      <c r="BL21" s="18" t="n">
        <v>1</v>
      </c>
      <c r="BM21" s="18"/>
      <c r="BN21" s="18"/>
      <c r="BO21" s="18" t="n">
        <v>1</v>
      </c>
      <c r="BP21" s="18"/>
      <c r="BQ21" s="18"/>
      <c r="BR21" s="18" t="n">
        <v>1</v>
      </c>
      <c r="BS21" s="18"/>
      <c r="BT21" s="18"/>
      <c r="BU21" s="18" t="n">
        <v>1</v>
      </c>
      <c r="BV21" s="18"/>
      <c r="BW21" s="18"/>
      <c r="BX21" s="18" t="n">
        <v>1</v>
      </c>
      <c r="BY21" s="18"/>
      <c r="BZ21" s="18"/>
      <c r="CA21" s="18" t="n">
        <v>1</v>
      </c>
      <c r="CB21" s="18"/>
      <c r="CC21" s="18"/>
      <c r="CD21" s="18" t="n">
        <v>1</v>
      </c>
      <c r="CE21" s="18"/>
      <c r="CF21" s="18"/>
      <c r="CG21" s="18" t="n">
        <v>1</v>
      </c>
      <c r="CH21" s="18"/>
      <c r="CI21" s="18"/>
      <c r="CJ21" s="18" t="n">
        <v>1</v>
      </c>
      <c r="CK21" s="18"/>
      <c r="CL21" s="18"/>
      <c r="CM21" s="18" t="n">
        <v>1</v>
      </c>
      <c r="CN21" s="18"/>
      <c r="CO21" s="18"/>
      <c r="CP21" s="18" t="n">
        <v>1</v>
      </c>
      <c r="CQ21" s="18"/>
      <c r="CR21" s="18"/>
      <c r="CS21" s="18" t="n">
        <v>1</v>
      </c>
      <c r="CT21" s="18"/>
      <c r="CU21" s="18"/>
      <c r="CV21" s="18" t="n">
        <v>1</v>
      </c>
      <c r="CW21" s="18"/>
      <c r="CX21" s="18"/>
      <c r="CY21" s="18" t="n">
        <v>1</v>
      </c>
      <c r="CZ21" s="18"/>
      <c r="DA21" s="18"/>
      <c r="DB21" s="18" t="n">
        <v>1</v>
      </c>
      <c r="DC21" s="18"/>
      <c r="DD21" s="18"/>
      <c r="DE21" s="18" t="n">
        <v>1</v>
      </c>
      <c r="DF21" s="18"/>
      <c r="DG21" s="18"/>
      <c r="DH21" s="18" t="n">
        <v>1</v>
      </c>
      <c r="DI21" s="18"/>
      <c r="DJ21" s="18"/>
      <c r="DK21" s="18" t="n">
        <v>1</v>
      </c>
      <c r="DL21" s="18"/>
      <c r="DM21" s="18"/>
      <c r="DN21" s="18" t="n">
        <v>1</v>
      </c>
      <c r="DO21" s="18"/>
      <c r="DP21" s="18"/>
      <c r="DQ21" s="18" t="n">
        <v>1</v>
      </c>
      <c r="DR21" s="18"/>
      <c r="DS21" s="18" t="n">
        <v>1</v>
      </c>
      <c r="DT21" s="18"/>
      <c r="DU21" s="18"/>
      <c r="DV21" s="18"/>
      <c r="DW21" s="18" t="n">
        <v>1</v>
      </c>
      <c r="DX21" s="18"/>
      <c r="DY21" s="18"/>
      <c r="DZ21" s="18" t="n">
        <v>1</v>
      </c>
      <c r="EA21" s="18"/>
      <c r="EB21" s="18"/>
      <c r="EC21" s="18" t="n">
        <v>1</v>
      </c>
      <c r="ED21" s="18"/>
      <c r="EE21" s="18"/>
      <c r="EF21" s="18" t="n">
        <v>1</v>
      </c>
      <c r="EG21" s="18"/>
      <c r="EH21" s="18"/>
      <c r="EI21" s="18" t="n">
        <v>1</v>
      </c>
      <c r="EJ21" s="18"/>
      <c r="EK21" s="18"/>
      <c r="EL21" s="18" t="n">
        <v>1</v>
      </c>
      <c r="EM21" s="18"/>
      <c r="EN21" s="18"/>
      <c r="EO21" s="18" t="n">
        <v>1</v>
      </c>
      <c r="EP21" s="18"/>
      <c r="EQ21" s="18"/>
      <c r="ER21" s="18" t="n">
        <v>1</v>
      </c>
      <c r="ES21" s="18"/>
      <c r="ET21" s="18" t="n">
        <v>1</v>
      </c>
      <c r="EU21" s="18"/>
      <c r="EV21" s="18"/>
      <c r="EW21" s="18"/>
      <c r="EX21" s="18"/>
      <c r="EY21" s="18" t="n">
        <v>1</v>
      </c>
      <c r="EZ21" s="18"/>
      <c r="FA21" s="18" t="n">
        <v>1</v>
      </c>
      <c r="FB21" s="18"/>
      <c r="FC21" s="18"/>
      <c r="FD21" s="18" t="n">
        <v>1</v>
      </c>
      <c r="FE21" s="18"/>
      <c r="FF21" s="18"/>
      <c r="FG21" s="18" t="n">
        <v>1</v>
      </c>
      <c r="FH21" s="18"/>
      <c r="FI21" s="18"/>
      <c r="FJ21" s="18" t="n">
        <v>1</v>
      </c>
      <c r="FK21" s="18"/>
      <c r="FL21" s="18"/>
      <c r="FM21" s="18" t="n">
        <v>1</v>
      </c>
      <c r="FN21" s="18"/>
      <c r="FO21" s="18"/>
      <c r="FP21" s="18" t="n">
        <v>1</v>
      </c>
      <c r="FQ21" s="18"/>
      <c r="FR21" s="18"/>
      <c r="FS21" s="18" t="n">
        <v>1</v>
      </c>
      <c r="FT21" s="18"/>
      <c r="FU21" s="18"/>
      <c r="FV21" s="18" t="n">
        <v>1</v>
      </c>
      <c r="FW21" s="18"/>
      <c r="FX21" s="18"/>
      <c r="FY21" s="18" t="n">
        <v>1</v>
      </c>
      <c r="FZ21" s="18"/>
      <c r="GA21" s="18"/>
      <c r="GB21" s="18" t="n">
        <v>1</v>
      </c>
      <c r="GC21" s="18"/>
      <c r="GD21" s="18"/>
      <c r="GE21" s="18" t="n">
        <v>1</v>
      </c>
      <c r="GF21" s="18"/>
      <c r="GG21" s="18"/>
      <c r="GH21" s="18" t="n">
        <v>1</v>
      </c>
      <c r="GI21" s="18"/>
      <c r="GJ21" s="18"/>
      <c r="GK21" s="18" t="n">
        <v>1</v>
      </c>
      <c r="GL21" s="18"/>
      <c r="GM21" s="18"/>
      <c r="GN21" s="18" t="n">
        <v>1</v>
      </c>
      <c r="GO21" s="18"/>
      <c r="GP21" s="18"/>
      <c r="GQ21" s="18" t="n">
        <v>1</v>
      </c>
      <c r="GR21" s="18"/>
    </row>
    <row r="22" customFormat="false" ht="15" hidden="false" customHeight="false" outlineLevel="0" collapsed="false">
      <c r="A22" s="27" t="n">
        <v>9</v>
      </c>
      <c r="B22" s="21" t="s">
        <v>357</v>
      </c>
      <c r="C22" s="27" t="n">
        <v>1</v>
      </c>
      <c r="D22" s="27"/>
      <c r="E22" s="27"/>
      <c r="F22" s="18" t="n">
        <v>1</v>
      </c>
      <c r="G22" s="18"/>
      <c r="H22" s="18"/>
      <c r="I22" s="18" t="n">
        <v>1</v>
      </c>
      <c r="J22" s="18"/>
      <c r="K22" s="18"/>
      <c r="L22" s="18" t="n">
        <v>1</v>
      </c>
      <c r="M22" s="18"/>
      <c r="N22" s="18"/>
      <c r="O22" s="18" t="n">
        <v>1</v>
      </c>
      <c r="P22" s="18"/>
      <c r="Q22" s="18"/>
      <c r="R22" s="18" t="n">
        <v>1</v>
      </c>
      <c r="S22" s="18"/>
      <c r="T22" s="18"/>
      <c r="U22" s="18" t="n">
        <v>1</v>
      </c>
      <c r="V22" s="18"/>
      <c r="W22" s="18"/>
      <c r="X22" s="18" t="n">
        <v>1</v>
      </c>
      <c r="Y22" s="18"/>
      <c r="Z22" s="18"/>
      <c r="AA22" s="18" t="n">
        <v>1</v>
      </c>
      <c r="AB22" s="18"/>
      <c r="AC22" s="18"/>
      <c r="AD22" s="18" t="n">
        <v>1</v>
      </c>
      <c r="AE22" s="18"/>
      <c r="AF22" s="18"/>
      <c r="AG22" s="18" t="n">
        <v>1</v>
      </c>
      <c r="AH22" s="18"/>
      <c r="AI22" s="18"/>
      <c r="AJ22" s="18" t="n">
        <v>1</v>
      </c>
      <c r="AK22" s="18"/>
      <c r="AL22" s="18"/>
      <c r="AM22" s="18" t="n">
        <v>1</v>
      </c>
      <c r="AN22" s="18"/>
      <c r="AO22" s="18"/>
      <c r="AP22" s="18" t="n">
        <v>1</v>
      </c>
      <c r="AQ22" s="18"/>
      <c r="AR22" s="18"/>
      <c r="AS22" s="18" t="n">
        <v>1</v>
      </c>
      <c r="AT22" s="18"/>
      <c r="AU22" s="18"/>
      <c r="AV22" s="18" t="n">
        <v>1</v>
      </c>
      <c r="AW22" s="18"/>
      <c r="AX22" s="18"/>
      <c r="AY22" s="18" t="n">
        <v>1</v>
      </c>
      <c r="AZ22" s="18"/>
      <c r="BA22" s="18"/>
      <c r="BB22" s="18" t="n">
        <v>1</v>
      </c>
      <c r="BC22" s="18"/>
      <c r="BD22" s="18"/>
      <c r="BE22" s="18" t="n">
        <v>1</v>
      </c>
      <c r="BF22" s="18"/>
      <c r="BG22" s="18"/>
      <c r="BH22" s="18" t="n">
        <v>1</v>
      </c>
      <c r="BI22" s="18"/>
      <c r="BJ22" s="18"/>
      <c r="BK22" s="18" t="n">
        <v>1</v>
      </c>
      <c r="BL22" s="18"/>
      <c r="BM22" s="18"/>
      <c r="BN22" s="18"/>
      <c r="BO22" s="18" t="n">
        <v>1</v>
      </c>
      <c r="BP22" s="18"/>
      <c r="BQ22" s="18" t="n">
        <v>1</v>
      </c>
      <c r="BR22" s="18"/>
      <c r="BS22" s="18"/>
      <c r="BT22" s="18" t="n">
        <v>1</v>
      </c>
      <c r="BU22" s="18"/>
      <c r="BV22" s="18"/>
      <c r="BW22" s="18" t="n">
        <v>1</v>
      </c>
      <c r="BX22" s="18"/>
      <c r="BY22" s="18"/>
      <c r="BZ22" s="18" t="n">
        <v>1</v>
      </c>
      <c r="CA22" s="18"/>
      <c r="CB22" s="18"/>
      <c r="CC22" s="18" t="n">
        <v>1</v>
      </c>
      <c r="CD22" s="18"/>
      <c r="CE22" s="18"/>
      <c r="CF22" s="18" t="n">
        <v>1</v>
      </c>
      <c r="CG22" s="18"/>
      <c r="CH22" s="18"/>
      <c r="CI22" s="18" t="n">
        <v>1</v>
      </c>
      <c r="CJ22" s="18"/>
      <c r="CK22" s="18"/>
      <c r="CL22" s="18" t="n">
        <v>1</v>
      </c>
      <c r="CM22" s="18"/>
      <c r="CN22" s="18"/>
      <c r="CO22" s="18"/>
      <c r="CP22" s="18" t="n">
        <v>1</v>
      </c>
      <c r="CQ22" s="18"/>
      <c r="CR22" s="18" t="n">
        <v>1</v>
      </c>
      <c r="CS22" s="18"/>
      <c r="CT22" s="18"/>
      <c r="CU22" s="18" t="n">
        <v>1</v>
      </c>
      <c r="CV22" s="18"/>
      <c r="CW22" s="18"/>
      <c r="CX22" s="18" t="n">
        <v>1</v>
      </c>
      <c r="CY22" s="18"/>
      <c r="CZ22" s="18"/>
      <c r="DA22" s="18" t="n">
        <v>1</v>
      </c>
      <c r="DB22" s="18"/>
      <c r="DC22" s="18"/>
      <c r="DD22" s="18" t="n">
        <v>1</v>
      </c>
      <c r="DE22" s="18"/>
      <c r="DF22" s="18"/>
      <c r="DG22" s="18"/>
      <c r="DH22" s="18" t="n">
        <v>1</v>
      </c>
      <c r="DI22" s="18"/>
      <c r="DJ22" s="18" t="n">
        <v>1</v>
      </c>
      <c r="DK22" s="18"/>
      <c r="DL22" s="18"/>
      <c r="DM22" s="18" t="n">
        <v>1</v>
      </c>
      <c r="DN22" s="18"/>
      <c r="DO22" s="18"/>
      <c r="DP22" s="18" t="n">
        <v>1</v>
      </c>
      <c r="DQ22" s="18"/>
      <c r="DR22" s="18"/>
      <c r="DS22" s="18" t="n">
        <v>1</v>
      </c>
      <c r="DT22" s="18"/>
      <c r="DU22" s="18"/>
      <c r="DV22" s="18" t="n">
        <v>1</v>
      </c>
      <c r="DW22" s="18"/>
      <c r="DX22" s="18"/>
      <c r="DY22" s="18" t="n">
        <v>1</v>
      </c>
      <c r="DZ22" s="18"/>
      <c r="EA22" s="18"/>
      <c r="EB22" s="18" t="n">
        <v>1</v>
      </c>
      <c r="EC22" s="18"/>
      <c r="ED22" s="18"/>
      <c r="EE22" s="18" t="n">
        <v>1</v>
      </c>
      <c r="EF22" s="18"/>
      <c r="EG22" s="18"/>
      <c r="EH22" s="18"/>
      <c r="EI22" s="18" t="n">
        <v>1</v>
      </c>
      <c r="EJ22" s="18"/>
      <c r="EK22" s="18" t="n">
        <v>1</v>
      </c>
      <c r="EL22" s="18"/>
      <c r="EM22" s="18"/>
      <c r="EN22" s="18" t="n">
        <v>1</v>
      </c>
      <c r="EO22" s="18"/>
      <c r="EP22" s="18"/>
      <c r="EQ22" s="18" t="n">
        <v>1</v>
      </c>
      <c r="ER22" s="18"/>
      <c r="ES22" s="18"/>
      <c r="ET22" s="18" t="n">
        <v>1</v>
      </c>
      <c r="EU22" s="18"/>
      <c r="EV22" s="18"/>
      <c r="EW22" s="18"/>
      <c r="EX22" s="18"/>
      <c r="EY22" s="18" t="n">
        <v>1</v>
      </c>
      <c r="EZ22" s="18"/>
      <c r="FA22" s="18" t="n">
        <v>1</v>
      </c>
      <c r="FB22" s="18"/>
      <c r="FC22" s="18" t="n">
        <v>1</v>
      </c>
      <c r="FD22" s="18"/>
      <c r="FE22" s="18"/>
      <c r="FF22" s="18" t="n">
        <v>1</v>
      </c>
      <c r="FG22" s="18"/>
      <c r="FH22" s="18"/>
      <c r="FI22" s="18" t="n">
        <v>1</v>
      </c>
      <c r="FJ22" s="18"/>
      <c r="FK22" s="18"/>
      <c r="FL22" s="18"/>
      <c r="FM22" s="18" t="n">
        <v>1</v>
      </c>
      <c r="FN22" s="18"/>
      <c r="FO22" s="18" t="n">
        <v>1</v>
      </c>
      <c r="FP22" s="18"/>
      <c r="FQ22" s="18"/>
      <c r="FR22" s="18" t="n">
        <v>1</v>
      </c>
      <c r="FS22" s="18"/>
      <c r="FT22" s="18"/>
      <c r="FU22" s="18"/>
      <c r="FV22" s="18" t="n">
        <v>1</v>
      </c>
      <c r="FW22" s="18"/>
      <c r="FX22" s="18"/>
      <c r="FY22" s="18" t="n">
        <v>1</v>
      </c>
      <c r="FZ22" s="18"/>
      <c r="GA22" s="18"/>
      <c r="GB22" s="18" t="n">
        <v>1</v>
      </c>
      <c r="GC22" s="18"/>
      <c r="GD22" s="18" t="n">
        <v>1</v>
      </c>
      <c r="GE22" s="18"/>
      <c r="GF22" s="18"/>
      <c r="GG22" s="18" t="n">
        <v>1</v>
      </c>
      <c r="GH22" s="18"/>
      <c r="GI22" s="18"/>
      <c r="GJ22" s="18" t="n">
        <v>1</v>
      </c>
      <c r="GK22" s="18"/>
      <c r="GL22" s="18"/>
      <c r="GM22" s="18" t="n">
        <v>1</v>
      </c>
      <c r="GN22" s="18"/>
      <c r="GO22" s="18"/>
      <c r="GP22" s="18" t="n">
        <v>1</v>
      </c>
      <c r="GQ22" s="18"/>
      <c r="GR22" s="18"/>
    </row>
    <row r="23" customFormat="false" ht="15" hidden="false" customHeight="false" outlineLevel="0" collapsed="false">
      <c r="A23" s="27" t="n">
        <v>10</v>
      </c>
      <c r="B23" s="21" t="s">
        <v>358</v>
      </c>
      <c r="C23" s="27" t="n">
        <v>1</v>
      </c>
      <c r="D23" s="27"/>
      <c r="E23" s="27"/>
      <c r="F23" s="18" t="n">
        <v>1</v>
      </c>
      <c r="G23" s="18"/>
      <c r="H23" s="18"/>
      <c r="I23" s="18" t="n">
        <v>1</v>
      </c>
      <c r="J23" s="18"/>
      <c r="K23" s="18"/>
      <c r="L23" s="18" t="n">
        <v>1</v>
      </c>
      <c r="M23" s="18"/>
      <c r="N23" s="18"/>
      <c r="O23" s="18" t="n">
        <v>1</v>
      </c>
      <c r="P23" s="18"/>
      <c r="Q23" s="18"/>
      <c r="R23" s="18" t="n">
        <v>1</v>
      </c>
      <c r="S23" s="18"/>
      <c r="T23" s="18"/>
      <c r="U23" s="18" t="n">
        <v>1</v>
      </c>
      <c r="V23" s="18"/>
      <c r="W23" s="18"/>
      <c r="X23" s="18" t="n">
        <v>1</v>
      </c>
      <c r="Y23" s="18"/>
      <c r="Z23" s="18"/>
      <c r="AA23" s="18" t="n">
        <v>1</v>
      </c>
      <c r="AB23" s="18"/>
      <c r="AC23" s="18"/>
      <c r="AD23" s="18" t="n">
        <v>1</v>
      </c>
      <c r="AE23" s="18"/>
      <c r="AF23" s="18"/>
      <c r="AG23" s="18" t="n">
        <v>1</v>
      </c>
      <c r="AH23" s="18"/>
      <c r="AI23" s="18"/>
      <c r="AJ23" s="18" t="n">
        <v>1</v>
      </c>
      <c r="AK23" s="18"/>
      <c r="AL23" s="18"/>
      <c r="AM23" s="18" t="n">
        <v>1</v>
      </c>
      <c r="AN23" s="18"/>
      <c r="AO23" s="18"/>
      <c r="AP23" s="18" t="n">
        <v>1</v>
      </c>
      <c r="AQ23" s="18"/>
      <c r="AR23" s="18"/>
      <c r="AS23" s="18" t="n">
        <v>1</v>
      </c>
      <c r="AT23" s="18"/>
      <c r="AU23" s="18"/>
      <c r="AV23" s="18" t="n">
        <v>1</v>
      </c>
      <c r="AW23" s="18"/>
      <c r="AX23" s="18"/>
      <c r="AY23" s="18" t="n">
        <v>1</v>
      </c>
      <c r="AZ23" s="18"/>
      <c r="BA23" s="18"/>
      <c r="BB23" s="18" t="n">
        <v>1</v>
      </c>
      <c r="BC23" s="18"/>
      <c r="BD23" s="18"/>
      <c r="BE23" s="18" t="n">
        <v>1</v>
      </c>
      <c r="BF23" s="18"/>
      <c r="BG23" s="18"/>
      <c r="BH23" s="18" t="n">
        <v>1</v>
      </c>
      <c r="BI23" s="18"/>
      <c r="BJ23" s="18"/>
      <c r="BK23" s="18" t="n">
        <v>1</v>
      </c>
      <c r="BL23" s="18"/>
      <c r="BM23" s="18"/>
      <c r="BN23" s="18"/>
      <c r="BO23" s="18" t="n">
        <v>1</v>
      </c>
      <c r="BP23" s="18"/>
      <c r="BQ23" s="18" t="n">
        <v>1</v>
      </c>
      <c r="BR23" s="18"/>
      <c r="BS23" s="18"/>
      <c r="BT23" s="18" t="n">
        <v>1</v>
      </c>
      <c r="BU23" s="18"/>
      <c r="BV23" s="18"/>
      <c r="BW23" s="18" t="n">
        <v>1</v>
      </c>
      <c r="BX23" s="18"/>
      <c r="BY23" s="18"/>
      <c r="BZ23" s="18" t="n">
        <v>1</v>
      </c>
      <c r="CA23" s="18"/>
      <c r="CB23" s="18"/>
      <c r="CC23" s="18" t="n">
        <v>1</v>
      </c>
      <c r="CD23" s="18"/>
      <c r="CE23" s="18"/>
      <c r="CF23" s="18" t="n">
        <v>1</v>
      </c>
      <c r="CG23" s="18"/>
      <c r="CH23" s="18"/>
      <c r="CI23" s="18" t="n">
        <v>1</v>
      </c>
      <c r="CJ23" s="18"/>
      <c r="CK23" s="18"/>
      <c r="CL23" s="18" t="n">
        <v>1</v>
      </c>
      <c r="CM23" s="18"/>
      <c r="CN23" s="18"/>
      <c r="CO23" s="18"/>
      <c r="CP23" s="18" t="n">
        <v>1</v>
      </c>
      <c r="CQ23" s="18"/>
      <c r="CR23" s="18" t="n">
        <v>1</v>
      </c>
      <c r="CS23" s="18"/>
      <c r="CT23" s="18"/>
      <c r="CU23" s="18" t="n">
        <v>1</v>
      </c>
      <c r="CV23" s="18"/>
      <c r="CW23" s="18"/>
      <c r="CX23" s="18" t="n">
        <v>1</v>
      </c>
      <c r="CY23" s="18"/>
      <c r="CZ23" s="18"/>
      <c r="DA23" s="18" t="n">
        <v>1</v>
      </c>
      <c r="DB23" s="18"/>
      <c r="DC23" s="18"/>
      <c r="DD23" s="18" t="n">
        <v>1</v>
      </c>
      <c r="DE23" s="18"/>
      <c r="DF23" s="18"/>
      <c r="DG23" s="18"/>
      <c r="DH23" s="18" t="n">
        <v>1</v>
      </c>
      <c r="DI23" s="18"/>
      <c r="DJ23" s="18" t="n">
        <v>1</v>
      </c>
      <c r="DK23" s="18"/>
      <c r="DL23" s="18"/>
      <c r="DM23" s="18" t="n">
        <v>1</v>
      </c>
      <c r="DN23" s="18"/>
      <c r="DO23" s="18"/>
      <c r="DP23" s="18" t="n">
        <v>1</v>
      </c>
      <c r="DQ23" s="18"/>
      <c r="DR23" s="18"/>
      <c r="DS23" s="18" t="n">
        <v>1</v>
      </c>
      <c r="DT23" s="18"/>
      <c r="DU23" s="18"/>
      <c r="DV23" s="18" t="n">
        <v>1</v>
      </c>
      <c r="DW23" s="18"/>
      <c r="DX23" s="18"/>
      <c r="DY23" s="18" t="n">
        <v>1</v>
      </c>
      <c r="DZ23" s="18"/>
      <c r="EA23" s="18"/>
      <c r="EB23" s="18" t="n">
        <v>1</v>
      </c>
      <c r="EC23" s="18"/>
      <c r="ED23" s="18"/>
      <c r="EE23" s="18" t="n">
        <v>1</v>
      </c>
      <c r="EF23" s="18"/>
      <c r="EG23" s="18"/>
      <c r="EH23" s="18"/>
      <c r="EI23" s="18" t="n">
        <v>1</v>
      </c>
      <c r="EJ23" s="18"/>
      <c r="EK23" s="18" t="n">
        <v>1</v>
      </c>
      <c r="EL23" s="18"/>
      <c r="EM23" s="18"/>
      <c r="EN23" s="18" t="n">
        <v>1</v>
      </c>
      <c r="EO23" s="18"/>
      <c r="EP23" s="18"/>
      <c r="EQ23" s="18" t="n">
        <v>1</v>
      </c>
      <c r="ER23" s="18"/>
      <c r="ES23" s="18"/>
      <c r="ET23" s="18" t="n">
        <v>1</v>
      </c>
      <c r="EU23" s="18"/>
      <c r="EV23" s="18"/>
      <c r="EW23" s="18"/>
      <c r="EX23" s="18"/>
      <c r="EY23" s="18" t="n">
        <v>1</v>
      </c>
      <c r="EZ23" s="18"/>
      <c r="FA23" s="18" t="n">
        <v>1</v>
      </c>
      <c r="FB23" s="18"/>
      <c r="FC23" s="18" t="n">
        <v>1</v>
      </c>
      <c r="FD23" s="18"/>
      <c r="FE23" s="18"/>
      <c r="FF23" s="18" t="n">
        <v>1</v>
      </c>
      <c r="FG23" s="18"/>
      <c r="FH23" s="18"/>
      <c r="FI23" s="18" t="n">
        <v>1</v>
      </c>
      <c r="FJ23" s="18"/>
      <c r="FK23" s="18"/>
      <c r="FL23" s="18"/>
      <c r="FM23" s="18" t="n">
        <v>1</v>
      </c>
      <c r="FN23" s="18"/>
      <c r="FO23" s="18" t="n">
        <v>1</v>
      </c>
      <c r="FP23" s="18"/>
      <c r="FQ23" s="18"/>
      <c r="FR23" s="18" t="n">
        <v>1</v>
      </c>
      <c r="FS23" s="18"/>
      <c r="FT23" s="18"/>
      <c r="FU23" s="18"/>
      <c r="FV23" s="18" t="n">
        <v>1</v>
      </c>
      <c r="FW23" s="18"/>
      <c r="FX23" s="18"/>
      <c r="FY23" s="18" t="n">
        <v>1</v>
      </c>
      <c r="FZ23" s="18"/>
      <c r="GA23" s="18"/>
      <c r="GB23" s="18" t="n">
        <v>1</v>
      </c>
      <c r="GC23" s="18"/>
      <c r="GD23" s="18" t="n">
        <v>1</v>
      </c>
      <c r="GE23" s="18"/>
      <c r="GF23" s="18"/>
      <c r="GG23" s="18" t="n">
        <v>1</v>
      </c>
      <c r="GH23" s="18"/>
      <c r="GI23" s="18"/>
      <c r="GJ23" s="18" t="n">
        <v>1</v>
      </c>
      <c r="GK23" s="18"/>
      <c r="GL23" s="18"/>
      <c r="GM23" s="18" t="n">
        <v>1</v>
      </c>
      <c r="GN23" s="18"/>
      <c r="GO23" s="18"/>
      <c r="GP23" s="18" t="n">
        <v>1</v>
      </c>
      <c r="GQ23" s="18"/>
      <c r="GR23" s="18"/>
    </row>
    <row r="24" customFormat="false" ht="15" hidden="false" customHeight="false" outlineLevel="0" collapsed="false">
      <c r="A24" s="27" t="n">
        <v>11</v>
      </c>
      <c r="B24" s="21" t="s">
        <v>359</v>
      </c>
      <c r="C24" s="27" t="n">
        <v>1</v>
      </c>
      <c r="D24" s="27"/>
      <c r="E24" s="27"/>
      <c r="F24" s="18" t="n">
        <v>1</v>
      </c>
      <c r="G24" s="18"/>
      <c r="H24" s="18"/>
      <c r="I24" s="18" t="n">
        <v>1</v>
      </c>
      <c r="J24" s="18"/>
      <c r="K24" s="18"/>
      <c r="L24" s="18" t="n">
        <v>1</v>
      </c>
      <c r="M24" s="18"/>
      <c r="N24" s="18"/>
      <c r="O24" s="18" t="n">
        <v>1</v>
      </c>
      <c r="P24" s="18"/>
      <c r="Q24" s="18"/>
      <c r="R24" s="18" t="n">
        <v>1</v>
      </c>
      <c r="S24" s="18"/>
      <c r="T24" s="18"/>
      <c r="U24" s="18" t="n">
        <v>1</v>
      </c>
      <c r="V24" s="18"/>
      <c r="W24" s="18"/>
      <c r="X24" s="18" t="n">
        <v>1</v>
      </c>
      <c r="Y24" s="18"/>
      <c r="Z24" s="18"/>
      <c r="AA24" s="18" t="n">
        <v>1</v>
      </c>
      <c r="AB24" s="18"/>
      <c r="AC24" s="18"/>
      <c r="AD24" s="18" t="n">
        <v>1</v>
      </c>
      <c r="AE24" s="18"/>
      <c r="AF24" s="18"/>
      <c r="AG24" s="18" t="n">
        <v>1</v>
      </c>
      <c r="AH24" s="18"/>
      <c r="AI24" s="18"/>
      <c r="AJ24" s="18" t="n">
        <v>1</v>
      </c>
      <c r="AK24" s="18"/>
      <c r="AL24" s="18"/>
      <c r="AM24" s="18" t="n">
        <v>1</v>
      </c>
      <c r="AN24" s="18"/>
      <c r="AO24" s="18"/>
      <c r="AP24" s="18" t="n">
        <v>1</v>
      </c>
      <c r="AQ24" s="18"/>
      <c r="AR24" s="18"/>
      <c r="AS24" s="18" t="n">
        <v>1</v>
      </c>
      <c r="AT24" s="18"/>
      <c r="AU24" s="18"/>
      <c r="AV24" s="18" t="n">
        <v>1</v>
      </c>
      <c r="AW24" s="18"/>
      <c r="AX24" s="18"/>
      <c r="AY24" s="18" t="n">
        <v>1</v>
      </c>
      <c r="AZ24" s="18"/>
      <c r="BA24" s="18"/>
      <c r="BB24" s="18" t="n">
        <v>1</v>
      </c>
      <c r="BC24" s="18"/>
      <c r="BD24" s="18"/>
      <c r="BE24" s="18" t="n">
        <v>1</v>
      </c>
      <c r="BF24" s="18"/>
      <c r="BG24" s="18"/>
      <c r="BH24" s="18" t="n">
        <v>1</v>
      </c>
      <c r="BI24" s="18"/>
      <c r="BJ24" s="18"/>
      <c r="BK24" s="18" t="n">
        <v>1</v>
      </c>
      <c r="BL24" s="18"/>
      <c r="BM24" s="18"/>
      <c r="BN24" s="18"/>
      <c r="BO24" s="18" t="n">
        <v>1</v>
      </c>
      <c r="BP24" s="18"/>
      <c r="BQ24" s="18" t="n">
        <v>1</v>
      </c>
      <c r="BR24" s="18"/>
      <c r="BS24" s="18"/>
      <c r="BT24" s="18" t="n">
        <v>1</v>
      </c>
      <c r="BU24" s="18"/>
      <c r="BV24" s="18"/>
      <c r="BW24" s="18" t="n">
        <v>1</v>
      </c>
      <c r="BX24" s="18"/>
      <c r="BY24" s="18"/>
      <c r="BZ24" s="18" t="n">
        <v>1</v>
      </c>
      <c r="CA24" s="18"/>
      <c r="CB24" s="18"/>
      <c r="CC24" s="18" t="n">
        <v>1</v>
      </c>
      <c r="CD24" s="18"/>
      <c r="CE24" s="18"/>
      <c r="CF24" s="18" t="n">
        <v>1</v>
      </c>
      <c r="CG24" s="18"/>
      <c r="CH24" s="18"/>
      <c r="CI24" s="18" t="n">
        <v>1</v>
      </c>
      <c r="CJ24" s="18"/>
      <c r="CK24" s="18"/>
      <c r="CL24" s="18" t="n">
        <v>1</v>
      </c>
      <c r="CM24" s="18"/>
      <c r="CN24" s="18"/>
      <c r="CO24" s="18"/>
      <c r="CP24" s="18" t="n">
        <v>1</v>
      </c>
      <c r="CQ24" s="18"/>
      <c r="CR24" s="18" t="n">
        <v>1</v>
      </c>
      <c r="CS24" s="18"/>
      <c r="CT24" s="18"/>
      <c r="CU24" s="18" t="n">
        <v>1</v>
      </c>
      <c r="CV24" s="18"/>
      <c r="CW24" s="18"/>
      <c r="CX24" s="18" t="n">
        <v>1</v>
      </c>
      <c r="CY24" s="18"/>
      <c r="CZ24" s="18"/>
      <c r="DA24" s="18" t="n">
        <v>1</v>
      </c>
      <c r="DB24" s="18"/>
      <c r="DC24" s="18"/>
      <c r="DD24" s="18" t="n">
        <v>1</v>
      </c>
      <c r="DE24" s="18"/>
      <c r="DF24" s="18"/>
      <c r="DG24" s="18"/>
      <c r="DH24" s="18" t="n">
        <v>1</v>
      </c>
      <c r="DI24" s="18"/>
      <c r="DJ24" s="18" t="n">
        <v>1</v>
      </c>
      <c r="DK24" s="18"/>
      <c r="DL24" s="18"/>
      <c r="DM24" s="18" t="n">
        <v>1</v>
      </c>
      <c r="DN24" s="18"/>
      <c r="DO24" s="18"/>
      <c r="DP24" s="18" t="n">
        <v>1</v>
      </c>
      <c r="DQ24" s="18"/>
      <c r="DR24" s="18"/>
      <c r="DS24" s="18" t="n">
        <v>1</v>
      </c>
      <c r="DT24" s="18"/>
      <c r="DU24" s="18"/>
      <c r="DV24" s="18" t="n">
        <v>1</v>
      </c>
      <c r="DW24" s="18"/>
      <c r="DX24" s="18"/>
      <c r="DY24" s="18" t="n">
        <v>1</v>
      </c>
      <c r="DZ24" s="18"/>
      <c r="EA24" s="18"/>
      <c r="EB24" s="18" t="n">
        <v>1</v>
      </c>
      <c r="EC24" s="18"/>
      <c r="ED24" s="18"/>
      <c r="EE24" s="18" t="n">
        <v>1</v>
      </c>
      <c r="EF24" s="18"/>
      <c r="EG24" s="18"/>
      <c r="EH24" s="18"/>
      <c r="EI24" s="18" t="n">
        <v>1</v>
      </c>
      <c r="EJ24" s="18"/>
      <c r="EK24" s="18" t="n">
        <v>1</v>
      </c>
      <c r="EL24" s="18"/>
      <c r="EM24" s="18"/>
      <c r="EN24" s="18" t="n">
        <v>1</v>
      </c>
      <c r="EO24" s="18"/>
      <c r="EP24" s="18"/>
      <c r="EQ24" s="18" t="n">
        <v>1</v>
      </c>
      <c r="ER24" s="18"/>
      <c r="ES24" s="18"/>
      <c r="ET24" s="18" t="n">
        <v>1</v>
      </c>
      <c r="EU24" s="18"/>
      <c r="EV24" s="18"/>
      <c r="EW24" s="18"/>
      <c r="EX24" s="18"/>
      <c r="EY24" s="18" t="n">
        <v>1</v>
      </c>
      <c r="EZ24" s="18"/>
      <c r="FA24" s="18" t="n">
        <v>1</v>
      </c>
      <c r="FB24" s="18"/>
      <c r="FC24" s="18" t="n">
        <v>1</v>
      </c>
      <c r="FD24" s="18"/>
      <c r="FE24" s="18"/>
      <c r="FF24" s="18" t="n">
        <v>1</v>
      </c>
      <c r="FG24" s="18"/>
      <c r="FH24" s="18"/>
      <c r="FI24" s="18" t="n">
        <v>1</v>
      </c>
      <c r="FJ24" s="18"/>
      <c r="FK24" s="18"/>
      <c r="FL24" s="18"/>
      <c r="FM24" s="18" t="n">
        <v>1</v>
      </c>
      <c r="FN24" s="18"/>
      <c r="FO24" s="18" t="n">
        <v>1</v>
      </c>
      <c r="FP24" s="18"/>
      <c r="FQ24" s="18"/>
      <c r="FR24" s="18" t="n">
        <v>1</v>
      </c>
      <c r="FS24" s="18"/>
      <c r="FT24" s="18"/>
      <c r="FU24" s="18"/>
      <c r="FV24" s="18" t="n">
        <v>1</v>
      </c>
      <c r="FW24" s="18"/>
      <c r="FX24" s="18"/>
      <c r="FY24" s="18" t="n">
        <v>1</v>
      </c>
      <c r="FZ24" s="18"/>
      <c r="GA24" s="18"/>
      <c r="GB24" s="18" t="n">
        <v>1</v>
      </c>
      <c r="GC24" s="18"/>
      <c r="GD24" s="18" t="n">
        <v>1</v>
      </c>
      <c r="GE24" s="18"/>
      <c r="GF24" s="18"/>
      <c r="GG24" s="18" t="n">
        <v>1</v>
      </c>
      <c r="GH24" s="18"/>
      <c r="GI24" s="18"/>
      <c r="GJ24" s="18" t="n">
        <v>1</v>
      </c>
      <c r="GK24" s="18"/>
      <c r="GL24" s="18"/>
      <c r="GM24" s="18" t="n">
        <v>1</v>
      </c>
      <c r="GN24" s="18"/>
      <c r="GO24" s="18"/>
      <c r="GP24" s="18" t="n">
        <v>1</v>
      </c>
      <c r="GQ24" s="18"/>
      <c r="GR24" s="18"/>
    </row>
    <row r="25" customFormat="false" ht="15" hidden="false" customHeight="false" outlineLevel="0" collapsed="false">
      <c r="A25" s="27" t="n">
        <v>12</v>
      </c>
      <c r="B25" s="21" t="s">
        <v>360</v>
      </c>
      <c r="C25" s="27" t="n">
        <v>1</v>
      </c>
      <c r="D25" s="27"/>
      <c r="E25" s="27"/>
      <c r="F25" s="18" t="n">
        <v>1</v>
      </c>
      <c r="G25" s="18"/>
      <c r="H25" s="18"/>
      <c r="I25" s="18" t="n">
        <v>1</v>
      </c>
      <c r="J25" s="18"/>
      <c r="K25" s="18"/>
      <c r="L25" s="18" t="n">
        <v>1</v>
      </c>
      <c r="M25" s="18"/>
      <c r="N25" s="18"/>
      <c r="O25" s="18" t="n">
        <v>1</v>
      </c>
      <c r="P25" s="18"/>
      <c r="Q25" s="18"/>
      <c r="R25" s="18" t="n">
        <v>1</v>
      </c>
      <c r="S25" s="18"/>
      <c r="T25" s="18"/>
      <c r="U25" s="18"/>
      <c r="V25" s="18" t="n">
        <v>1</v>
      </c>
      <c r="W25" s="18"/>
      <c r="X25" s="18"/>
      <c r="Y25" s="18" t="n">
        <v>1</v>
      </c>
      <c r="Z25" s="18"/>
      <c r="AA25" s="18"/>
      <c r="AB25" s="18" t="n">
        <v>1</v>
      </c>
      <c r="AC25" s="18"/>
      <c r="AD25" s="18"/>
      <c r="AE25" s="18" t="n">
        <v>1</v>
      </c>
      <c r="AF25" s="18"/>
      <c r="AG25" s="18"/>
      <c r="AH25" s="18" t="n">
        <v>1</v>
      </c>
      <c r="AI25" s="18"/>
      <c r="AJ25" s="18"/>
      <c r="AK25" s="18" t="n">
        <v>1</v>
      </c>
      <c r="AL25" s="18"/>
      <c r="AM25" s="18"/>
      <c r="AN25" s="18" t="n">
        <v>1</v>
      </c>
      <c r="AO25" s="18"/>
      <c r="AP25" s="18"/>
      <c r="AQ25" s="18" t="n">
        <v>1</v>
      </c>
      <c r="AR25" s="18"/>
      <c r="AS25" s="18"/>
      <c r="AT25" s="18" t="n">
        <v>1</v>
      </c>
      <c r="AU25" s="18"/>
      <c r="AV25" s="18"/>
      <c r="AW25" s="18" t="n">
        <v>1</v>
      </c>
      <c r="AX25" s="18"/>
      <c r="AY25" s="18"/>
      <c r="AZ25" s="18" t="n">
        <v>1</v>
      </c>
      <c r="BA25" s="18"/>
      <c r="BB25" s="18"/>
      <c r="BC25" s="18" t="n">
        <v>1</v>
      </c>
      <c r="BD25" s="18"/>
      <c r="BE25" s="18"/>
      <c r="BF25" s="18" t="n">
        <v>1</v>
      </c>
      <c r="BG25" s="18"/>
      <c r="BH25" s="18"/>
      <c r="BI25" s="18" t="n">
        <v>1</v>
      </c>
      <c r="BJ25" s="18"/>
      <c r="BK25" s="18"/>
      <c r="BL25" s="18" t="n">
        <v>1</v>
      </c>
      <c r="BM25" s="18"/>
      <c r="BN25" s="18"/>
      <c r="BO25" s="18" t="n">
        <v>1</v>
      </c>
      <c r="BP25" s="18"/>
      <c r="BQ25" s="18"/>
      <c r="BR25" s="18" t="n">
        <v>1</v>
      </c>
      <c r="BS25" s="18"/>
      <c r="BT25" s="18"/>
      <c r="BU25" s="18" t="n">
        <v>1</v>
      </c>
      <c r="BV25" s="18"/>
      <c r="BW25" s="18"/>
      <c r="BX25" s="18" t="n">
        <v>1</v>
      </c>
      <c r="BY25" s="18"/>
      <c r="BZ25" s="18"/>
      <c r="CA25" s="18" t="n">
        <v>1</v>
      </c>
      <c r="CB25" s="18"/>
      <c r="CC25" s="18"/>
      <c r="CD25" s="18" t="n">
        <v>1</v>
      </c>
      <c r="CE25" s="18"/>
      <c r="CF25" s="18"/>
      <c r="CG25" s="18" t="n">
        <v>1</v>
      </c>
      <c r="CH25" s="18"/>
      <c r="CI25" s="18"/>
      <c r="CJ25" s="18" t="n">
        <v>1</v>
      </c>
      <c r="CK25" s="18"/>
      <c r="CL25" s="18"/>
      <c r="CM25" s="18" t="n">
        <v>1</v>
      </c>
      <c r="CN25" s="18"/>
      <c r="CO25" s="18"/>
      <c r="CP25" s="18" t="n">
        <v>1</v>
      </c>
      <c r="CQ25" s="18"/>
      <c r="CR25" s="18"/>
      <c r="CS25" s="18" t="n">
        <v>1</v>
      </c>
      <c r="CT25" s="18"/>
      <c r="CU25" s="18"/>
      <c r="CV25" s="18" t="n">
        <v>1</v>
      </c>
      <c r="CW25" s="18"/>
      <c r="CX25" s="18"/>
      <c r="CY25" s="18" t="n">
        <v>1</v>
      </c>
      <c r="CZ25" s="18"/>
      <c r="DA25" s="18"/>
      <c r="DB25" s="18" t="n">
        <v>1</v>
      </c>
      <c r="DC25" s="18"/>
      <c r="DD25" s="18"/>
      <c r="DE25" s="18" t="n">
        <v>1</v>
      </c>
      <c r="DF25" s="18"/>
      <c r="DG25" s="18"/>
      <c r="DH25" s="18" t="n">
        <v>1</v>
      </c>
      <c r="DI25" s="18"/>
      <c r="DJ25" s="18"/>
      <c r="DK25" s="18" t="n">
        <v>1</v>
      </c>
      <c r="DL25" s="18"/>
      <c r="DM25" s="18"/>
      <c r="DN25" s="18" t="n">
        <v>1</v>
      </c>
      <c r="DO25" s="18"/>
      <c r="DP25" s="18"/>
      <c r="DQ25" s="18" t="n">
        <v>1</v>
      </c>
      <c r="DR25" s="18"/>
      <c r="DS25" s="18" t="n">
        <v>1</v>
      </c>
      <c r="DT25" s="18"/>
      <c r="DU25" s="18"/>
      <c r="DV25" s="18"/>
      <c r="DW25" s="18" t="n">
        <v>1</v>
      </c>
      <c r="DX25" s="18"/>
      <c r="DY25" s="18"/>
      <c r="DZ25" s="18" t="n">
        <v>1</v>
      </c>
      <c r="EA25" s="18"/>
      <c r="EB25" s="18"/>
      <c r="EC25" s="18" t="n">
        <v>1</v>
      </c>
      <c r="ED25" s="18"/>
      <c r="EE25" s="18"/>
      <c r="EF25" s="18" t="n">
        <v>1</v>
      </c>
      <c r="EG25" s="18"/>
      <c r="EH25" s="18"/>
      <c r="EI25" s="18" t="n">
        <v>1</v>
      </c>
      <c r="EJ25" s="18"/>
      <c r="EK25" s="18"/>
      <c r="EL25" s="18"/>
      <c r="EM25" s="18" t="n">
        <v>1</v>
      </c>
      <c r="EN25" s="18"/>
      <c r="EO25" s="18" t="n">
        <v>1</v>
      </c>
      <c r="EP25" s="18"/>
      <c r="EQ25" s="18"/>
      <c r="ER25" s="18" t="n">
        <v>1</v>
      </c>
      <c r="ES25" s="18"/>
      <c r="ET25" s="18" t="n">
        <v>1</v>
      </c>
      <c r="EU25" s="18"/>
      <c r="EV25" s="18"/>
      <c r="EW25" s="18"/>
      <c r="EX25" s="18"/>
      <c r="EY25" s="18" t="n">
        <v>1</v>
      </c>
      <c r="EZ25" s="18"/>
      <c r="FA25" s="18" t="n">
        <v>1</v>
      </c>
      <c r="FB25" s="18"/>
      <c r="FC25" s="18"/>
      <c r="FD25" s="18" t="n">
        <v>1</v>
      </c>
      <c r="FE25" s="18"/>
      <c r="FF25" s="18"/>
      <c r="FG25" s="18" t="n">
        <v>1</v>
      </c>
      <c r="FH25" s="18"/>
      <c r="FI25" s="18"/>
      <c r="FJ25" s="18" t="n">
        <v>1</v>
      </c>
      <c r="FK25" s="18"/>
      <c r="FL25" s="18"/>
      <c r="FM25" s="18" t="n">
        <v>1</v>
      </c>
      <c r="FN25" s="18"/>
      <c r="FO25" s="18"/>
      <c r="FP25" s="18" t="n">
        <v>1</v>
      </c>
      <c r="FQ25" s="18"/>
      <c r="FR25" s="18"/>
      <c r="FS25" s="18" t="n">
        <v>1</v>
      </c>
      <c r="FT25" s="18"/>
      <c r="FU25" s="18"/>
      <c r="FV25" s="18" t="n">
        <v>1</v>
      </c>
      <c r="FW25" s="18"/>
      <c r="FX25" s="18"/>
      <c r="FY25" s="18" t="n">
        <v>1</v>
      </c>
      <c r="FZ25" s="18"/>
      <c r="GA25" s="18"/>
      <c r="GB25" s="18" t="n">
        <v>1</v>
      </c>
      <c r="GC25" s="18"/>
      <c r="GD25" s="18"/>
      <c r="GE25" s="18" t="n">
        <v>1</v>
      </c>
      <c r="GF25" s="18"/>
      <c r="GG25" s="18"/>
      <c r="GH25" s="18"/>
      <c r="GI25" s="18" t="n">
        <v>1</v>
      </c>
      <c r="GJ25" s="18"/>
      <c r="GK25" s="18" t="n">
        <v>1</v>
      </c>
      <c r="GL25" s="18"/>
      <c r="GM25" s="18"/>
      <c r="GN25" s="18" t="n">
        <v>1</v>
      </c>
      <c r="GO25" s="18"/>
      <c r="GP25" s="18"/>
      <c r="GQ25" s="18"/>
      <c r="GR25" s="18" t="n">
        <v>1</v>
      </c>
    </row>
    <row r="26" customFormat="false" ht="15" hidden="false" customHeight="false" outlineLevel="0" collapsed="false">
      <c r="A26" s="27" t="n">
        <v>13</v>
      </c>
      <c r="B26" s="21" t="s">
        <v>361</v>
      </c>
      <c r="C26" s="27" t="n">
        <v>1</v>
      </c>
      <c r="D26" s="27"/>
      <c r="E26" s="27"/>
      <c r="F26" s="18" t="n">
        <v>1</v>
      </c>
      <c r="G26" s="18"/>
      <c r="H26" s="18"/>
      <c r="I26" s="18" t="n">
        <v>1</v>
      </c>
      <c r="J26" s="18"/>
      <c r="K26" s="18"/>
      <c r="L26" s="18" t="n">
        <v>1</v>
      </c>
      <c r="M26" s="18"/>
      <c r="N26" s="18"/>
      <c r="O26" s="18" t="n">
        <v>1</v>
      </c>
      <c r="P26" s="18"/>
      <c r="Q26" s="18"/>
      <c r="R26" s="18" t="n">
        <v>1</v>
      </c>
      <c r="S26" s="18"/>
      <c r="T26" s="18"/>
      <c r="U26" s="18"/>
      <c r="V26" s="18" t="n">
        <v>1</v>
      </c>
      <c r="W26" s="18"/>
      <c r="X26" s="18"/>
      <c r="Y26" s="18" t="n">
        <v>1</v>
      </c>
      <c r="Z26" s="18"/>
      <c r="AA26" s="18"/>
      <c r="AB26" s="18" t="n">
        <v>1</v>
      </c>
      <c r="AC26" s="18"/>
      <c r="AD26" s="18"/>
      <c r="AE26" s="18" t="n">
        <v>1</v>
      </c>
      <c r="AF26" s="18"/>
      <c r="AG26" s="18"/>
      <c r="AH26" s="18" t="n">
        <v>1</v>
      </c>
      <c r="AI26" s="18"/>
      <c r="AJ26" s="18"/>
      <c r="AK26" s="18" t="n">
        <v>1</v>
      </c>
      <c r="AL26" s="18"/>
      <c r="AM26" s="18"/>
      <c r="AN26" s="18" t="n">
        <v>1</v>
      </c>
      <c r="AO26" s="18"/>
      <c r="AP26" s="18"/>
      <c r="AQ26" s="18" t="n">
        <v>1</v>
      </c>
      <c r="AR26" s="18"/>
      <c r="AS26" s="18"/>
      <c r="AT26" s="18" t="n">
        <v>1</v>
      </c>
      <c r="AU26" s="18"/>
      <c r="AV26" s="18"/>
      <c r="AW26" s="18" t="n">
        <v>1</v>
      </c>
      <c r="AX26" s="18"/>
      <c r="AY26" s="18"/>
      <c r="AZ26" s="18" t="n">
        <v>1</v>
      </c>
      <c r="BA26" s="18"/>
      <c r="BB26" s="18"/>
      <c r="BC26" s="18" t="n">
        <v>1</v>
      </c>
      <c r="BD26" s="18"/>
      <c r="BE26" s="18"/>
      <c r="BF26" s="18" t="n">
        <v>1</v>
      </c>
      <c r="BG26" s="18"/>
      <c r="BH26" s="18"/>
      <c r="BI26" s="18" t="n">
        <v>1</v>
      </c>
      <c r="BJ26" s="18"/>
      <c r="BK26" s="18"/>
      <c r="BL26" s="18" t="n">
        <v>1</v>
      </c>
      <c r="BM26" s="18"/>
      <c r="BN26" s="18"/>
      <c r="BO26" s="18" t="n">
        <v>1</v>
      </c>
      <c r="BP26" s="18"/>
      <c r="BQ26" s="18"/>
      <c r="BR26" s="18" t="n">
        <v>1</v>
      </c>
      <c r="BS26" s="18"/>
      <c r="BT26" s="18"/>
      <c r="BU26" s="18" t="n">
        <v>1</v>
      </c>
      <c r="BV26" s="18"/>
      <c r="BW26" s="18"/>
      <c r="BX26" s="18" t="n">
        <v>1</v>
      </c>
      <c r="BY26" s="18"/>
      <c r="BZ26" s="18"/>
      <c r="CA26" s="18" t="n">
        <v>1</v>
      </c>
      <c r="CB26" s="18"/>
      <c r="CC26" s="18"/>
      <c r="CD26" s="18" t="n">
        <v>1</v>
      </c>
      <c r="CE26" s="18"/>
      <c r="CF26" s="18"/>
      <c r="CG26" s="18" t="n">
        <v>1</v>
      </c>
      <c r="CH26" s="18"/>
      <c r="CI26" s="18"/>
      <c r="CJ26" s="18" t="n">
        <v>1</v>
      </c>
      <c r="CK26" s="18"/>
      <c r="CL26" s="18"/>
      <c r="CM26" s="18" t="n">
        <v>1</v>
      </c>
      <c r="CN26" s="18"/>
      <c r="CO26" s="18"/>
      <c r="CP26" s="18" t="n">
        <v>1</v>
      </c>
      <c r="CQ26" s="18"/>
      <c r="CR26" s="18"/>
      <c r="CS26" s="18" t="n">
        <v>1</v>
      </c>
      <c r="CT26" s="18"/>
      <c r="CU26" s="18"/>
      <c r="CV26" s="18" t="n">
        <v>1</v>
      </c>
      <c r="CW26" s="18"/>
      <c r="CX26" s="18"/>
      <c r="CY26" s="18" t="n">
        <v>1</v>
      </c>
      <c r="CZ26" s="18"/>
      <c r="DA26" s="18"/>
      <c r="DB26" s="18" t="n">
        <v>1</v>
      </c>
      <c r="DC26" s="18"/>
      <c r="DD26" s="18"/>
      <c r="DE26" s="18" t="n">
        <v>1</v>
      </c>
      <c r="DF26" s="18"/>
      <c r="DG26" s="18"/>
      <c r="DH26" s="18" t="n">
        <v>1</v>
      </c>
      <c r="DI26" s="18"/>
      <c r="DJ26" s="18"/>
      <c r="DK26" s="18" t="n">
        <v>1</v>
      </c>
      <c r="DL26" s="18"/>
      <c r="DM26" s="18"/>
      <c r="DN26" s="18" t="n">
        <v>1</v>
      </c>
      <c r="DO26" s="18"/>
      <c r="DP26" s="18"/>
      <c r="DQ26" s="18" t="n">
        <v>1</v>
      </c>
      <c r="DR26" s="18"/>
      <c r="DS26" s="18" t="n">
        <v>1</v>
      </c>
      <c r="DT26" s="18"/>
      <c r="DU26" s="18"/>
      <c r="DV26" s="18"/>
      <c r="DW26" s="18" t="n">
        <v>1</v>
      </c>
      <c r="DX26" s="18"/>
      <c r="DY26" s="18"/>
      <c r="DZ26" s="18" t="n">
        <v>1</v>
      </c>
      <c r="EA26" s="18"/>
      <c r="EB26" s="18"/>
      <c r="EC26" s="18" t="n">
        <v>1</v>
      </c>
      <c r="ED26" s="18"/>
      <c r="EE26" s="18"/>
      <c r="EF26" s="18" t="n">
        <v>1</v>
      </c>
      <c r="EG26" s="18"/>
      <c r="EH26" s="18"/>
      <c r="EI26" s="18" t="n">
        <v>1</v>
      </c>
      <c r="EJ26" s="18"/>
      <c r="EK26" s="18"/>
      <c r="EL26" s="18"/>
      <c r="EM26" s="18" t="n">
        <v>1</v>
      </c>
      <c r="EN26" s="18"/>
      <c r="EO26" s="18" t="n">
        <v>1</v>
      </c>
      <c r="EP26" s="18"/>
      <c r="EQ26" s="18"/>
      <c r="ER26" s="18" t="n">
        <v>1</v>
      </c>
      <c r="ES26" s="18"/>
      <c r="ET26" s="18" t="n">
        <v>1</v>
      </c>
      <c r="EU26" s="18"/>
      <c r="EV26" s="18"/>
      <c r="EW26" s="18"/>
      <c r="EX26" s="18"/>
      <c r="EY26" s="18" t="n">
        <v>1</v>
      </c>
      <c r="EZ26" s="18"/>
      <c r="FA26" s="18" t="n">
        <v>1</v>
      </c>
      <c r="FB26" s="18"/>
      <c r="FC26" s="18"/>
      <c r="FD26" s="18" t="n">
        <v>1</v>
      </c>
      <c r="FE26" s="18"/>
      <c r="FF26" s="18"/>
      <c r="FG26" s="18" t="n">
        <v>1</v>
      </c>
      <c r="FH26" s="18"/>
      <c r="FI26" s="18"/>
      <c r="FJ26" s="18" t="n">
        <v>1</v>
      </c>
      <c r="FK26" s="18"/>
      <c r="FL26" s="18"/>
      <c r="FM26" s="18" t="n">
        <v>1</v>
      </c>
      <c r="FN26" s="18"/>
      <c r="FO26" s="18"/>
      <c r="FP26" s="18" t="n">
        <v>1</v>
      </c>
      <c r="FQ26" s="18"/>
      <c r="FR26" s="18"/>
      <c r="FS26" s="18" t="n">
        <v>1</v>
      </c>
      <c r="FT26" s="18"/>
      <c r="FU26" s="18"/>
      <c r="FV26" s="18" t="n">
        <v>1</v>
      </c>
      <c r="FW26" s="18"/>
      <c r="FX26" s="18"/>
      <c r="FY26" s="18" t="n">
        <v>1</v>
      </c>
      <c r="FZ26" s="18"/>
      <c r="GA26" s="18"/>
      <c r="GB26" s="18" t="n">
        <v>1</v>
      </c>
      <c r="GC26" s="18"/>
      <c r="GD26" s="18"/>
      <c r="GE26" s="18" t="n">
        <v>1</v>
      </c>
      <c r="GF26" s="18"/>
      <c r="GG26" s="18"/>
      <c r="GH26" s="18"/>
      <c r="GI26" s="18" t="n">
        <v>1</v>
      </c>
      <c r="GJ26" s="18"/>
      <c r="GK26" s="18" t="n">
        <v>1</v>
      </c>
      <c r="GL26" s="18"/>
      <c r="GM26" s="18"/>
      <c r="GN26" s="18" t="n">
        <v>1</v>
      </c>
      <c r="GO26" s="18"/>
      <c r="GP26" s="18"/>
      <c r="GQ26" s="18"/>
      <c r="GR26" s="18" t="n">
        <v>1</v>
      </c>
    </row>
    <row r="27" customFormat="false" ht="15" hidden="false" customHeight="false" outlineLevel="0" collapsed="false">
      <c r="A27" s="27" t="n">
        <v>14</v>
      </c>
      <c r="B27" s="21" t="s">
        <v>362</v>
      </c>
      <c r="C27" s="27" t="n">
        <v>1</v>
      </c>
      <c r="D27" s="27"/>
      <c r="E27" s="27"/>
      <c r="F27" s="18" t="n">
        <v>1</v>
      </c>
      <c r="G27" s="18"/>
      <c r="H27" s="18"/>
      <c r="I27" s="18" t="n">
        <v>1</v>
      </c>
      <c r="J27" s="18"/>
      <c r="K27" s="18"/>
      <c r="L27" s="18" t="n">
        <v>1</v>
      </c>
      <c r="M27" s="18"/>
      <c r="N27" s="18"/>
      <c r="O27" s="18" t="n">
        <v>1</v>
      </c>
      <c r="P27" s="18"/>
      <c r="Q27" s="18"/>
      <c r="R27" s="18" t="n">
        <v>1</v>
      </c>
      <c r="S27" s="18"/>
      <c r="T27" s="18"/>
      <c r="U27" s="18" t="n">
        <v>1</v>
      </c>
      <c r="V27" s="18"/>
      <c r="W27" s="18"/>
      <c r="X27" s="18" t="n">
        <v>1</v>
      </c>
      <c r="Y27" s="18"/>
      <c r="Z27" s="18"/>
      <c r="AA27" s="18" t="n">
        <v>1</v>
      </c>
      <c r="AB27" s="18"/>
      <c r="AC27" s="18"/>
      <c r="AD27" s="18" t="n">
        <v>1</v>
      </c>
      <c r="AE27" s="18"/>
      <c r="AF27" s="18"/>
      <c r="AG27" s="18" t="n">
        <v>1</v>
      </c>
      <c r="AH27" s="18"/>
      <c r="AI27" s="18"/>
      <c r="AJ27" s="18" t="n">
        <v>1</v>
      </c>
      <c r="AK27" s="18"/>
      <c r="AL27" s="18"/>
      <c r="AM27" s="18" t="n">
        <v>1</v>
      </c>
      <c r="AN27" s="18"/>
      <c r="AO27" s="18"/>
      <c r="AP27" s="18" t="n">
        <v>1</v>
      </c>
      <c r="AQ27" s="18"/>
      <c r="AR27" s="18"/>
      <c r="AS27" s="18" t="n">
        <v>1</v>
      </c>
      <c r="AT27" s="18"/>
      <c r="AU27" s="18"/>
      <c r="AV27" s="18" t="n">
        <v>1</v>
      </c>
      <c r="AW27" s="18"/>
      <c r="AX27" s="18"/>
      <c r="AY27" s="18" t="n">
        <v>1</v>
      </c>
      <c r="AZ27" s="18"/>
      <c r="BA27" s="18"/>
      <c r="BB27" s="18" t="n">
        <v>1</v>
      </c>
      <c r="BC27" s="18"/>
      <c r="BD27" s="18"/>
      <c r="BE27" s="18" t="n">
        <v>1</v>
      </c>
      <c r="BF27" s="18"/>
      <c r="BG27" s="18"/>
      <c r="BH27" s="18" t="n">
        <v>1</v>
      </c>
      <c r="BI27" s="18"/>
      <c r="BJ27" s="18"/>
      <c r="BK27" s="18" t="n">
        <v>1</v>
      </c>
      <c r="BL27" s="18"/>
      <c r="BM27" s="18"/>
      <c r="BN27" s="18"/>
      <c r="BO27" s="18" t="n">
        <v>1</v>
      </c>
      <c r="BP27" s="18"/>
      <c r="BQ27" s="18" t="n">
        <v>1</v>
      </c>
      <c r="BR27" s="18"/>
      <c r="BS27" s="18"/>
      <c r="BT27" s="18" t="n">
        <v>1</v>
      </c>
      <c r="BU27" s="18"/>
      <c r="BV27" s="18"/>
      <c r="BW27" s="18" t="n">
        <v>1</v>
      </c>
      <c r="BX27" s="18"/>
      <c r="BY27" s="18"/>
      <c r="BZ27" s="18" t="n">
        <v>1</v>
      </c>
      <c r="CA27" s="18"/>
      <c r="CB27" s="18"/>
      <c r="CC27" s="18" t="n">
        <v>1</v>
      </c>
      <c r="CD27" s="18"/>
      <c r="CE27" s="18"/>
      <c r="CF27" s="18" t="n">
        <v>1</v>
      </c>
      <c r="CG27" s="18"/>
      <c r="CH27" s="18"/>
      <c r="CI27" s="18" t="n">
        <v>1</v>
      </c>
      <c r="CJ27" s="18"/>
      <c r="CK27" s="18"/>
      <c r="CL27" s="18" t="n">
        <v>1</v>
      </c>
      <c r="CM27" s="18"/>
      <c r="CN27" s="18"/>
      <c r="CO27" s="18"/>
      <c r="CP27" s="18" t="n">
        <v>1</v>
      </c>
      <c r="CQ27" s="18"/>
      <c r="CR27" s="18" t="n">
        <v>1</v>
      </c>
      <c r="CS27" s="18"/>
      <c r="CT27" s="18"/>
      <c r="CU27" s="18" t="n">
        <v>1</v>
      </c>
      <c r="CV27" s="18"/>
      <c r="CW27" s="18"/>
      <c r="CX27" s="18" t="n">
        <v>1</v>
      </c>
      <c r="CY27" s="18"/>
      <c r="CZ27" s="18"/>
      <c r="DA27" s="18" t="n">
        <v>1</v>
      </c>
      <c r="DB27" s="18"/>
      <c r="DC27" s="18"/>
      <c r="DD27" s="18" t="n">
        <v>1</v>
      </c>
      <c r="DE27" s="18"/>
      <c r="DF27" s="18"/>
      <c r="DG27" s="18"/>
      <c r="DH27" s="18" t="n">
        <v>1</v>
      </c>
      <c r="DI27" s="18"/>
      <c r="DJ27" s="18" t="n">
        <v>1</v>
      </c>
      <c r="DK27" s="18"/>
      <c r="DL27" s="18"/>
      <c r="DM27" s="18" t="n">
        <v>1</v>
      </c>
      <c r="DN27" s="18"/>
      <c r="DO27" s="18"/>
      <c r="DP27" s="18" t="n">
        <v>1</v>
      </c>
      <c r="DQ27" s="18"/>
      <c r="DR27" s="18"/>
      <c r="DS27" s="18" t="n">
        <v>1</v>
      </c>
      <c r="DT27" s="18"/>
      <c r="DU27" s="18"/>
      <c r="DV27" s="18" t="n">
        <v>1</v>
      </c>
      <c r="DW27" s="18"/>
      <c r="DX27" s="18"/>
      <c r="DY27" s="18" t="n">
        <v>1</v>
      </c>
      <c r="DZ27" s="18"/>
      <c r="EA27" s="18"/>
      <c r="EB27" s="18" t="n">
        <v>1</v>
      </c>
      <c r="EC27" s="18"/>
      <c r="ED27" s="18"/>
      <c r="EE27" s="18" t="n">
        <v>1</v>
      </c>
      <c r="EF27" s="18"/>
      <c r="EG27" s="18"/>
      <c r="EH27" s="18"/>
      <c r="EI27" s="18" t="n">
        <v>1</v>
      </c>
      <c r="EJ27" s="18"/>
      <c r="EK27" s="18" t="n">
        <v>1</v>
      </c>
      <c r="EL27" s="18"/>
      <c r="EM27" s="18"/>
      <c r="EN27" s="18" t="n">
        <v>1</v>
      </c>
      <c r="EO27" s="18"/>
      <c r="EP27" s="18"/>
      <c r="EQ27" s="18" t="n">
        <v>1</v>
      </c>
      <c r="ER27" s="18"/>
      <c r="ES27" s="18"/>
      <c r="ET27" s="18" t="n">
        <v>1</v>
      </c>
      <c r="EU27" s="18"/>
      <c r="EV27" s="18"/>
      <c r="EW27" s="18"/>
      <c r="EX27" s="18"/>
      <c r="EY27" s="18" t="n">
        <v>1</v>
      </c>
      <c r="EZ27" s="18"/>
      <c r="FA27" s="18" t="n">
        <v>1</v>
      </c>
      <c r="FB27" s="18"/>
      <c r="FC27" s="18" t="n">
        <v>1</v>
      </c>
      <c r="FD27" s="18"/>
      <c r="FE27" s="18"/>
      <c r="FF27" s="18" t="n">
        <v>1</v>
      </c>
      <c r="FG27" s="18"/>
      <c r="FH27" s="18"/>
      <c r="FI27" s="18" t="n">
        <v>1</v>
      </c>
      <c r="FJ27" s="18"/>
      <c r="FK27" s="18"/>
      <c r="FL27" s="18"/>
      <c r="FM27" s="18" t="n">
        <v>1</v>
      </c>
      <c r="FN27" s="18"/>
      <c r="FO27" s="18" t="n">
        <v>1</v>
      </c>
      <c r="FP27" s="18"/>
      <c r="FQ27" s="18"/>
      <c r="FR27" s="18" t="n">
        <v>1</v>
      </c>
      <c r="FS27" s="18"/>
      <c r="FT27" s="18"/>
      <c r="FU27" s="18"/>
      <c r="FV27" s="18" t="n">
        <v>1</v>
      </c>
      <c r="FW27" s="18"/>
      <c r="FX27" s="18"/>
      <c r="FY27" s="18" t="n">
        <v>1</v>
      </c>
      <c r="FZ27" s="18"/>
      <c r="GA27" s="18"/>
      <c r="GB27" s="18" t="n">
        <v>1</v>
      </c>
      <c r="GC27" s="18"/>
      <c r="GD27" s="18" t="n">
        <v>1</v>
      </c>
      <c r="GE27" s="18"/>
      <c r="GF27" s="18"/>
      <c r="GG27" s="18" t="n">
        <v>1</v>
      </c>
      <c r="GH27" s="18"/>
      <c r="GI27" s="18"/>
      <c r="GJ27" s="18" t="n">
        <v>1</v>
      </c>
      <c r="GK27" s="18"/>
      <c r="GL27" s="18"/>
      <c r="GM27" s="18" t="n">
        <v>1</v>
      </c>
      <c r="GN27" s="18"/>
      <c r="GO27" s="18"/>
      <c r="GP27" s="18" t="n">
        <v>1</v>
      </c>
      <c r="GQ27" s="18"/>
      <c r="GR27" s="18"/>
    </row>
    <row r="28" customFormat="false" ht="16.5" hidden="false" customHeight="true" outlineLevel="0" collapsed="false">
      <c r="A28" s="27" t="n">
        <v>15</v>
      </c>
      <c r="B28" s="21" t="s">
        <v>363</v>
      </c>
      <c r="C28" s="27" t="n">
        <v>1</v>
      </c>
      <c r="D28" s="27"/>
      <c r="E28" s="27"/>
      <c r="F28" s="18" t="n">
        <v>1</v>
      </c>
      <c r="G28" s="18"/>
      <c r="H28" s="18"/>
      <c r="I28" s="18" t="n">
        <v>1</v>
      </c>
      <c r="J28" s="18"/>
      <c r="K28" s="18"/>
      <c r="L28" s="18" t="n">
        <v>1</v>
      </c>
      <c r="M28" s="18"/>
      <c r="N28" s="18"/>
      <c r="O28" s="18" t="n">
        <v>1</v>
      </c>
      <c r="P28" s="18"/>
      <c r="Q28" s="18"/>
      <c r="R28" s="18" t="n">
        <v>1</v>
      </c>
      <c r="S28" s="18"/>
      <c r="T28" s="18"/>
      <c r="U28" s="18"/>
      <c r="V28" s="18"/>
      <c r="W28" s="18" t="n">
        <v>1</v>
      </c>
      <c r="X28" s="18"/>
      <c r="Y28" s="18"/>
      <c r="Z28" s="18" t="n">
        <v>1</v>
      </c>
      <c r="AA28" s="18"/>
      <c r="AB28" s="18"/>
      <c r="AC28" s="18" t="n">
        <v>1</v>
      </c>
      <c r="AD28" s="18"/>
      <c r="AE28" s="18"/>
      <c r="AF28" s="18" t="n">
        <v>1</v>
      </c>
      <c r="AG28" s="18"/>
      <c r="AH28" s="18"/>
      <c r="AI28" s="18" t="n">
        <v>1</v>
      </c>
      <c r="AJ28" s="18"/>
      <c r="AK28" s="18"/>
      <c r="AL28" s="18" t="n">
        <v>1</v>
      </c>
      <c r="AM28" s="18"/>
      <c r="AN28" s="18"/>
      <c r="AO28" s="18" t="n">
        <v>1</v>
      </c>
      <c r="AP28" s="18"/>
      <c r="AQ28" s="18" t="n">
        <v>1</v>
      </c>
      <c r="AR28" s="18"/>
      <c r="AS28" s="18"/>
      <c r="AT28" s="18" t="n">
        <v>1</v>
      </c>
      <c r="AU28" s="18"/>
      <c r="AV28" s="18"/>
      <c r="AW28" s="18"/>
      <c r="AX28" s="18" t="n">
        <v>1</v>
      </c>
      <c r="AY28" s="18"/>
      <c r="AZ28" s="18" t="n">
        <v>1</v>
      </c>
      <c r="BA28" s="18"/>
      <c r="BB28" s="18"/>
      <c r="BC28" s="18" t="n">
        <v>1</v>
      </c>
      <c r="BD28" s="18"/>
      <c r="BE28" s="18"/>
      <c r="BF28" s="18"/>
      <c r="BG28" s="18" t="n">
        <v>1</v>
      </c>
      <c r="BH28" s="18"/>
      <c r="BI28" s="18" t="n">
        <v>1</v>
      </c>
      <c r="BJ28" s="18"/>
      <c r="BK28" s="18"/>
      <c r="BL28" s="18"/>
      <c r="BM28" s="18" t="n">
        <v>1</v>
      </c>
      <c r="BN28" s="18"/>
      <c r="BO28" s="18" t="n">
        <v>1</v>
      </c>
      <c r="BP28" s="18"/>
      <c r="BQ28" s="18"/>
      <c r="BR28" s="18"/>
      <c r="BS28" s="18" t="n">
        <v>1</v>
      </c>
      <c r="BT28" s="18"/>
      <c r="BU28" s="18"/>
      <c r="BV28" s="18" t="n">
        <v>1</v>
      </c>
      <c r="BW28" s="18"/>
      <c r="BX28" s="18" t="n">
        <v>1</v>
      </c>
      <c r="BY28" s="18"/>
      <c r="BZ28" s="18"/>
      <c r="CA28" s="18"/>
      <c r="CB28" s="18" t="n">
        <v>1</v>
      </c>
      <c r="CC28" s="18"/>
      <c r="CD28" s="18" t="n">
        <v>1</v>
      </c>
      <c r="CE28" s="18"/>
      <c r="CF28" s="18"/>
      <c r="CG28" s="18" t="n">
        <v>1</v>
      </c>
      <c r="CH28" s="18"/>
      <c r="CI28" s="18"/>
      <c r="CJ28" s="18"/>
      <c r="CK28" s="18" t="n">
        <v>1</v>
      </c>
      <c r="CL28" s="18"/>
      <c r="CM28" s="18"/>
      <c r="CN28" s="18" t="n">
        <v>1</v>
      </c>
      <c r="CO28" s="18"/>
      <c r="CP28" s="18" t="n">
        <v>1</v>
      </c>
      <c r="CQ28" s="18"/>
      <c r="CR28" s="18"/>
      <c r="CS28" s="18" t="n">
        <v>1</v>
      </c>
      <c r="CT28" s="18"/>
      <c r="CU28" s="18"/>
      <c r="CV28" s="18"/>
      <c r="CW28" s="18" t="n">
        <v>1</v>
      </c>
      <c r="CX28" s="18"/>
      <c r="CY28" s="18" t="n">
        <v>1</v>
      </c>
      <c r="CZ28" s="18"/>
      <c r="DA28" s="18"/>
      <c r="DB28" s="18" t="n">
        <v>1</v>
      </c>
      <c r="DC28" s="18"/>
      <c r="DD28" s="18"/>
      <c r="DE28" s="18" t="n">
        <v>1</v>
      </c>
      <c r="DF28" s="18"/>
      <c r="DG28" s="18"/>
      <c r="DH28" s="18" t="n">
        <v>1</v>
      </c>
      <c r="DI28" s="18"/>
      <c r="DJ28" s="18"/>
      <c r="DK28" s="18" t="n">
        <v>1</v>
      </c>
      <c r="DL28" s="18"/>
      <c r="DM28" s="18"/>
      <c r="DN28" s="18" t="n">
        <v>1</v>
      </c>
      <c r="DO28" s="18"/>
      <c r="DP28" s="18"/>
      <c r="DQ28" s="18" t="n">
        <v>1</v>
      </c>
      <c r="DR28" s="18"/>
      <c r="DS28" s="18" t="n">
        <v>1</v>
      </c>
      <c r="DT28" s="18"/>
      <c r="DU28" s="18"/>
      <c r="DV28" s="18"/>
      <c r="DW28" s="18" t="n">
        <v>1</v>
      </c>
      <c r="DX28" s="18"/>
      <c r="DY28" s="18"/>
      <c r="DZ28" s="18" t="n">
        <v>1</v>
      </c>
      <c r="EA28" s="18"/>
      <c r="EB28" s="18"/>
      <c r="EC28" s="18" t="n">
        <v>1</v>
      </c>
      <c r="ED28" s="18"/>
      <c r="EE28" s="18"/>
      <c r="EF28" s="18" t="n">
        <v>1</v>
      </c>
      <c r="EG28" s="18"/>
      <c r="EH28" s="18"/>
      <c r="EI28" s="18" t="n">
        <v>1</v>
      </c>
      <c r="EJ28" s="18"/>
      <c r="EK28" s="18"/>
      <c r="EL28" s="18" t="n">
        <v>1</v>
      </c>
      <c r="EM28" s="18"/>
      <c r="EN28" s="18"/>
      <c r="EO28" s="18" t="n">
        <v>1</v>
      </c>
      <c r="EP28" s="18"/>
      <c r="EQ28" s="18"/>
      <c r="ER28" s="18" t="n">
        <v>1</v>
      </c>
      <c r="ES28" s="18"/>
      <c r="ET28" s="18" t="n">
        <v>1</v>
      </c>
      <c r="EU28" s="18"/>
      <c r="EV28" s="18"/>
      <c r="EW28" s="18"/>
      <c r="EX28" s="18"/>
      <c r="EY28" s="18" t="n">
        <v>1</v>
      </c>
      <c r="EZ28" s="18"/>
      <c r="FA28" s="18" t="n">
        <v>1</v>
      </c>
      <c r="FB28" s="18"/>
      <c r="FC28" s="18"/>
      <c r="FD28" s="18" t="n">
        <v>1</v>
      </c>
      <c r="FE28" s="18"/>
      <c r="FF28" s="18"/>
      <c r="FG28" s="18" t="n">
        <v>1</v>
      </c>
      <c r="FH28" s="18"/>
      <c r="FI28" s="18"/>
      <c r="FJ28" s="18" t="n">
        <v>1</v>
      </c>
      <c r="FK28" s="18"/>
      <c r="FL28" s="18"/>
      <c r="FM28" s="18" t="n">
        <v>1</v>
      </c>
      <c r="FN28" s="18"/>
      <c r="FO28" s="18"/>
      <c r="FP28" s="18" t="n">
        <v>1</v>
      </c>
      <c r="FQ28" s="18"/>
      <c r="FR28" s="18"/>
      <c r="FS28" s="18" t="n">
        <v>1</v>
      </c>
      <c r="FT28" s="18"/>
      <c r="FU28" s="18"/>
      <c r="FV28" s="18" t="n">
        <v>1</v>
      </c>
      <c r="FW28" s="18"/>
      <c r="FX28" s="18"/>
      <c r="FY28" s="18" t="n">
        <v>1</v>
      </c>
      <c r="FZ28" s="18"/>
      <c r="GA28" s="18"/>
      <c r="GB28" s="18" t="n">
        <v>1</v>
      </c>
      <c r="GC28" s="18"/>
      <c r="GD28" s="18"/>
      <c r="GE28" s="18" t="n">
        <v>1</v>
      </c>
      <c r="GF28" s="18"/>
      <c r="GG28" s="18"/>
      <c r="GH28" s="18" t="n">
        <v>1</v>
      </c>
      <c r="GI28" s="18"/>
      <c r="GJ28" s="18"/>
      <c r="GK28" s="18" t="n">
        <v>1</v>
      </c>
      <c r="GL28" s="18"/>
      <c r="GM28" s="18"/>
      <c r="GN28" s="18" t="n">
        <v>1</v>
      </c>
      <c r="GO28" s="18"/>
      <c r="GP28" s="18"/>
      <c r="GQ28" s="18" t="n">
        <v>1</v>
      </c>
      <c r="GR28" s="18"/>
    </row>
    <row r="29" customFormat="false" ht="34.5" hidden="false" customHeight="true" outlineLevel="0" collapsed="false">
      <c r="A29" s="28" t="s">
        <v>364</v>
      </c>
      <c r="B29" s="28"/>
      <c r="C29" s="27" t="n">
        <f aca="false">SUM(C14:C28)</f>
        <v>15</v>
      </c>
      <c r="D29" s="27" t="n">
        <f aca="false">SUM(D14:D28)</f>
        <v>0</v>
      </c>
      <c r="E29" s="27" t="n">
        <f aca="false">SUM(E14:E28)</f>
        <v>0</v>
      </c>
      <c r="F29" s="27" t="n">
        <f aca="false">SUM(F14:F28)</f>
        <v>15</v>
      </c>
      <c r="G29" s="27" t="n">
        <f aca="false">SUM(G14:G28)</f>
        <v>0</v>
      </c>
      <c r="H29" s="27" t="n">
        <f aca="false">SUM(H14:H28)</f>
        <v>0</v>
      </c>
      <c r="I29" s="27" t="n">
        <f aca="false">SUM(I14:I28)</f>
        <v>15</v>
      </c>
      <c r="J29" s="27" t="n">
        <f aca="false">SUM(J14:J28)</f>
        <v>0</v>
      </c>
      <c r="K29" s="27" t="n">
        <f aca="false">SUM(K14:K28)</f>
        <v>0</v>
      </c>
      <c r="L29" s="27" t="n">
        <f aca="false">SUM(L14:L28)</f>
        <v>15</v>
      </c>
      <c r="M29" s="27" t="n">
        <f aca="false">SUM(M14:M28)</f>
        <v>0</v>
      </c>
      <c r="N29" s="27" t="n">
        <f aca="false">SUM(N14:N28)</f>
        <v>0</v>
      </c>
      <c r="O29" s="27" t="n">
        <f aca="false">SUM(O14:O28)</f>
        <v>15</v>
      </c>
      <c r="P29" s="27" t="n">
        <f aca="false">SUM(P14:P28)</f>
        <v>0</v>
      </c>
      <c r="Q29" s="27" t="n">
        <f aca="false">SUM(Q14:Q28)</f>
        <v>0</v>
      </c>
      <c r="R29" s="27" t="n">
        <f aca="false">SUM(R14:R28)</f>
        <v>15</v>
      </c>
      <c r="S29" s="27" t="n">
        <f aca="false">SUM(S14:S28)</f>
        <v>0</v>
      </c>
      <c r="T29" s="27" t="n">
        <f aca="false">SUM(T14:T28)</f>
        <v>0</v>
      </c>
      <c r="U29" s="27" t="n">
        <f aca="false">SUM(U14:U28)</f>
        <v>7</v>
      </c>
      <c r="V29" s="27" t="n">
        <f aca="false">SUM(V14:V28)</f>
        <v>5</v>
      </c>
      <c r="W29" s="27" t="n">
        <f aca="false">SUM(W14:W28)</f>
        <v>3</v>
      </c>
      <c r="X29" s="27" t="n">
        <f aca="false">SUM(X14:X28)</f>
        <v>7</v>
      </c>
      <c r="Y29" s="27" t="n">
        <f aca="false">SUM(Y14:Y28)</f>
        <v>5</v>
      </c>
      <c r="Z29" s="27" t="n">
        <f aca="false">SUM(Z14:Z28)</f>
        <v>3</v>
      </c>
      <c r="AA29" s="27" t="n">
        <f aca="false">SUM(AA14:AA28)</f>
        <v>7</v>
      </c>
      <c r="AB29" s="27" t="n">
        <f aca="false">SUM(AB14:AB28)</f>
        <v>5</v>
      </c>
      <c r="AC29" s="27" t="n">
        <f aca="false">SUM(AC14:AC28)</f>
        <v>3</v>
      </c>
      <c r="AD29" s="27" t="n">
        <f aca="false">SUM(AD14:AD28)</f>
        <v>7</v>
      </c>
      <c r="AE29" s="27" t="n">
        <f aca="false">SUM(AE14:AE28)</f>
        <v>5</v>
      </c>
      <c r="AF29" s="27" t="n">
        <f aca="false">SUM(AF14:AF28)</f>
        <v>3</v>
      </c>
      <c r="AG29" s="27" t="n">
        <f aca="false">SUM(AG14:AG28)</f>
        <v>7</v>
      </c>
      <c r="AH29" s="27" t="n">
        <f aca="false">SUM(AH14:AH28)</f>
        <v>5</v>
      </c>
      <c r="AI29" s="27" t="n">
        <f aca="false">SUM(AI14:AI28)</f>
        <v>3</v>
      </c>
      <c r="AJ29" s="27" t="n">
        <f aca="false">SUM(AJ14:AJ28)</f>
        <v>7</v>
      </c>
      <c r="AK29" s="27" t="n">
        <f aca="false">SUM(AK14:AK28)</f>
        <v>5</v>
      </c>
      <c r="AL29" s="27" t="n">
        <f aca="false">SUM(AL14:AL28)</f>
        <v>3</v>
      </c>
      <c r="AM29" s="27" t="n">
        <f aca="false">SUM(AM14:AM28)</f>
        <v>7</v>
      </c>
      <c r="AN29" s="27" t="n">
        <f aca="false">SUM(AN14:AN28)</f>
        <v>5</v>
      </c>
      <c r="AO29" s="27" t="n">
        <f aca="false">SUM(AO14:AO28)</f>
        <v>3</v>
      </c>
      <c r="AP29" s="27" t="n">
        <f aca="false">SUM(AP14:AP28)</f>
        <v>7</v>
      </c>
      <c r="AQ29" s="27" t="n">
        <f aca="false">SUM(AQ14:AQ28)</f>
        <v>8</v>
      </c>
      <c r="AR29" s="27" t="n">
        <f aca="false">SUM(AR14:AR28)</f>
        <v>0</v>
      </c>
      <c r="AS29" s="27" t="n">
        <f aca="false">SUM(AS14:AS28)</f>
        <v>7</v>
      </c>
      <c r="AT29" s="27" t="n">
        <f aca="false">SUM(AT14:AT28)</f>
        <v>8</v>
      </c>
      <c r="AU29" s="27" t="n">
        <f aca="false">SUM(AU14:AU28)</f>
        <v>0</v>
      </c>
      <c r="AV29" s="27" t="n">
        <f aca="false">SUM(AV14:AV28)</f>
        <v>7</v>
      </c>
      <c r="AW29" s="27" t="n">
        <f aca="false">SUM(AW14:AW28)</f>
        <v>5</v>
      </c>
      <c r="AX29" s="27" t="n">
        <f aca="false">SUM(AX14:AX28)</f>
        <v>3</v>
      </c>
      <c r="AY29" s="27" t="n">
        <f aca="false">SUM(AY14:AY28)</f>
        <v>7</v>
      </c>
      <c r="AZ29" s="27" t="n">
        <f aca="false">SUM(AZ14:AZ28)</f>
        <v>8</v>
      </c>
      <c r="BA29" s="27" t="n">
        <f aca="false">SUM(BA14:BA28)</f>
        <v>0</v>
      </c>
      <c r="BB29" s="27" t="n">
        <f aca="false">SUM(BB14:BB28)</f>
        <v>7</v>
      </c>
      <c r="BC29" s="27" t="n">
        <f aca="false">SUM(BC14:BC28)</f>
        <v>8</v>
      </c>
      <c r="BD29" s="27" t="n">
        <f aca="false">SUM(BD14:BD28)</f>
        <v>0</v>
      </c>
      <c r="BE29" s="27" t="n">
        <f aca="false">SUM(BE14:BE28)</f>
        <v>7</v>
      </c>
      <c r="BF29" s="27" t="n">
        <f aca="false">SUM(BF14:BF28)</f>
        <v>5</v>
      </c>
      <c r="BG29" s="27" t="n">
        <f aca="false">SUM(BG14:BG28)</f>
        <v>3</v>
      </c>
      <c r="BH29" s="27" t="n">
        <f aca="false">SUM(BH14:BH28)</f>
        <v>7</v>
      </c>
      <c r="BI29" s="27" t="n">
        <f aca="false">SUM(BI14:BI28)</f>
        <v>8</v>
      </c>
      <c r="BJ29" s="27" t="n">
        <f aca="false">SUM(BJ14:BJ28)</f>
        <v>0</v>
      </c>
      <c r="BK29" s="27" t="n">
        <f aca="false">SUM(BK14:BK28)</f>
        <v>7</v>
      </c>
      <c r="BL29" s="27" t="n">
        <f aca="false">SUM(BL14:BL28)</f>
        <v>5</v>
      </c>
      <c r="BM29" s="27" t="n">
        <f aca="false">SUM(BM14:BM28)</f>
        <v>3</v>
      </c>
      <c r="BN29" s="27" t="n">
        <f aca="false">SUM(BN14:BN28)</f>
        <v>0</v>
      </c>
      <c r="BO29" s="27" t="n">
        <f aca="false">SUM(BO14:BO28)</f>
        <v>15</v>
      </c>
      <c r="BP29" s="27" t="n">
        <f aca="false">SUM(BP14:BP28)</f>
        <v>0</v>
      </c>
      <c r="BQ29" s="27" t="n">
        <f aca="false">SUM(BQ14:BQ28)</f>
        <v>7</v>
      </c>
      <c r="BR29" s="27" t="n">
        <f aca="false">SUM(BR14:BR28)</f>
        <v>5</v>
      </c>
      <c r="BS29" s="27" t="n">
        <f aca="false">SUM(BS14:BS28)</f>
        <v>3</v>
      </c>
      <c r="BT29" s="27" t="n">
        <f aca="false">SUM(BT14:BT28)</f>
        <v>7</v>
      </c>
      <c r="BU29" s="27" t="n">
        <f aca="false">SUM(BU14:BU28)</f>
        <v>5</v>
      </c>
      <c r="BV29" s="27" t="n">
        <f aca="false">SUM(BV14:BV28)</f>
        <v>3</v>
      </c>
      <c r="BW29" s="27" t="n">
        <f aca="false">SUM(BW14:BW28)</f>
        <v>7</v>
      </c>
      <c r="BX29" s="27" t="n">
        <f aca="false">SUM(BX14:BX28)</f>
        <v>8</v>
      </c>
      <c r="BY29" s="27" t="n">
        <f aca="false">SUM(BY14:BY28)</f>
        <v>0</v>
      </c>
      <c r="BZ29" s="27" t="n">
        <f aca="false">SUM(BZ14:BZ28)</f>
        <v>7</v>
      </c>
      <c r="CA29" s="27" t="n">
        <f aca="false">SUM(CA14:CA28)</f>
        <v>5</v>
      </c>
      <c r="CB29" s="27" t="n">
        <f aca="false">SUM(CB14:CB28)</f>
        <v>3</v>
      </c>
      <c r="CC29" s="27" t="n">
        <f aca="false">SUM(CC14:CC28)</f>
        <v>7</v>
      </c>
      <c r="CD29" s="27" t="n">
        <f aca="false">SUM(CD14:CD28)</f>
        <v>8</v>
      </c>
      <c r="CE29" s="27" t="n">
        <f aca="false">SUM(CE14:CE28)</f>
        <v>0</v>
      </c>
      <c r="CF29" s="27" t="n">
        <f aca="false">SUM(CF14:CF28)</f>
        <v>7</v>
      </c>
      <c r="CG29" s="27" t="n">
        <f aca="false">SUM(CG14:CG28)</f>
        <v>8</v>
      </c>
      <c r="CH29" s="27" t="n">
        <f aca="false">SUM(CH14:CH28)</f>
        <v>0</v>
      </c>
      <c r="CI29" s="27" t="n">
        <f aca="false">SUM(CI14:CI28)</f>
        <v>7</v>
      </c>
      <c r="CJ29" s="27" t="n">
        <f aca="false">SUM(CJ14:CJ28)</f>
        <v>5</v>
      </c>
      <c r="CK29" s="27" t="n">
        <f aca="false">SUM(CK14:CK28)</f>
        <v>3</v>
      </c>
      <c r="CL29" s="27" t="n">
        <f aca="false">SUM(CL14:CL28)</f>
        <v>7</v>
      </c>
      <c r="CM29" s="27" t="n">
        <f aca="false">SUM(CM14:CM28)</f>
        <v>5</v>
      </c>
      <c r="CN29" s="27" t="n">
        <f aca="false">SUM(CN14:CN28)</f>
        <v>3</v>
      </c>
      <c r="CO29" s="27" t="n">
        <f aca="false">SUM(CO14:CO28)</f>
        <v>0</v>
      </c>
      <c r="CP29" s="27" t="n">
        <f aca="false">SUM(CP14:CP28)</f>
        <v>15</v>
      </c>
      <c r="CQ29" s="27" t="n">
        <f aca="false">SUM(CQ14:CQ28)</f>
        <v>0</v>
      </c>
      <c r="CR29" s="27" t="n">
        <f aca="false">SUM(CR14:CR28)</f>
        <v>7</v>
      </c>
      <c r="CS29" s="27" t="n">
        <f aca="false">SUM(CS14:CS28)</f>
        <v>8</v>
      </c>
      <c r="CT29" s="27" t="n">
        <f aca="false">SUM(CT14:CT28)</f>
        <v>0</v>
      </c>
      <c r="CU29" s="27" t="n">
        <f aca="false">SUM(CU14:CU28)</f>
        <v>7</v>
      </c>
      <c r="CV29" s="27" t="n">
        <f aca="false">SUM(CV14:CV28)</f>
        <v>5</v>
      </c>
      <c r="CW29" s="27" t="n">
        <f aca="false">SUM(CW14:CW28)</f>
        <v>3</v>
      </c>
      <c r="CX29" s="27" t="n">
        <f aca="false">SUM(CX14:CX28)</f>
        <v>7</v>
      </c>
      <c r="CY29" s="27" t="n">
        <f aca="false">SUM(CY14:CY28)</f>
        <v>8</v>
      </c>
      <c r="CZ29" s="27" t="n">
        <f aca="false">SUM(CZ14:CZ28)</f>
        <v>0</v>
      </c>
      <c r="DA29" s="27" t="n">
        <f aca="false">SUM(DA14:DA28)</f>
        <v>7</v>
      </c>
      <c r="DB29" s="27" t="n">
        <f aca="false">SUM(DB14:DB28)</f>
        <v>8</v>
      </c>
      <c r="DC29" s="27" t="n">
        <f aca="false">SUM(DC14:DC28)</f>
        <v>0</v>
      </c>
      <c r="DD29" s="27" t="n">
        <f aca="false">SUM(DD14:DD28)</f>
        <v>7</v>
      </c>
      <c r="DE29" s="27" t="n">
        <f aca="false">SUM(DE14:DE28)</f>
        <v>8</v>
      </c>
      <c r="DF29" s="27" t="n">
        <f aca="false">SUM(DF14:DF28)</f>
        <v>0</v>
      </c>
      <c r="DG29" s="27" t="n">
        <f aca="false">SUM(DG14:DG28)</f>
        <v>0</v>
      </c>
      <c r="DH29" s="27" t="n">
        <f aca="false">SUM(DH14:DH28)</f>
        <v>15</v>
      </c>
      <c r="DI29" s="27" t="n">
        <f aca="false">SUM(DI14:DI28)</f>
        <v>0</v>
      </c>
      <c r="DJ29" s="27" t="n">
        <f aca="false">SUM(DJ14:DJ28)</f>
        <v>7</v>
      </c>
      <c r="DK29" s="27" t="n">
        <f aca="false">SUM(DK14:DK28)</f>
        <v>8</v>
      </c>
      <c r="DL29" s="27" t="n">
        <f aca="false">SUM(DL14:DL28)</f>
        <v>0</v>
      </c>
      <c r="DM29" s="27" t="n">
        <f aca="false">SUM(DM14:DM28)</f>
        <v>7</v>
      </c>
      <c r="DN29" s="27" t="n">
        <f aca="false">SUM(DN14:DN28)</f>
        <v>8</v>
      </c>
      <c r="DO29" s="27" t="n">
        <f aca="false">SUM(DO14:DO28)</f>
        <v>0</v>
      </c>
      <c r="DP29" s="27" t="n">
        <f aca="false">SUM(DP14:DP28)</f>
        <v>7</v>
      </c>
      <c r="DQ29" s="27" t="n">
        <f aca="false">SUM(DQ14:DQ28)</f>
        <v>8</v>
      </c>
      <c r="DR29" s="27" t="n">
        <f aca="false">SUM(DR14:DR28)</f>
        <v>0</v>
      </c>
      <c r="DS29" s="27" t="n">
        <f aca="false">SUM(DS14:DS28)</f>
        <v>15</v>
      </c>
      <c r="DT29" s="27" t="n">
        <f aca="false">SUM(DT14:DT28)</f>
        <v>0</v>
      </c>
      <c r="DU29" s="27" t="n">
        <f aca="false">SUM(DU14:DU28)</f>
        <v>0</v>
      </c>
      <c r="DV29" s="27" t="n">
        <f aca="false">SUM(DV14:DV28)</f>
        <v>7</v>
      </c>
      <c r="DW29" s="27" t="n">
        <f aca="false">SUM(DW14:DW28)</f>
        <v>8</v>
      </c>
      <c r="DX29" s="27" t="n">
        <f aca="false">SUM(DX14:DX28)</f>
        <v>0</v>
      </c>
      <c r="DY29" s="27" t="n">
        <f aca="false">SUM(DY14:DY28)</f>
        <v>7</v>
      </c>
      <c r="DZ29" s="27" t="n">
        <f aca="false">SUM(DZ14:DZ28)</f>
        <v>8</v>
      </c>
      <c r="EA29" s="27" t="n">
        <f aca="false">SUM(EA14:EA28)</f>
        <v>0</v>
      </c>
      <c r="EB29" s="27" t="n">
        <f aca="false">SUM(EB14:EB28)</f>
        <v>7</v>
      </c>
      <c r="EC29" s="27" t="n">
        <f aca="false">SUM(EC14:EC28)</f>
        <v>8</v>
      </c>
      <c r="ED29" s="27" t="n">
        <f aca="false">SUM(ED14:ED28)</f>
        <v>0</v>
      </c>
      <c r="EE29" s="27" t="n">
        <f aca="false">SUM(EE14:EE28)</f>
        <v>7</v>
      </c>
      <c r="EF29" s="27" t="n">
        <f aca="false">SUM(EF14:EF28)</f>
        <v>8</v>
      </c>
      <c r="EG29" s="27" t="n">
        <f aca="false">SUM(EG14:EG28)</f>
        <v>0</v>
      </c>
      <c r="EH29" s="27" t="n">
        <f aca="false">SUM(EH14:EH28)</f>
        <v>0</v>
      </c>
      <c r="EI29" s="27" t="n">
        <f aca="false">SUM(EI14:EI28)</f>
        <v>15</v>
      </c>
      <c r="EJ29" s="27" t="n">
        <f aca="false">SUM(EJ14:EJ28)</f>
        <v>0</v>
      </c>
      <c r="EK29" s="27" t="n">
        <f aca="false">SUM(EK14:EK28)</f>
        <v>7</v>
      </c>
      <c r="EL29" s="27" t="n">
        <f aca="false">SUM(EL14:EL28)</f>
        <v>5</v>
      </c>
      <c r="EM29" s="27" t="n">
        <f aca="false">SUM(EM14:EM28)</f>
        <v>3</v>
      </c>
      <c r="EN29" s="27" t="n">
        <f aca="false">SUM(EN14:EN28)</f>
        <v>7</v>
      </c>
      <c r="EO29" s="27" t="n">
        <f aca="false">SUM(EO14:EO28)</f>
        <v>8</v>
      </c>
      <c r="EP29" s="27" t="n">
        <f aca="false">SUM(EP14:EP28)</f>
        <v>0</v>
      </c>
      <c r="EQ29" s="27" t="n">
        <f aca="false">SUM(EQ14:EQ28)</f>
        <v>7</v>
      </c>
      <c r="ER29" s="27" t="n">
        <f aca="false">SUM(ER14:ER28)</f>
        <v>8</v>
      </c>
      <c r="ES29" s="27" t="n">
        <f aca="false">SUM(ES14:ES28)</f>
        <v>0</v>
      </c>
      <c r="ET29" s="27" t="n">
        <f aca="false">SUM(ET14:ET28)</f>
        <v>15</v>
      </c>
      <c r="EU29" s="27" t="n">
        <f aca="false">SUM(EU14:EU28)</f>
        <v>0</v>
      </c>
      <c r="EV29" s="27" t="n">
        <f aca="false">SUM(EV14:EV28)</f>
        <v>0</v>
      </c>
      <c r="EW29" s="27" t="n">
        <f aca="false">SUM(EW14:EW28)</f>
        <v>0</v>
      </c>
      <c r="EX29" s="27" t="n">
        <f aca="false">SUM(EX14:EX28)</f>
        <v>0</v>
      </c>
      <c r="EY29" s="27" t="n">
        <f aca="false">SUM(EY14:EY28)</f>
        <v>15</v>
      </c>
      <c r="EZ29" s="27" t="n">
        <f aca="false">SUM(EZ14:EZ28)</f>
        <v>0</v>
      </c>
      <c r="FA29" s="27" t="n">
        <f aca="false">SUM(FA14:FA28)</f>
        <v>15</v>
      </c>
      <c r="FB29" s="27" t="n">
        <f aca="false">SUM(FB14:FB28)</f>
        <v>0</v>
      </c>
      <c r="FC29" s="27" t="n">
        <f aca="false">SUM(FC14:FC28)</f>
        <v>7</v>
      </c>
      <c r="FD29" s="27" t="n">
        <f aca="false">SUM(FD14:FD28)</f>
        <v>8</v>
      </c>
      <c r="FE29" s="27" t="n">
        <f aca="false">SUM(FE14:FE28)</f>
        <v>0</v>
      </c>
      <c r="FF29" s="27" t="n">
        <f aca="false">SUM(FF14:FF28)</f>
        <v>7</v>
      </c>
      <c r="FG29" s="27" t="n">
        <f aca="false">SUM(FG14:FG28)</f>
        <v>8</v>
      </c>
      <c r="FH29" s="27" t="n">
        <f aca="false">SUM(FH14:FH28)</f>
        <v>0</v>
      </c>
      <c r="FI29" s="27" t="n">
        <f aca="false">SUM(FI14:FI28)</f>
        <v>7</v>
      </c>
      <c r="FJ29" s="27" t="n">
        <f aca="false">SUM(FJ14:FJ28)</f>
        <v>8</v>
      </c>
      <c r="FK29" s="27" t="n">
        <f aca="false">SUM(FK14:FK28)</f>
        <v>0</v>
      </c>
      <c r="FL29" s="27" t="n">
        <f aca="false">SUM(FL14:FL28)</f>
        <v>0</v>
      </c>
      <c r="FM29" s="27" t="n">
        <f aca="false">SUM(FM14:FM28)</f>
        <v>15</v>
      </c>
      <c r="FN29" s="27" t="n">
        <f aca="false">SUM(FN14:FN28)</f>
        <v>0</v>
      </c>
      <c r="FO29" s="27" t="n">
        <f aca="false">SUM(FO14:FO28)</f>
        <v>7</v>
      </c>
      <c r="FP29" s="27" t="n">
        <f aca="false">SUM(FP14:FP28)</f>
        <v>8</v>
      </c>
      <c r="FQ29" s="27" t="n">
        <f aca="false">SUM(FQ14:FQ28)</f>
        <v>0</v>
      </c>
      <c r="FR29" s="27" t="n">
        <f aca="false">SUM(FR14:FR28)</f>
        <v>7</v>
      </c>
      <c r="FS29" s="27" t="n">
        <f aca="false">SUM(FS14:FS28)</f>
        <v>8</v>
      </c>
      <c r="FT29" s="27" t="n">
        <f aca="false">SUM(FT14:FT28)</f>
        <v>0</v>
      </c>
      <c r="FU29" s="27" t="n">
        <f aca="false">SUM(FU14:FU28)</f>
        <v>0</v>
      </c>
      <c r="FV29" s="27" t="n">
        <f aca="false">SUM(FV14:FV28)</f>
        <v>15</v>
      </c>
      <c r="FW29" s="27" t="n">
        <f aca="false">SUM(FW14:FW28)</f>
        <v>0</v>
      </c>
      <c r="FX29" s="27" t="n">
        <f aca="false">SUM(FX14:FX28)</f>
        <v>0</v>
      </c>
      <c r="FY29" s="27" t="n">
        <f aca="false">SUM(FY14:FY28)</f>
        <v>15</v>
      </c>
      <c r="FZ29" s="27" t="n">
        <f aca="false">SUM(FZ14:FZ28)</f>
        <v>0</v>
      </c>
      <c r="GA29" s="27" t="n">
        <f aca="false">SUM(GA14:GA28)</f>
        <v>0</v>
      </c>
      <c r="GB29" s="27" t="n">
        <f aca="false">SUM(GB14:GB28)</f>
        <v>15</v>
      </c>
      <c r="GC29" s="27" t="n">
        <f aca="false">SUM(GC14:GC28)</f>
        <v>0</v>
      </c>
      <c r="GD29" s="27" t="n">
        <f aca="false">SUM(GD14:GD28)</f>
        <v>7</v>
      </c>
      <c r="GE29" s="27" t="n">
        <f aca="false">SUM(GE14:GE28)</f>
        <v>8</v>
      </c>
      <c r="GF29" s="27" t="n">
        <f aca="false">SUM(GF14:GF28)</f>
        <v>0</v>
      </c>
      <c r="GG29" s="27" t="n">
        <f aca="false">SUM(GG14:GG28)</f>
        <v>7</v>
      </c>
      <c r="GH29" s="27" t="n">
        <f aca="false">SUM(GH14:GH28)</f>
        <v>5</v>
      </c>
      <c r="GI29" s="27" t="n">
        <f aca="false">SUM(GI14:GI28)</f>
        <v>3</v>
      </c>
      <c r="GJ29" s="27" t="n">
        <f aca="false">SUM(GJ14:GJ28)</f>
        <v>7</v>
      </c>
      <c r="GK29" s="27" t="n">
        <f aca="false">SUM(GK14:GK28)</f>
        <v>8</v>
      </c>
      <c r="GL29" s="27" t="n">
        <f aca="false">SUM(GL14:GL28)</f>
        <v>0</v>
      </c>
      <c r="GM29" s="27" t="n">
        <f aca="false">SUM(GM14:GM28)</f>
        <v>7</v>
      </c>
      <c r="GN29" s="27" t="n">
        <f aca="false">SUM(GN14:GN28)</f>
        <v>8</v>
      </c>
      <c r="GO29" s="27" t="n">
        <f aca="false">SUM(GO14:GO28)</f>
        <v>0</v>
      </c>
      <c r="GP29" s="27" t="n">
        <f aca="false">SUM(GP14:GP28)</f>
        <v>7</v>
      </c>
      <c r="GQ29" s="27" t="n">
        <f aca="false">SUM(GQ14:GQ28)</f>
        <v>5</v>
      </c>
      <c r="GR29" s="27" t="n">
        <f aca="false">SUM(GR14:GR28)</f>
        <v>3</v>
      </c>
    </row>
    <row r="30" customFormat="false" ht="37.5" hidden="false" customHeight="true" outlineLevel="0" collapsed="false">
      <c r="A30" s="29" t="s">
        <v>365</v>
      </c>
      <c r="B30" s="29"/>
      <c r="C30" s="30" t="n">
        <f aca="false">C29/25%</f>
        <v>60</v>
      </c>
      <c r="D30" s="30" t="n">
        <f aca="false">D29/25%</f>
        <v>0</v>
      </c>
      <c r="E30" s="30" t="n">
        <f aca="false">E29/25%</f>
        <v>0</v>
      </c>
      <c r="F30" s="30" t="n">
        <f aca="false">F29/25%</f>
        <v>60</v>
      </c>
      <c r="G30" s="30" t="n">
        <f aca="false">G29/25%</f>
        <v>0</v>
      </c>
      <c r="H30" s="30" t="n">
        <f aca="false">H29/25%</f>
        <v>0</v>
      </c>
      <c r="I30" s="30" t="n">
        <f aca="false">I29/25%</f>
        <v>60</v>
      </c>
      <c r="J30" s="30" t="n">
        <f aca="false">J29/25%</f>
        <v>0</v>
      </c>
      <c r="K30" s="30" t="n">
        <f aca="false">K29/25%</f>
        <v>0</v>
      </c>
      <c r="L30" s="30" t="n">
        <f aca="false">L29/25%</f>
        <v>60</v>
      </c>
      <c r="M30" s="30" t="n">
        <f aca="false">M29/25%</f>
        <v>0</v>
      </c>
      <c r="N30" s="30" t="n">
        <f aca="false">N29/25%</f>
        <v>0</v>
      </c>
      <c r="O30" s="30" t="n">
        <f aca="false">O29/25%</f>
        <v>60</v>
      </c>
      <c r="P30" s="30" t="n">
        <f aca="false">P29/25%</f>
        <v>0</v>
      </c>
      <c r="Q30" s="30" t="n">
        <f aca="false">Q29/25%</f>
        <v>0</v>
      </c>
      <c r="R30" s="30" t="n">
        <f aca="false">R29/25%</f>
        <v>60</v>
      </c>
      <c r="S30" s="30" t="n">
        <f aca="false">S29/25%</f>
        <v>0</v>
      </c>
      <c r="T30" s="30" t="n">
        <f aca="false">T29/25%</f>
        <v>0</v>
      </c>
      <c r="U30" s="30" t="n">
        <f aca="false">U29/25%</f>
        <v>28</v>
      </c>
      <c r="V30" s="30" t="n">
        <f aca="false">V29/25%</f>
        <v>20</v>
      </c>
      <c r="W30" s="30" t="n">
        <f aca="false">W29/25%</f>
        <v>12</v>
      </c>
      <c r="X30" s="30" t="n">
        <f aca="false">X29/25%</f>
        <v>28</v>
      </c>
      <c r="Y30" s="30" t="n">
        <f aca="false">Y29/25%</f>
        <v>20</v>
      </c>
      <c r="Z30" s="30" t="n">
        <f aca="false">Z29/25%</f>
        <v>12</v>
      </c>
      <c r="AA30" s="30" t="n">
        <f aca="false">AA29/25%</f>
        <v>28</v>
      </c>
      <c r="AB30" s="30" t="n">
        <f aca="false">AB29/25%</f>
        <v>20</v>
      </c>
      <c r="AC30" s="30" t="n">
        <f aca="false">AC29/25%</f>
        <v>12</v>
      </c>
      <c r="AD30" s="30" t="n">
        <f aca="false">AD29/25%</f>
        <v>28</v>
      </c>
      <c r="AE30" s="30" t="n">
        <f aca="false">AE29/25%</f>
        <v>20</v>
      </c>
      <c r="AF30" s="30" t="n">
        <f aca="false">AF29/25%</f>
        <v>12</v>
      </c>
      <c r="AG30" s="30" t="n">
        <f aca="false">AG29/25%</f>
        <v>28</v>
      </c>
      <c r="AH30" s="30" t="n">
        <f aca="false">AH29/25%</f>
        <v>20</v>
      </c>
      <c r="AI30" s="30" t="n">
        <f aca="false">AI29/25%</f>
        <v>12</v>
      </c>
      <c r="AJ30" s="30" t="n">
        <f aca="false">AJ29/25%</f>
        <v>28</v>
      </c>
      <c r="AK30" s="30" t="n">
        <f aca="false">AK29/25%</f>
        <v>20</v>
      </c>
      <c r="AL30" s="30" t="n">
        <f aca="false">AL29/25%</f>
        <v>12</v>
      </c>
      <c r="AM30" s="30" t="n">
        <f aca="false">AM29/25%</f>
        <v>28</v>
      </c>
      <c r="AN30" s="30" t="n">
        <f aca="false">AN29/25%</f>
        <v>20</v>
      </c>
      <c r="AO30" s="30" t="n">
        <f aca="false">AO29/25%</f>
        <v>12</v>
      </c>
      <c r="AP30" s="30" t="n">
        <f aca="false">AP29/25%</f>
        <v>28</v>
      </c>
      <c r="AQ30" s="30" t="n">
        <f aca="false">AQ29/25%</f>
        <v>32</v>
      </c>
      <c r="AR30" s="30" t="n">
        <f aca="false">AR29/25%</f>
        <v>0</v>
      </c>
      <c r="AS30" s="30" t="n">
        <f aca="false">AS29/25%</f>
        <v>28</v>
      </c>
      <c r="AT30" s="30" t="n">
        <f aca="false">AT29/25%</f>
        <v>32</v>
      </c>
      <c r="AU30" s="30" t="n">
        <f aca="false">AU29/25%</f>
        <v>0</v>
      </c>
      <c r="AV30" s="30" t="n">
        <f aca="false">AV29/25%</f>
        <v>28</v>
      </c>
      <c r="AW30" s="30" t="n">
        <f aca="false">AW29/25%</f>
        <v>20</v>
      </c>
      <c r="AX30" s="30" t="n">
        <f aca="false">AX29/25%</f>
        <v>12</v>
      </c>
      <c r="AY30" s="30" t="n">
        <f aca="false">AY29/25%</f>
        <v>28</v>
      </c>
      <c r="AZ30" s="30" t="n">
        <f aca="false">AZ29/25%</f>
        <v>32</v>
      </c>
      <c r="BA30" s="30" t="n">
        <f aca="false">BA29/25%</f>
        <v>0</v>
      </c>
      <c r="BB30" s="30" t="n">
        <f aca="false">BB29/25%</f>
        <v>28</v>
      </c>
      <c r="BC30" s="30" t="n">
        <f aca="false">BC29/25%</f>
        <v>32</v>
      </c>
      <c r="BD30" s="30" t="n">
        <f aca="false">BD29/25%</f>
        <v>0</v>
      </c>
      <c r="BE30" s="30" t="n">
        <f aca="false">BE29/25%</f>
        <v>28</v>
      </c>
      <c r="BF30" s="30" t="n">
        <f aca="false">BF29/25%</f>
        <v>20</v>
      </c>
      <c r="BG30" s="30" t="n">
        <f aca="false">BG29/25%</f>
        <v>12</v>
      </c>
      <c r="BH30" s="30" t="n">
        <f aca="false">BH29/25%</f>
        <v>28</v>
      </c>
      <c r="BI30" s="30" t="n">
        <f aca="false">BI29/25%</f>
        <v>32</v>
      </c>
      <c r="BJ30" s="30" t="n">
        <f aca="false">BJ29/25%</f>
        <v>0</v>
      </c>
      <c r="BK30" s="30" t="n">
        <f aca="false">BK29/25%</f>
        <v>28</v>
      </c>
      <c r="BL30" s="30" t="n">
        <f aca="false">BL29/25%</f>
        <v>20</v>
      </c>
      <c r="BM30" s="30" t="n">
        <f aca="false">BM29/25%</f>
        <v>12</v>
      </c>
      <c r="BN30" s="30" t="n">
        <f aca="false">BN29/25%</f>
        <v>0</v>
      </c>
      <c r="BO30" s="30" t="n">
        <f aca="false">BO29/25%</f>
        <v>60</v>
      </c>
      <c r="BP30" s="30" t="n">
        <f aca="false">BP29/25%</f>
        <v>0</v>
      </c>
      <c r="BQ30" s="30" t="n">
        <f aca="false">BQ29/25%</f>
        <v>28</v>
      </c>
      <c r="BR30" s="30" t="n">
        <f aca="false">BR29/25%</f>
        <v>20</v>
      </c>
      <c r="BS30" s="30" t="n">
        <f aca="false">BS29/25%</f>
        <v>12</v>
      </c>
      <c r="BT30" s="30" t="n">
        <f aca="false">BT29/25%</f>
        <v>28</v>
      </c>
      <c r="BU30" s="30" t="n">
        <f aca="false">BU29/25%</f>
        <v>20</v>
      </c>
      <c r="BV30" s="30" t="n">
        <f aca="false">BV29/25%</f>
        <v>12</v>
      </c>
      <c r="BW30" s="30" t="n">
        <f aca="false">BW29/25%</f>
        <v>28</v>
      </c>
      <c r="BX30" s="30" t="n">
        <f aca="false">BX29/25%</f>
        <v>32</v>
      </c>
      <c r="BY30" s="30" t="n">
        <f aca="false">BY29/25%</f>
        <v>0</v>
      </c>
      <c r="BZ30" s="30" t="n">
        <f aca="false">BZ29/25%</f>
        <v>28</v>
      </c>
      <c r="CA30" s="30" t="n">
        <f aca="false">CA29/25%</f>
        <v>20</v>
      </c>
      <c r="CB30" s="30" t="n">
        <f aca="false">CB29/25%</f>
        <v>12</v>
      </c>
      <c r="CC30" s="30" t="n">
        <f aca="false">CC29/25%</f>
        <v>28</v>
      </c>
      <c r="CD30" s="30" t="n">
        <f aca="false">CD29/25%</f>
        <v>32</v>
      </c>
      <c r="CE30" s="30" t="n">
        <f aca="false">CE29/25%</f>
        <v>0</v>
      </c>
      <c r="CF30" s="30" t="n">
        <f aca="false">CF29/25%</f>
        <v>28</v>
      </c>
      <c r="CG30" s="30" t="n">
        <f aca="false">CG29/25%</f>
        <v>32</v>
      </c>
      <c r="CH30" s="30" t="n">
        <f aca="false">CH29/25%</f>
        <v>0</v>
      </c>
      <c r="CI30" s="30" t="n">
        <f aca="false">CI29/25%</f>
        <v>28</v>
      </c>
      <c r="CJ30" s="30" t="n">
        <f aca="false">CJ29/25%</f>
        <v>20</v>
      </c>
      <c r="CK30" s="30" t="n">
        <f aca="false">CK29/25%</f>
        <v>12</v>
      </c>
      <c r="CL30" s="30" t="n">
        <f aca="false">CL29/25%</f>
        <v>28</v>
      </c>
      <c r="CM30" s="30" t="n">
        <f aca="false">CM29/25%</f>
        <v>20</v>
      </c>
      <c r="CN30" s="30" t="n">
        <f aca="false">CN29/25%</f>
        <v>12</v>
      </c>
      <c r="CO30" s="30" t="n">
        <f aca="false">CO29/25%</f>
        <v>0</v>
      </c>
      <c r="CP30" s="30" t="n">
        <f aca="false">CP29/25%</f>
        <v>60</v>
      </c>
      <c r="CQ30" s="30" t="n">
        <f aca="false">CQ29/25%</f>
        <v>0</v>
      </c>
      <c r="CR30" s="30" t="n">
        <f aca="false">CR29/25%</f>
        <v>28</v>
      </c>
      <c r="CS30" s="30" t="n">
        <f aca="false">CS29/25%</f>
        <v>32</v>
      </c>
      <c r="CT30" s="30" t="n">
        <f aca="false">CT29/25%</f>
        <v>0</v>
      </c>
      <c r="CU30" s="30" t="n">
        <f aca="false">CU29/25%</f>
        <v>28</v>
      </c>
      <c r="CV30" s="30" t="n">
        <f aca="false">CV29/25%</f>
        <v>20</v>
      </c>
      <c r="CW30" s="30" t="n">
        <f aca="false">CW29/25%</f>
        <v>12</v>
      </c>
      <c r="CX30" s="30" t="n">
        <f aca="false">CX29/25%</f>
        <v>28</v>
      </c>
      <c r="CY30" s="30" t="n">
        <f aca="false">CY29/25%</f>
        <v>32</v>
      </c>
      <c r="CZ30" s="30" t="n">
        <f aca="false">CZ29/25%</f>
        <v>0</v>
      </c>
      <c r="DA30" s="30" t="n">
        <f aca="false">DA29/25%</f>
        <v>28</v>
      </c>
      <c r="DB30" s="30" t="n">
        <f aca="false">DB29/25%</f>
        <v>32</v>
      </c>
      <c r="DC30" s="30" t="n">
        <f aca="false">DC29/25%</f>
        <v>0</v>
      </c>
      <c r="DD30" s="30" t="n">
        <f aca="false">DD29/25%</f>
        <v>28</v>
      </c>
      <c r="DE30" s="30" t="n">
        <f aca="false">DE29/25%</f>
        <v>32</v>
      </c>
      <c r="DF30" s="30" t="n">
        <f aca="false">DF29/25%</f>
        <v>0</v>
      </c>
      <c r="DG30" s="30" t="n">
        <f aca="false">DG29/25%</f>
        <v>0</v>
      </c>
      <c r="DH30" s="30" t="n">
        <f aca="false">DH29/25%</f>
        <v>60</v>
      </c>
      <c r="DI30" s="30" t="n">
        <f aca="false">DI29/25%</f>
        <v>0</v>
      </c>
      <c r="DJ30" s="30" t="n">
        <f aca="false">DJ29/25%</f>
        <v>28</v>
      </c>
      <c r="DK30" s="30" t="n">
        <f aca="false">DK29/25%</f>
        <v>32</v>
      </c>
      <c r="DL30" s="30" t="n">
        <f aca="false">DL29/25%</f>
        <v>0</v>
      </c>
      <c r="DM30" s="30" t="n">
        <f aca="false">DM29/25%</f>
        <v>28</v>
      </c>
      <c r="DN30" s="30" t="n">
        <f aca="false">DN29/25%</f>
        <v>32</v>
      </c>
      <c r="DO30" s="30" t="n">
        <f aca="false">DO29/25%</f>
        <v>0</v>
      </c>
      <c r="DP30" s="30" t="n">
        <f aca="false">DP29/25%</f>
        <v>28</v>
      </c>
      <c r="DQ30" s="30" t="n">
        <f aca="false">DQ29/25%</f>
        <v>32</v>
      </c>
      <c r="DR30" s="30" t="n">
        <f aca="false">DR29/25%</f>
        <v>0</v>
      </c>
      <c r="DS30" s="30" t="n">
        <f aca="false">DS29/25%</f>
        <v>60</v>
      </c>
      <c r="DT30" s="30" t="n">
        <f aca="false">DT29/25%</f>
        <v>0</v>
      </c>
      <c r="DU30" s="30" t="n">
        <f aca="false">DU29/25%</f>
        <v>0</v>
      </c>
      <c r="DV30" s="30" t="n">
        <f aca="false">DV29/25%</f>
        <v>28</v>
      </c>
      <c r="DW30" s="30" t="n">
        <f aca="false">DW29/25%</f>
        <v>32</v>
      </c>
      <c r="DX30" s="30" t="n">
        <f aca="false">DX29/25%</f>
        <v>0</v>
      </c>
      <c r="DY30" s="30" t="n">
        <f aca="false">DY29/25%</f>
        <v>28</v>
      </c>
      <c r="DZ30" s="30" t="n">
        <f aca="false">DZ29/25%</f>
        <v>32</v>
      </c>
      <c r="EA30" s="30" t="n">
        <f aca="false">EA29/25%</f>
        <v>0</v>
      </c>
      <c r="EB30" s="30" t="n">
        <f aca="false">EB29/25%</f>
        <v>28</v>
      </c>
      <c r="EC30" s="30" t="n">
        <f aca="false">EC29/25%</f>
        <v>32</v>
      </c>
      <c r="ED30" s="30" t="n">
        <f aca="false">ED29/25%</f>
        <v>0</v>
      </c>
      <c r="EE30" s="30" t="n">
        <f aca="false">EE29/25%</f>
        <v>28</v>
      </c>
      <c r="EF30" s="30" t="n">
        <f aca="false">EF29/25%</f>
        <v>32</v>
      </c>
      <c r="EG30" s="30" t="n">
        <f aca="false">EG29/25%</f>
        <v>0</v>
      </c>
      <c r="EH30" s="30" t="n">
        <f aca="false">EH29/25%</f>
        <v>0</v>
      </c>
      <c r="EI30" s="30" t="n">
        <f aca="false">EI29/25%</f>
        <v>60</v>
      </c>
      <c r="EJ30" s="30" t="n">
        <f aca="false">EJ29/25%</f>
        <v>0</v>
      </c>
      <c r="EK30" s="30" t="n">
        <f aca="false">EK29/25%</f>
        <v>28</v>
      </c>
      <c r="EL30" s="30" t="n">
        <f aca="false">EL29/25%</f>
        <v>20</v>
      </c>
      <c r="EM30" s="30" t="n">
        <f aca="false">EM29/25%</f>
        <v>12</v>
      </c>
      <c r="EN30" s="30" t="n">
        <f aca="false">EN29/25%</f>
        <v>28</v>
      </c>
      <c r="EO30" s="30" t="n">
        <f aca="false">EO29/25%</f>
        <v>32</v>
      </c>
      <c r="EP30" s="30" t="n">
        <f aca="false">EP29/25%</f>
        <v>0</v>
      </c>
      <c r="EQ30" s="30" t="n">
        <f aca="false">EQ29/25%</f>
        <v>28</v>
      </c>
      <c r="ER30" s="30" t="n">
        <f aca="false">ER29/25%</f>
        <v>32</v>
      </c>
      <c r="ES30" s="30" t="n">
        <f aca="false">ES29/25%</f>
        <v>0</v>
      </c>
      <c r="ET30" s="30" t="n">
        <f aca="false">ET29/25%</f>
        <v>60</v>
      </c>
      <c r="EU30" s="30" t="n">
        <f aca="false">EU29/25%</f>
        <v>0</v>
      </c>
      <c r="EV30" s="30" t="n">
        <f aca="false">EV29/25%</f>
        <v>0</v>
      </c>
      <c r="EW30" s="30" t="n">
        <f aca="false">EW29/25%</f>
        <v>0</v>
      </c>
      <c r="EX30" s="30" t="n">
        <f aca="false">EX29/25%</f>
        <v>0</v>
      </c>
      <c r="EY30" s="30" t="n">
        <f aca="false">EY29/25%</f>
        <v>60</v>
      </c>
      <c r="EZ30" s="30" t="n">
        <f aca="false">EZ29/25%</f>
        <v>0</v>
      </c>
      <c r="FA30" s="30" t="n">
        <f aca="false">FA29/25%</f>
        <v>60</v>
      </c>
      <c r="FB30" s="30" t="n">
        <f aca="false">FB29/25%</f>
        <v>0</v>
      </c>
      <c r="FC30" s="30" t="n">
        <f aca="false">FC29/25%</f>
        <v>28</v>
      </c>
      <c r="FD30" s="30" t="n">
        <f aca="false">FD29/25%</f>
        <v>32</v>
      </c>
      <c r="FE30" s="30" t="n">
        <f aca="false">FE29/25%</f>
        <v>0</v>
      </c>
      <c r="FF30" s="30" t="n">
        <f aca="false">FF29/25%</f>
        <v>28</v>
      </c>
      <c r="FG30" s="30" t="n">
        <f aca="false">FG29/25%</f>
        <v>32</v>
      </c>
      <c r="FH30" s="30" t="n">
        <f aca="false">FH29/25%</f>
        <v>0</v>
      </c>
      <c r="FI30" s="30" t="n">
        <f aca="false">FI29/25%</f>
        <v>28</v>
      </c>
      <c r="FJ30" s="30" t="n">
        <f aca="false">FJ29/25%</f>
        <v>32</v>
      </c>
      <c r="FK30" s="30" t="n">
        <f aca="false">FK29/25%</f>
        <v>0</v>
      </c>
      <c r="FL30" s="30" t="n">
        <f aca="false">FL29/25%</f>
        <v>0</v>
      </c>
      <c r="FM30" s="30" t="n">
        <f aca="false">FM29/25%</f>
        <v>60</v>
      </c>
      <c r="FN30" s="30" t="n">
        <f aca="false">FN29/25%</f>
        <v>0</v>
      </c>
      <c r="FO30" s="30" t="n">
        <f aca="false">FO29/25%</f>
        <v>28</v>
      </c>
      <c r="FP30" s="30" t="n">
        <f aca="false">FP29/25%</f>
        <v>32</v>
      </c>
      <c r="FQ30" s="30" t="n">
        <f aca="false">FQ29/25%</f>
        <v>0</v>
      </c>
      <c r="FR30" s="30" t="n">
        <f aca="false">FR29/25%</f>
        <v>28</v>
      </c>
      <c r="FS30" s="30" t="n">
        <f aca="false">FS29/25%</f>
        <v>32</v>
      </c>
      <c r="FT30" s="30" t="n">
        <f aca="false">FT29/25%</f>
        <v>0</v>
      </c>
      <c r="FU30" s="30" t="n">
        <f aca="false">FU29/25%</f>
        <v>0</v>
      </c>
      <c r="FV30" s="30" t="n">
        <f aca="false">FV29/25%</f>
        <v>60</v>
      </c>
      <c r="FW30" s="30" t="n">
        <f aca="false">FW29/25%</f>
        <v>0</v>
      </c>
      <c r="FX30" s="30" t="n">
        <f aca="false">FX29/25%</f>
        <v>0</v>
      </c>
      <c r="FY30" s="30" t="n">
        <f aca="false">FY29/25%</f>
        <v>60</v>
      </c>
      <c r="FZ30" s="30" t="n">
        <f aca="false">FZ29/25%</f>
        <v>0</v>
      </c>
      <c r="GA30" s="30" t="n">
        <f aca="false">GA29/25%</f>
        <v>0</v>
      </c>
      <c r="GB30" s="30" t="n">
        <f aca="false">GB29/25%</f>
        <v>60</v>
      </c>
      <c r="GC30" s="30" t="n">
        <f aca="false">GC29/25%</f>
        <v>0</v>
      </c>
      <c r="GD30" s="30" t="n">
        <f aca="false">GD29/25%</f>
        <v>28</v>
      </c>
      <c r="GE30" s="30" t="n">
        <f aca="false">GE29/25%</f>
        <v>32</v>
      </c>
      <c r="GF30" s="30" t="n">
        <f aca="false">GF29/25%</f>
        <v>0</v>
      </c>
      <c r="GG30" s="30" t="n">
        <f aca="false">GG29/25%</f>
        <v>28</v>
      </c>
      <c r="GH30" s="30" t="n">
        <f aca="false">GH29/25%</f>
        <v>20</v>
      </c>
      <c r="GI30" s="30" t="n">
        <f aca="false">GI29/25%</f>
        <v>12</v>
      </c>
      <c r="GJ30" s="30" t="n">
        <f aca="false">GJ29/25%</f>
        <v>28</v>
      </c>
      <c r="GK30" s="30" t="n">
        <f aca="false">GK29/25%</f>
        <v>32</v>
      </c>
      <c r="GL30" s="30" t="n">
        <f aca="false">GL29/25%</f>
        <v>0</v>
      </c>
      <c r="GM30" s="30" t="n">
        <f aca="false">GM29/25%</f>
        <v>28</v>
      </c>
      <c r="GN30" s="30" t="n">
        <f aca="false">GN29/25%</f>
        <v>32</v>
      </c>
      <c r="GO30" s="30" t="n">
        <f aca="false">GO29/25%</f>
        <v>0</v>
      </c>
      <c r="GP30" s="30" t="n">
        <f aca="false">GP29/25%</f>
        <v>28</v>
      </c>
      <c r="GQ30" s="30" t="n">
        <f aca="false">GQ29/25%</f>
        <v>20</v>
      </c>
      <c r="GR30" s="30" t="n">
        <f aca="false">GR29/25%</f>
        <v>12</v>
      </c>
    </row>
    <row r="32" customFormat="false" ht="15" hidden="false" customHeight="false" outlineLevel="0" collapsed="false">
      <c r="B32" s="31" t="s">
        <v>366</v>
      </c>
      <c r="C32" s="31"/>
      <c r="D32" s="31"/>
      <c r="E32" s="31"/>
      <c r="F32" s="32"/>
      <c r="G32" s="32"/>
      <c r="H32" s="32"/>
      <c r="I32" s="32"/>
      <c r="J32" s="32"/>
      <c r="K32" s="32"/>
      <c r="L32" s="32"/>
      <c r="M32" s="32"/>
    </row>
    <row r="33" customFormat="false" ht="15" hidden="false" customHeight="false" outlineLevel="0" collapsed="false">
      <c r="B33" s="33" t="s">
        <v>367</v>
      </c>
      <c r="C33" s="33" t="s">
        <v>368</v>
      </c>
      <c r="D33" s="34" t="n">
        <f aca="false">E33/100*25</f>
        <v>15</v>
      </c>
      <c r="E33" s="35" t="n">
        <f aca="false">(C30+F30+I30+L30+O30+R30)/6</f>
        <v>60</v>
      </c>
      <c r="F33" s="32"/>
      <c r="G33" s="32"/>
      <c r="H33" s="32"/>
      <c r="I33" s="32"/>
      <c r="J33" s="32"/>
      <c r="K33" s="32"/>
      <c r="L33" s="32"/>
      <c r="M33" s="32"/>
    </row>
    <row r="34" customFormat="false" ht="15" hidden="false" customHeight="false" outlineLevel="0" collapsed="false">
      <c r="B34" s="33" t="s">
        <v>369</v>
      </c>
      <c r="C34" s="33" t="s">
        <v>368</v>
      </c>
      <c r="D34" s="34" t="n">
        <f aca="false">E34/100*25</f>
        <v>0</v>
      </c>
      <c r="E34" s="35" t="n">
        <f aca="false">(D30+G30+J30+M30+P30+S30)/6</f>
        <v>0</v>
      </c>
      <c r="F34" s="32"/>
      <c r="G34" s="32"/>
      <c r="H34" s="32"/>
      <c r="I34" s="32"/>
      <c r="J34" s="32"/>
      <c r="K34" s="32"/>
      <c r="L34" s="32"/>
      <c r="M34" s="32"/>
    </row>
    <row r="35" customFormat="false" ht="15" hidden="false" customHeight="false" outlineLevel="0" collapsed="false">
      <c r="B35" s="33" t="s">
        <v>370</v>
      </c>
      <c r="C35" s="33" t="s">
        <v>368</v>
      </c>
      <c r="D35" s="34" t="n">
        <f aca="false">E35/100*25</f>
        <v>0</v>
      </c>
      <c r="E35" s="35" t="n">
        <f aca="false">(E30+H30+K30+N30+Q30+T30)/6</f>
        <v>0</v>
      </c>
      <c r="F35" s="32"/>
      <c r="G35" s="32"/>
      <c r="H35" s="32"/>
      <c r="I35" s="32"/>
      <c r="J35" s="32"/>
      <c r="K35" s="32"/>
      <c r="L35" s="32"/>
      <c r="M35" s="32"/>
    </row>
    <row r="36" customFormat="false" ht="15" hidden="false" customHeight="false" outlineLevel="0" collapsed="false">
      <c r="B36" s="36"/>
      <c r="C36" s="36"/>
      <c r="D36" s="37" t="n">
        <f aca="false">SUM(D33:D35)</f>
        <v>15</v>
      </c>
      <c r="E36" s="37" t="n">
        <f aca="false">SUM(E33:E35)</f>
        <v>60</v>
      </c>
      <c r="F36" s="32"/>
      <c r="G36" s="32"/>
      <c r="H36" s="32"/>
      <c r="I36" s="32"/>
      <c r="J36" s="32"/>
      <c r="K36" s="32"/>
      <c r="L36" s="32"/>
      <c r="M36" s="32"/>
    </row>
    <row r="37" customFormat="false" ht="30" hidden="false" customHeight="true" outlineLevel="0" collapsed="false">
      <c r="B37" s="33"/>
      <c r="C37" s="33"/>
      <c r="D37" s="38" t="s">
        <v>12</v>
      </c>
      <c r="E37" s="38"/>
      <c r="F37" s="39" t="s">
        <v>13</v>
      </c>
      <c r="G37" s="39"/>
      <c r="H37" s="39" t="s">
        <v>14</v>
      </c>
      <c r="I37" s="39"/>
      <c r="J37" s="32"/>
      <c r="K37" s="32"/>
      <c r="L37" s="32"/>
      <c r="M37" s="32"/>
    </row>
    <row r="38" customFormat="false" ht="15" hidden="false" customHeight="false" outlineLevel="0" collapsed="false">
      <c r="B38" s="33" t="s">
        <v>367</v>
      </c>
      <c r="C38" s="33" t="s">
        <v>371</v>
      </c>
      <c r="D38" s="34" t="n">
        <f aca="false">E38/100*25</f>
        <v>7</v>
      </c>
      <c r="E38" s="35" t="n">
        <f aca="false">(U30+X30+AA30+AD30+AG30+AJ30)/6</f>
        <v>28</v>
      </c>
      <c r="F38" s="34" t="n">
        <f aca="false">G38/100*25</f>
        <v>7</v>
      </c>
      <c r="G38" s="35" t="n">
        <f aca="false">(AM30+AP30+AS30+AV30+AY30+BB30)/6</f>
        <v>28</v>
      </c>
      <c r="H38" s="34" t="n">
        <f aca="false">I38/100*25</f>
        <v>5.83333333333333</v>
      </c>
      <c r="I38" s="35" t="n">
        <f aca="false">(BE30+BH30+BK30+BN30+BQ30+BT30)/6</f>
        <v>23.3333333333333</v>
      </c>
      <c r="J38" s="40"/>
      <c r="K38" s="40"/>
      <c r="L38" s="40"/>
      <c r="M38" s="40"/>
    </row>
    <row r="39" customFormat="false" ht="15" hidden="false" customHeight="false" outlineLevel="0" collapsed="false">
      <c r="B39" s="33" t="s">
        <v>369</v>
      </c>
      <c r="C39" s="33" t="s">
        <v>371</v>
      </c>
      <c r="D39" s="34" t="n">
        <f aca="false">E39/100*25</f>
        <v>5</v>
      </c>
      <c r="E39" s="35" t="n">
        <f aca="false">(V30+Y30+AB30+AE30+AH30+AK30)/6</f>
        <v>20</v>
      </c>
      <c r="F39" s="34" t="n">
        <f aca="false">G39/100*25</f>
        <v>7</v>
      </c>
      <c r="G39" s="35" t="n">
        <f aca="false">(AN30+AQ30+AT30+AW30+AZ30+BC30)/6</f>
        <v>28</v>
      </c>
      <c r="H39" s="34" t="n">
        <f aca="false">I39/100*25</f>
        <v>7.16666666666667</v>
      </c>
      <c r="I39" s="35" t="n">
        <f aca="false">(BF30+BI30+BL30+BO30+BR30+BU30)/6</f>
        <v>28.6666666666667</v>
      </c>
      <c r="J39" s="40"/>
      <c r="K39" s="40"/>
      <c r="L39" s="40"/>
      <c r="M39" s="40"/>
    </row>
    <row r="40" customFormat="false" ht="15" hidden="false" customHeight="false" outlineLevel="0" collapsed="false">
      <c r="B40" s="33" t="s">
        <v>370</v>
      </c>
      <c r="C40" s="33" t="s">
        <v>371</v>
      </c>
      <c r="D40" s="34" t="n">
        <f aca="false">E40/100*25</f>
        <v>3</v>
      </c>
      <c r="E40" s="35" t="n">
        <f aca="false">(W30+Z30+AC30+AF30+AI30+AL30)/6</f>
        <v>12</v>
      </c>
      <c r="F40" s="34" t="n">
        <f aca="false">G40/100*25</f>
        <v>1</v>
      </c>
      <c r="G40" s="35" t="n">
        <f aca="false">(AO30+AR30+AU30+AX30+BA30+BD30)/6</f>
        <v>4</v>
      </c>
      <c r="H40" s="34" t="n">
        <f aca="false">I40/100*25</f>
        <v>2</v>
      </c>
      <c r="I40" s="35" t="n">
        <f aca="false">(BG30+BJ30+BM30+BP30+BS30+BV30)/6</f>
        <v>8</v>
      </c>
      <c r="J40" s="40"/>
      <c r="K40" s="40"/>
      <c r="L40" s="40"/>
      <c r="M40" s="40"/>
    </row>
    <row r="41" customFormat="false" ht="15" hidden="false" customHeight="false" outlineLevel="0" collapsed="false">
      <c r="B41" s="33"/>
      <c r="C41" s="33"/>
      <c r="D41" s="41" t="n">
        <f aca="false">SUM(D38:D40)</f>
        <v>15</v>
      </c>
      <c r="E41" s="41" t="n">
        <f aca="false">SUM(E38:E40)</f>
        <v>60</v>
      </c>
      <c r="F41" s="41" t="n">
        <f aca="false">SUM(F38:F40)</f>
        <v>15</v>
      </c>
      <c r="G41" s="42" t="n">
        <f aca="false">SUM(G38:G40)</f>
        <v>60</v>
      </c>
      <c r="H41" s="41" t="n">
        <f aca="false">SUM(H38:H40)</f>
        <v>15</v>
      </c>
      <c r="I41" s="41" t="n">
        <f aca="false">SUM(I38:I40)</f>
        <v>60</v>
      </c>
      <c r="J41" s="43"/>
      <c r="K41" s="43"/>
      <c r="L41" s="43"/>
      <c r="M41" s="43"/>
    </row>
    <row r="42" customFormat="false" ht="15" hidden="false" customHeight="false" outlineLevel="0" collapsed="false">
      <c r="B42" s="33" t="s">
        <v>367</v>
      </c>
      <c r="C42" s="33" t="s">
        <v>372</v>
      </c>
      <c r="D42" s="44" t="n">
        <f aca="false">E42/100*25</f>
        <v>7</v>
      </c>
      <c r="E42" s="35" t="n">
        <f aca="false">(BW30+BZ30+CC30+CF30+CI30+CL30)/6</f>
        <v>28</v>
      </c>
      <c r="F42" s="32"/>
      <c r="G42" s="32"/>
      <c r="H42" s="32"/>
      <c r="I42" s="32"/>
      <c r="J42" s="32"/>
      <c r="K42" s="32"/>
      <c r="L42" s="32"/>
      <c r="M42" s="32"/>
    </row>
    <row r="43" customFormat="false" ht="15" hidden="false" customHeight="false" outlineLevel="0" collapsed="false">
      <c r="B43" s="33" t="s">
        <v>369</v>
      </c>
      <c r="C43" s="33" t="s">
        <v>372</v>
      </c>
      <c r="D43" s="44" t="n">
        <f aca="false">E43/100*25</f>
        <v>6.5</v>
      </c>
      <c r="E43" s="35" t="n">
        <f aca="false">(BX30+CA30+CD30+CG30+CJ30+CM30)/6</f>
        <v>26</v>
      </c>
      <c r="F43" s="32"/>
      <c r="G43" s="32"/>
      <c r="H43" s="32"/>
      <c r="I43" s="32"/>
      <c r="J43" s="32"/>
      <c r="K43" s="32"/>
      <c r="L43" s="32"/>
      <c r="M43" s="32"/>
    </row>
    <row r="44" customFormat="false" ht="15" hidden="false" customHeight="false" outlineLevel="0" collapsed="false">
      <c r="B44" s="33" t="s">
        <v>370</v>
      </c>
      <c r="C44" s="33" t="s">
        <v>372</v>
      </c>
      <c r="D44" s="44" t="n">
        <f aca="false">E44/100*25</f>
        <v>1.5</v>
      </c>
      <c r="E44" s="35" t="n">
        <f aca="false">(BY30+CB30+CE30+CH30+CK30+CN30)/6</f>
        <v>6</v>
      </c>
      <c r="F44" s="32"/>
      <c r="G44" s="32"/>
      <c r="H44" s="32"/>
      <c r="I44" s="32"/>
      <c r="J44" s="32"/>
      <c r="K44" s="32"/>
      <c r="L44" s="32"/>
      <c r="M44" s="32"/>
    </row>
    <row r="45" customFormat="false" ht="15" hidden="false" customHeight="false" outlineLevel="0" collapsed="false">
      <c r="B45" s="36"/>
      <c r="C45" s="36"/>
      <c r="D45" s="41" t="n">
        <f aca="false">SUM(D42:D44)</f>
        <v>15</v>
      </c>
      <c r="E45" s="42" t="n">
        <f aca="false">SUM(E42:E44)</f>
        <v>60</v>
      </c>
      <c r="F45" s="32"/>
      <c r="G45" s="32"/>
      <c r="H45" s="32"/>
      <c r="I45" s="32"/>
      <c r="J45" s="32"/>
      <c r="K45" s="32"/>
      <c r="L45" s="32"/>
      <c r="M45" s="32"/>
    </row>
    <row r="46" customFormat="false" ht="15" hidden="false" customHeight="false" outlineLevel="0" collapsed="false">
      <c r="B46" s="33"/>
      <c r="C46" s="33"/>
      <c r="D46" s="45" t="s">
        <v>16</v>
      </c>
      <c r="E46" s="45"/>
      <c r="F46" s="38" t="s">
        <v>17</v>
      </c>
      <c r="G46" s="38"/>
      <c r="H46" s="17" t="s">
        <v>18</v>
      </c>
      <c r="I46" s="17"/>
      <c r="J46" s="17" t="s">
        <v>19</v>
      </c>
      <c r="K46" s="17"/>
      <c r="L46" s="17" t="s">
        <v>20</v>
      </c>
      <c r="M46" s="17"/>
    </row>
    <row r="47" customFormat="false" ht="15" hidden="false" customHeight="false" outlineLevel="0" collapsed="false">
      <c r="B47" s="33" t="s">
        <v>367</v>
      </c>
      <c r="C47" s="33" t="s">
        <v>373</v>
      </c>
      <c r="D47" s="34" t="n">
        <f aca="false">E47/100*25</f>
        <v>5.83333333333333</v>
      </c>
      <c r="E47" s="35" t="n">
        <f aca="false">(CO30+CR30+CU30+CX30+DA30+DD30)/6</f>
        <v>23.3333333333333</v>
      </c>
      <c r="F47" s="34" t="n">
        <f aca="false">G47/100*25</f>
        <v>7.16666666666667</v>
      </c>
      <c r="G47" s="35" t="n">
        <f aca="false">(DG30+DJ30+DM30+DP30+DS30+DV30)/6</f>
        <v>28.6666666666667</v>
      </c>
      <c r="H47" s="34" t="n">
        <f aca="false">I47/100*25</f>
        <v>5.83333333333333</v>
      </c>
      <c r="I47" s="35" t="n">
        <f aca="false">(DY30+EB30+EE30+EH30+EK30+EN30)/6</f>
        <v>23.3333333333333</v>
      </c>
      <c r="J47" s="34" t="n">
        <f aca="false">K47/100*25</f>
        <v>6</v>
      </c>
      <c r="K47" s="35" t="n">
        <f aca="false">(EQ30+ET30+EW30+EZ30+FC30+FF30)/6</f>
        <v>24</v>
      </c>
      <c r="L47" s="34" t="n">
        <f aca="false">M47/100*25</f>
        <v>3.5</v>
      </c>
      <c r="M47" s="35" t="n">
        <f aca="false">(FI30+FL30+FO30+FR30+FU30+FX30)/6</f>
        <v>14</v>
      </c>
    </row>
    <row r="48" customFormat="false" ht="15" hidden="false" customHeight="false" outlineLevel="0" collapsed="false">
      <c r="B48" s="33" t="s">
        <v>369</v>
      </c>
      <c r="C48" s="33" t="s">
        <v>373</v>
      </c>
      <c r="D48" s="34" t="n">
        <f aca="false">E48/100*25</f>
        <v>8.66666666666667</v>
      </c>
      <c r="E48" s="35" t="n">
        <f aca="false">(CP30+CS30+CV30+CY30+DB30+DE30)/6</f>
        <v>34.6666666666667</v>
      </c>
      <c r="F48" s="34" t="n">
        <f aca="false">G48/100*25</f>
        <v>7.83333333333333</v>
      </c>
      <c r="G48" s="35" t="n">
        <f aca="false">(DH30+DK30+DN30+DQ30+DT30+DW30)/6</f>
        <v>31.3333333333333</v>
      </c>
      <c r="H48" s="34" t="n">
        <f aca="false">I48/100*25</f>
        <v>8.66666666666667</v>
      </c>
      <c r="I48" s="35" t="n">
        <f aca="false">(DZ30+EC30+EF30+EI30+EL30+EO30)/6</f>
        <v>34.6666666666667</v>
      </c>
      <c r="J48" s="34" t="n">
        <f aca="false">K48/100*25</f>
        <v>6.5</v>
      </c>
      <c r="K48" s="35" t="n">
        <f aca="false">(ER30+EU30+EX30+FA30+FD30+FG30)/6</f>
        <v>26</v>
      </c>
      <c r="L48" s="34" t="n">
        <f aca="false">M48/100*25</f>
        <v>11.5</v>
      </c>
      <c r="M48" s="35" t="n">
        <f aca="false">(FJ30+FM30+FP30+FS30+FV30+FY30)/6</f>
        <v>46</v>
      </c>
    </row>
    <row r="49" customFormat="false" ht="15" hidden="false" customHeight="false" outlineLevel="0" collapsed="false">
      <c r="B49" s="33" t="s">
        <v>370</v>
      </c>
      <c r="C49" s="33" t="s">
        <v>373</v>
      </c>
      <c r="D49" s="34" t="n">
        <f aca="false">E49/100*25</f>
        <v>0.5</v>
      </c>
      <c r="E49" s="35" t="n">
        <f aca="false">(CQ30+CT30+CW30+CZ30+DC30+DF30)/6</f>
        <v>2</v>
      </c>
      <c r="F49" s="34" t="n">
        <f aca="false">G49/100*25</f>
        <v>0</v>
      </c>
      <c r="G49" s="35" t="n">
        <f aca="false">(DI30+DL30+DO30+DR30+DU30+DX30)/6</f>
        <v>0</v>
      </c>
      <c r="H49" s="34" t="n">
        <f aca="false">I49/100*25</f>
        <v>0.5</v>
      </c>
      <c r="I49" s="35" t="n">
        <f aca="false">(EA30+ED30+EG30+EJ30+EM30+EP30)/6</f>
        <v>2</v>
      </c>
      <c r="J49" s="34" t="n">
        <f aca="false">K49/100*25</f>
        <v>2.5</v>
      </c>
      <c r="K49" s="35" t="n">
        <f aca="false">(ES30+EV30+EY30+FB30+FE30+FH30)/6</f>
        <v>10</v>
      </c>
      <c r="L49" s="34" t="n">
        <f aca="false">M49/100*25</f>
        <v>0</v>
      </c>
      <c r="M49" s="35" t="n">
        <f aca="false">(FK30+FN30+FQ30+FT30+FW30+FZ30)/6</f>
        <v>0</v>
      </c>
    </row>
    <row r="50" customFormat="false" ht="15" hidden="false" customHeight="false" outlineLevel="0" collapsed="false">
      <c r="B50" s="33"/>
      <c r="C50" s="33"/>
      <c r="D50" s="41" t="n">
        <f aca="false">SUM(D47:D49)</f>
        <v>15</v>
      </c>
      <c r="E50" s="41" t="n">
        <f aca="false">SUM(E47:E49)</f>
        <v>60</v>
      </c>
      <c r="F50" s="41" t="n">
        <f aca="false">SUM(F47:F49)</f>
        <v>15</v>
      </c>
      <c r="G50" s="42" t="n">
        <f aca="false">SUM(G47:G49)</f>
        <v>60</v>
      </c>
      <c r="H50" s="41" t="n">
        <f aca="false">SUM(H47:H49)</f>
        <v>15</v>
      </c>
      <c r="I50" s="41" t="n">
        <f aca="false">SUM(I47:I49)</f>
        <v>60</v>
      </c>
      <c r="J50" s="41" t="n">
        <f aca="false">SUM(J47:J49)</f>
        <v>15</v>
      </c>
      <c r="K50" s="41" t="n">
        <f aca="false">SUM(K47:K49)</f>
        <v>60</v>
      </c>
      <c r="L50" s="41" t="n">
        <f aca="false">SUM(L47:L49)</f>
        <v>15</v>
      </c>
      <c r="M50" s="41" t="n">
        <f aca="false">SUM(M47:M49)</f>
        <v>60</v>
      </c>
    </row>
    <row r="51" customFormat="false" ht="15" hidden="false" customHeight="false" outlineLevel="0" collapsed="false">
      <c r="B51" s="33" t="s">
        <v>367</v>
      </c>
      <c r="C51" s="33" t="s">
        <v>374</v>
      </c>
      <c r="D51" s="34" t="n">
        <f aca="false">E51/100*25</f>
        <v>5.83333333333333</v>
      </c>
      <c r="E51" s="35" t="n">
        <f aca="false">(GA30+GD30+GG30+GJ30+GM30+GP30)/6</f>
        <v>23.3333333333333</v>
      </c>
      <c r="F51" s="32"/>
      <c r="G51" s="32"/>
      <c r="H51" s="32"/>
      <c r="I51" s="32"/>
      <c r="J51" s="32"/>
      <c r="K51" s="32"/>
      <c r="L51" s="32"/>
      <c r="M51" s="32"/>
    </row>
    <row r="52" customFormat="false" ht="15" hidden="false" customHeight="false" outlineLevel="0" collapsed="false">
      <c r="B52" s="33" t="s">
        <v>369</v>
      </c>
      <c r="C52" s="33" t="s">
        <v>374</v>
      </c>
      <c r="D52" s="34" t="n">
        <f aca="false">E52/100*25</f>
        <v>8.16666666666667</v>
      </c>
      <c r="E52" s="35" t="n">
        <f aca="false">(GB30+GE30+GH30+GK30+GN30+GQ30)/6</f>
        <v>32.6666666666667</v>
      </c>
      <c r="F52" s="32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B53" s="33" t="s">
        <v>370</v>
      </c>
      <c r="C53" s="33" t="s">
        <v>374</v>
      </c>
      <c r="D53" s="34" t="n">
        <f aca="false">E53/100*25</f>
        <v>1</v>
      </c>
      <c r="E53" s="35" t="n">
        <f aca="false">(GC30+GF30+GI30+GL30+GO30+GR30)/6</f>
        <v>4</v>
      </c>
      <c r="F53" s="32"/>
      <c r="G53" s="32"/>
      <c r="H53" s="32"/>
      <c r="I53" s="32"/>
      <c r="J53" s="32"/>
      <c r="K53" s="32"/>
      <c r="L53" s="32"/>
      <c r="M53" s="32"/>
    </row>
    <row r="54" customFormat="false" ht="15" hidden="false" customHeight="false" outlineLevel="0" collapsed="false">
      <c r="B54" s="33"/>
      <c r="C54" s="33"/>
      <c r="D54" s="41" t="n">
        <f aca="false">SUM(D51:D53)</f>
        <v>15</v>
      </c>
      <c r="E54" s="42" t="n">
        <f aca="false">SUM(E51:E53)</f>
        <v>60</v>
      </c>
      <c r="F54" s="32"/>
      <c r="G54" s="32"/>
      <c r="H54" s="32"/>
      <c r="I54" s="32"/>
      <c r="J54" s="32"/>
      <c r="K54" s="32"/>
      <c r="L54" s="32"/>
      <c r="M54" s="32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29:B29"/>
    <mergeCell ref="A30:B30"/>
    <mergeCell ref="B32:E32"/>
    <mergeCell ref="D37:E37"/>
    <mergeCell ref="F37:G37"/>
    <mergeCell ref="H37:I37"/>
    <mergeCell ref="D46:E46"/>
    <mergeCell ref="F46:G46"/>
    <mergeCell ref="H46:I46"/>
    <mergeCell ref="J46:K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85"/>
  </cols>
  <sheetData>
    <row r="1" customFormat="false" ht="18.75" hidden="false" customHeight="true" outlineLevel="0" collapsed="false">
      <c r="A1" s="1" t="s">
        <v>0</v>
      </c>
      <c r="B1" s="2" t="s">
        <v>375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0" hidden="false" customHeight="true" outlineLevel="0" collapsed="false">
      <c r="A2" s="5" t="s">
        <v>376</v>
      </c>
      <c r="B2" s="4"/>
      <c r="C2" s="4"/>
      <c r="D2" s="4"/>
      <c r="E2" s="4"/>
      <c r="F2" s="4"/>
      <c r="G2" s="6"/>
      <c r="H2" s="6"/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GP2" s="8" t="s">
        <v>3</v>
      </c>
      <c r="GQ2" s="8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true" outlineLevel="0" collapsed="false">
      <c r="A4" s="9" t="s">
        <v>4</v>
      </c>
      <c r="B4" s="46" t="s">
        <v>5</v>
      </c>
      <c r="C4" s="10" t="s">
        <v>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 t="s">
        <v>7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 t="s">
        <v>8</v>
      </c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2" t="s">
        <v>9</v>
      </c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3" t="s">
        <v>10</v>
      </c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</row>
    <row r="5" customFormat="false" ht="13.5" hidden="false" customHeight="true" outlineLevel="0" collapsed="false">
      <c r="A5" s="9"/>
      <c r="B5" s="9"/>
      <c r="C5" s="14" t="s">
        <v>11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s">
        <v>12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5" t="s">
        <v>13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 t="s">
        <v>14</v>
      </c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 t="s">
        <v>16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6" t="s">
        <v>17</v>
      </c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 t="s">
        <v>18</v>
      </c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7" t="s">
        <v>19</v>
      </c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6" t="s">
        <v>20</v>
      </c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5" t="s">
        <v>21</v>
      </c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customFormat="false" ht="15.75" hidden="true" customHeight="false" outlineLevel="0" collapsed="false">
      <c r="A6" s="9"/>
      <c r="B6" s="9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</row>
    <row r="7" customFormat="false" ht="15.75" hidden="true" customHeight="false" outlineLevel="0" collapsed="false">
      <c r="A7" s="9"/>
      <c r="B7" s="9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</row>
    <row r="8" customFormat="false" ht="15.75" hidden="true" customHeight="false" outlineLevel="0" collapsed="false">
      <c r="A8" s="9"/>
      <c r="B8" s="9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</row>
    <row r="9" customFormat="false" ht="15.75" hidden="true" customHeight="false" outlineLevel="0" collapsed="false">
      <c r="A9" s="9"/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</row>
    <row r="10" customFormat="false" ht="15.75" hidden="true" customHeight="false" outlineLevel="0" collapsed="false">
      <c r="A10" s="9"/>
      <c r="B10" s="9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</row>
    <row r="11" customFormat="false" ht="15.75" hidden="false" customHeight="true" outlineLevel="0" collapsed="false">
      <c r="A11" s="9"/>
      <c r="B11" s="9"/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6</v>
      </c>
      <c r="H11" s="14" t="s">
        <v>27</v>
      </c>
      <c r="I11" s="14" t="s">
        <v>28</v>
      </c>
      <c r="J11" s="14" t="s">
        <v>26</v>
      </c>
      <c r="K11" s="14" t="s">
        <v>27</v>
      </c>
      <c r="L11" s="14" t="s">
        <v>29</v>
      </c>
      <c r="M11" s="14" t="s">
        <v>30</v>
      </c>
      <c r="N11" s="14" t="s">
        <v>23</v>
      </c>
      <c r="O11" s="14" t="s">
        <v>31</v>
      </c>
      <c r="P11" s="14"/>
      <c r="Q11" s="14"/>
      <c r="R11" s="14" t="s">
        <v>32</v>
      </c>
      <c r="S11" s="14"/>
      <c r="T11" s="14"/>
      <c r="U11" s="14" t="s">
        <v>33</v>
      </c>
      <c r="V11" s="14"/>
      <c r="W11" s="14"/>
      <c r="X11" s="14" t="s">
        <v>34</v>
      </c>
      <c r="Y11" s="14"/>
      <c r="Z11" s="14"/>
      <c r="AA11" s="15" t="s">
        <v>35</v>
      </c>
      <c r="AB11" s="15"/>
      <c r="AC11" s="15"/>
      <c r="AD11" s="15" t="s">
        <v>36</v>
      </c>
      <c r="AE11" s="15"/>
      <c r="AF11" s="15"/>
      <c r="AG11" s="14" t="s">
        <v>37</v>
      </c>
      <c r="AH11" s="14"/>
      <c r="AI11" s="14"/>
      <c r="AJ11" s="15" t="s">
        <v>38</v>
      </c>
      <c r="AK11" s="15"/>
      <c r="AL11" s="15"/>
      <c r="AM11" s="14" t="s">
        <v>39</v>
      </c>
      <c r="AN11" s="14"/>
      <c r="AO11" s="14"/>
      <c r="AP11" s="14" t="s">
        <v>40</v>
      </c>
      <c r="AQ11" s="14"/>
      <c r="AR11" s="14"/>
      <c r="AS11" s="14" t="s">
        <v>41</v>
      </c>
      <c r="AT11" s="14"/>
      <c r="AU11" s="14"/>
      <c r="AV11" s="15" t="s">
        <v>42</v>
      </c>
      <c r="AW11" s="15"/>
      <c r="AX11" s="15"/>
      <c r="AY11" s="15" t="s">
        <v>43</v>
      </c>
      <c r="AZ11" s="15"/>
      <c r="BA11" s="15"/>
      <c r="BB11" s="15" t="s">
        <v>44</v>
      </c>
      <c r="BC11" s="15"/>
      <c r="BD11" s="15"/>
      <c r="BE11" s="15" t="s">
        <v>45</v>
      </c>
      <c r="BF11" s="15"/>
      <c r="BG11" s="15"/>
      <c r="BH11" s="15" t="s">
        <v>46</v>
      </c>
      <c r="BI11" s="15"/>
      <c r="BJ11" s="15"/>
      <c r="BK11" s="15" t="s">
        <v>47</v>
      </c>
      <c r="BL11" s="15"/>
      <c r="BM11" s="15"/>
      <c r="BN11" s="15" t="s">
        <v>48</v>
      </c>
      <c r="BO11" s="15"/>
      <c r="BP11" s="15"/>
      <c r="BQ11" s="15" t="s">
        <v>49</v>
      </c>
      <c r="BR11" s="15"/>
      <c r="BS11" s="15"/>
      <c r="BT11" s="15" t="s">
        <v>50</v>
      </c>
      <c r="BU11" s="15"/>
      <c r="BV11" s="15"/>
      <c r="BW11" s="15" t="s">
        <v>51</v>
      </c>
      <c r="BX11" s="15"/>
      <c r="BY11" s="15"/>
      <c r="BZ11" s="15" t="s">
        <v>52</v>
      </c>
      <c r="CA11" s="15"/>
      <c r="CB11" s="15"/>
      <c r="CC11" s="15" t="s">
        <v>53</v>
      </c>
      <c r="CD11" s="15"/>
      <c r="CE11" s="15"/>
      <c r="CF11" s="15" t="s">
        <v>54</v>
      </c>
      <c r="CG11" s="15"/>
      <c r="CH11" s="15"/>
      <c r="CI11" s="15" t="s">
        <v>55</v>
      </c>
      <c r="CJ11" s="15"/>
      <c r="CK11" s="15"/>
      <c r="CL11" s="15" t="s">
        <v>56</v>
      </c>
      <c r="CM11" s="15"/>
      <c r="CN11" s="15"/>
      <c r="CO11" s="15" t="s">
        <v>57</v>
      </c>
      <c r="CP11" s="15"/>
      <c r="CQ11" s="15"/>
      <c r="CR11" s="15" t="s">
        <v>58</v>
      </c>
      <c r="CS11" s="15"/>
      <c r="CT11" s="15"/>
      <c r="CU11" s="15" t="s">
        <v>59</v>
      </c>
      <c r="CV11" s="15"/>
      <c r="CW11" s="15"/>
      <c r="CX11" s="15" t="s">
        <v>60</v>
      </c>
      <c r="CY11" s="15"/>
      <c r="CZ11" s="15"/>
      <c r="DA11" s="15" t="s">
        <v>61</v>
      </c>
      <c r="DB11" s="15"/>
      <c r="DC11" s="15"/>
      <c r="DD11" s="15" t="s">
        <v>62</v>
      </c>
      <c r="DE11" s="15"/>
      <c r="DF11" s="15"/>
      <c r="DG11" s="15" t="s">
        <v>63</v>
      </c>
      <c r="DH11" s="15"/>
      <c r="DI11" s="15"/>
      <c r="DJ11" s="15" t="s">
        <v>64</v>
      </c>
      <c r="DK11" s="15"/>
      <c r="DL11" s="15"/>
      <c r="DM11" s="15" t="s">
        <v>65</v>
      </c>
      <c r="DN11" s="15"/>
      <c r="DO11" s="15"/>
      <c r="DP11" s="15" t="s">
        <v>66</v>
      </c>
      <c r="DQ11" s="15"/>
      <c r="DR11" s="15"/>
      <c r="DS11" s="15" t="s">
        <v>67</v>
      </c>
      <c r="DT11" s="15"/>
      <c r="DU11" s="15"/>
      <c r="DV11" s="15" t="s">
        <v>68</v>
      </c>
      <c r="DW11" s="15"/>
      <c r="DX11" s="15"/>
      <c r="DY11" s="15" t="s">
        <v>69</v>
      </c>
      <c r="DZ11" s="15"/>
      <c r="EA11" s="15"/>
      <c r="EB11" s="15" t="s">
        <v>70</v>
      </c>
      <c r="EC11" s="15"/>
      <c r="ED11" s="15"/>
      <c r="EE11" s="15" t="s">
        <v>71</v>
      </c>
      <c r="EF11" s="15"/>
      <c r="EG11" s="15"/>
      <c r="EH11" s="15" t="s">
        <v>72</v>
      </c>
      <c r="EI11" s="15"/>
      <c r="EJ11" s="15"/>
      <c r="EK11" s="15" t="s">
        <v>73</v>
      </c>
      <c r="EL11" s="15"/>
      <c r="EM11" s="15"/>
      <c r="EN11" s="15" t="s">
        <v>74</v>
      </c>
      <c r="EO11" s="15"/>
      <c r="EP11" s="15"/>
      <c r="EQ11" s="15" t="s">
        <v>75</v>
      </c>
      <c r="ER11" s="15"/>
      <c r="ES11" s="15"/>
      <c r="ET11" s="15" t="s">
        <v>76</v>
      </c>
      <c r="EU11" s="15"/>
      <c r="EV11" s="15"/>
      <c r="EW11" s="15" t="s">
        <v>77</v>
      </c>
      <c r="EX11" s="15"/>
      <c r="EY11" s="15"/>
      <c r="EZ11" s="15" t="s">
        <v>78</v>
      </c>
      <c r="FA11" s="15"/>
      <c r="FB11" s="15"/>
      <c r="FC11" s="15" t="s">
        <v>79</v>
      </c>
      <c r="FD11" s="15"/>
      <c r="FE11" s="15"/>
      <c r="FF11" s="15" t="s">
        <v>80</v>
      </c>
      <c r="FG11" s="15"/>
      <c r="FH11" s="15"/>
      <c r="FI11" s="15" t="s">
        <v>81</v>
      </c>
      <c r="FJ11" s="15"/>
      <c r="FK11" s="15"/>
      <c r="FL11" s="15" t="s">
        <v>82</v>
      </c>
      <c r="FM11" s="15"/>
      <c r="FN11" s="15"/>
      <c r="FO11" s="15" t="s">
        <v>83</v>
      </c>
      <c r="FP11" s="15"/>
      <c r="FQ11" s="15"/>
      <c r="FR11" s="15" t="s">
        <v>84</v>
      </c>
      <c r="FS11" s="15"/>
      <c r="FT11" s="15"/>
      <c r="FU11" s="15" t="s">
        <v>85</v>
      </c>
      <c r="FV11" s="15"/>
      <c r="FW11" s="15"/>
      <c r="FX11" s="15" t="s">
        <v>86</v>
      </c>
      <c r="FY11" s="15"/>
      <c r="FZ11" s="15"/>
      <c r="GA11" s="15" t="s">
        <v>87</v>
      </c>
      <c r="GB11" s="15"/>
      <c r="GC11" s="15"/>
      <c r="GD11" s="15" t="s">
        <v>88</v>
      </c>
      <c r="GE11" s="15"/>
      <c r="GF11" s="15"/>
      <c r="GG11" s="15" t="s">
        <v>89</v>
      </c>
      <c r="GH11" s="15"/>
      <c r="GI11" s="15"/>
      <c r="GJ11" s="15" t="s">
        <v>90</v>
      </c>
      <c r="GK11" s="15"/>
      <c r="GL11" s="15"/>
      <c r="GM11" s="15" t="s">
        <v>91</v>
      </c>
      <c r="GN11" s="15"/>
      <c r="GO11" s="15"/>
      <c r="GP11" s="15" t="s">
        <v>92</v>
      </c>
      <c r="GQ11" s="15"/>
      <c r="GR11" s="15"/>
    </row>
    <row r="12" customFormat="false" ht="87" hidden="false" customHeight="true" outlineLevel="0" collapsed="false">
      <c r="A12" s="9"/>
      <c r="B12" s="9"/>
      <c r="C12" s="19" t="s">
        <v>93</v>
      </c>
      <c r="D12" s="19"/>
      <c r="E12" s="19"/>
      <c r="F12" s="19" t="s">
        <v>94</v>
      </c>
      <c r="G12" s="19"/>
      <c r="H12" s="19"/>
      <c r="I12" s="19" t="s">
        <v>95</v>
      </c>
      <c r="J12" s="19"/>
      <c r="K12" s="19"/>
      <c r="L12" s="19" t="s">
        <v>96</v>
      </c>
      <c r="M12" s="19"/>
      <c r="N12" s="19"/>
      <c r="O12" s="19" t="s">
        <v>97</v>
      </c>
      <c r="P12" s="19"/>
      <c r="Q12" s="19"/>
      <c r="R12" s="19" t="s">
        <v>98</v>
      </c>
      <c r="S12" s="19"/>
      <c r="T12" s="19"/>
      <c r="U12" s="19" t="s">
        <v>99</v>
      </c>
      <c r="V12" s="19"/>
      <c r="W12" s="19"/>
      <c r="X12" s="19" t="s">
        <v>100</v>
      </c>
      <c r="Y12" s="19"/>
      <c r="Z12" s="19"/>
      <c r="AA12" s="19" t="s">
        <v>101</v>
      </c>
      <c r="AB12" s="19"/>
      <c r="AC12" s="19"/>
      <c r="AD12" s="19" t="s">
        <v>102</v>
      </c>
      <c r="AE12" s="19"/>
      <c r="AF12" s="19"/>
      <c r="AG12" s="19" t="s">
        <v>103</v>
      </c>
      <c r="AH12" s="19"/>
      <c r="AI12" s="19"/>
      <c r="AJ12" s="19" t="s">
        <v>104</v>
      </c>
      <c r="AK12" s="19"/>
      <c r="AL12" s="19"/>
      <c r="AM12" s="19" t="s">
        <v>105</v>
      </c>
      <c r="AN12" s="19"/>
      <c r="AO12" s="19"/>
      <c r="AP12" s="19" t="s">
        <v>106</v>
      </c>
      <c r="AQ12" s="19"/>
      <c r="AR12" s="19"/>
      <c r="AS12" s="19" t="s">
        <v>107</v>
      </c>
      <c r="AT12" s="19"/>
      <c r="AU12" s="19"/>
      <c r="AV12" s="19" t="s">
        <v>108</v>
      </c>
      <c r="AW12" s="19"/>
      <c r="AX12" s="19"/>
      <c r="AY12" s="19" t="s">
        <v>109</v>
      </c>
      <c r="AZ12" s="19"/>
      <c r="BA12" s="19"/>
      <c r="BB12" s="19" t="s">
        <v>110</v>
      </c>
      <c r="BC12" s="19"/>
      <c r="BD12" s="19"/>
      <c r="BE12" s="19" t="s">
        <v>111</v>
      </c>
      <c r="BF12" s="19"/>
      <c r="BG12" s="19"/>
      <c r="BH12" s="19" t="s">
        <v>112</v>
      </c>
      <c r="BI12" s="19"/>
      <c r="BJ12" s="19"/>
      <c r="BK12" s="19" t="s">
        <v>113</v>
      </c>
      <c r="BL12" s="19"/>
      <c r="BM12" s="19"/>
      <c r="BN12" s="19" t="s">
        <v>114</v>
      </c>
      <c r="BO12" s="19"/>
      <c r="BP12" s="19"/>
      <c r="BQ12" s="19" t="s">
        <v>115</v>
      </c>
      <c r="BR12" s="19"/>
      <c r="BS12" s="19"/>
      <c r="BT12" s="19" t="s">
        <v>116</v>
      </c>
      <c r="BU12" s="19"/>
      <c r="BV12" s="19"/>
      <c r="BW12" s="19" t="s">
        <v>117</v>
      </c>
      <c r="BX12" s="19"/>
      <c r="BY12" s="19"/>
      <c r="BZ12" s="19" t="s">
        <v>118</v>
      </c>
      <c r="CA12" s="19"/>
      <c r="CB12" s="19"/>
      <c r="CC12" s="19" t="s">
        <v>119</v>
      </c>
      <c r="CD12" s="19"/>
      <c r="CE12" s="19"/>
      <c r="CF12" s="19" t="s">
        <v>120</v>
      </c>
      <c r="CG12" s="19"/>
      <c r="CH12" s="19"/>
      <c r="CI12" s="19" t="s">
        <v>121</v>
      </c>
      <c r="CJ12" s="19"/>
      <c r="CK12" s="19"/>
      <c r="CL12" s="19" t="s">
        <v>122</v>
      </c>
      <c r="CM12" s="19"/>
      <c r="CN12" s="19"/>
      <c r="CO12" s="19" t="s">
        <v>123</v>
      </c>
      <c r="CP12" s="19"/>
      <c r="CQ12" s="19"/>
      <c r="CR12" s="19" t="s">
        <v>124</v>
      </c>
      <c r="CS12" s="19"/>
      <c r="CT12" s="19"/>
      <c r="CU12" s="19" t="s">
        <v>125</v>
      </c>
      <c r="CV12" s="19"/>
      <c r="CW12" s="19"/>
      <c r="CX12" s="19" t="s">
        <v>126</v>
      </c>
      <c r="CY12" s="19"/>
      <c r="CZ12" s="19"/>
      <c r="DA12" s="19" t="s">
        <v>127</v>
      </c>
      <c r="DB12" s="19"/>
      <c r="DC12" s="19"/>
      <c r="DD12" s="19" t="s">
        <v>128</v>
      </c>
      <c r="DE12" s="19"/>
      <c r="DF12" s="19"/>
      <c r="DG12" s="19" t="s">
        <v>129</v>
      </c>
      <c r="DH12" s="19"/>
      <c r="DI12" s="19"/>
      <c r="DJ12" s="19" t="s">
        <v>130</v>
      </c>
      <c r="DK12" s="19"/>
      <c r="DL12" s="19"/>
      <c r="DM12" s="19" t="s">
        <v>131</v>
      </c>
      <c r="DN12" s="19"/>
      <c r="DO12" s="19"/>
      <c r="DP12" s="19" t="s">
        <v>132</v>
      </c>
      <c r="DQ12" s="19"/>
      <c r="DR12" s="19"/>
      <c r="DS12" s="19" t="s">
        <v>133</v>
      </c>
      <c r="DT12" s="19"/>
      <c r="DU12" s="19"/>
      <c r="DV12" s="19" t="s">
        <v>134</v>
      </c>
      <c r="DW12" s="19"/>
      <c r="DX12" s="19"/>
      <c r="DY12" s="19" t="s">
        <v>135</v>
      </c>
      <c r="DZ12" s="19"/>
      <c r="EA12" s="19"/>
      <c r="EB12" s="19" t="s">
        <v>136</v>
      </c>
      <c r="EC12" s="19"/>
      <c r="ED12" s="19"/>
      <c r="EE12" s="19" t="s">
        <v>137</v>
      </c>
      <c r="EF12" s="19"/>
      <c r="EG12" s="19"/>
      <c r="EH12" s="19" t="s">
        <v>138</v>
      </c>
      <c r="EI12" s="19"/>
      <c r="EJ12" s="19"/>
      <c r="EK12" s="19" t="s">
        <v>139</v>
      </c>
      <c r="EL12" s="19"/>
      <c r="EM12" s="19"/>
      <c r="EN12" s="19" t="s">
        <v>140</v>
      </c>
      <c r="EO12" s="19"/>
      <c r="EP12" s="19"/>
      <c r="EQ12" s="19" t="s">
        <v>141</v>
      </c>
      <c r="ER12" s="19"/>
      <c r="ES12" s="19"/>
      <c r="ET12" s="19" t="s">
        <v>142</v>
      </c>
      <c r="EU12" s="19"/>
      <c r="EV12" s="19"/>
      <c r="EW12" s="19" t="s">
        <v>143</v>
      </c>
      <c r="EX12" s="19"/>
      <c r="EY12" s="19"/>
      <c r="EZ12" s="19" t="s">
        <v>144</v>
      </c>
      <c r="FA12" s="19"/>
      <c r="FB12" s="19"/>
      <c r="FC12" s="19" t="s">
        <v>145</v>
      </c>
      <c r="FD12" s="19"/>
      <c r="FE12" s="19"/>
      <c r="FF12" s="19" t="s">
        <v>146</v>
      </c>
      <c r="FG12" s="19"/>
      <c r="FH12" s="19"/>
      <c r="FI12" s="19" t="s">
        <v>147</v>
      </c>
      <c r="FJ12" s="19"/>
      <c r="FK12" s="19"/>
      <c r="FL12" s="19" t="s">
        <v>148</v>
      </c>
      <c r="FM12" s="19"/>
      <c r="FN12" s="19"/>
      <c r="FO12" s="19" t="s">
        <v>149</v>
      </c>
      <c r="FP12" s="19"/>
      <c r="FQ12" s="19"/>
      <c r="FR12" s="19" t="s">
        <v>150</v>
      </c>
      <c r="FS12" s="19"/>
      <c r="FT12" s="19"/>
      <c r="FU12" s="19" t="s">
        <v>151</v>
      </c>
      <c r="FV12" s="19"/>
      <c r="FW12" s="19"/>
      <c r="FX12" s="19" t="s">
        <v>152</v>
      </c>
      <c r="FY12" s="19"/>
      <c r="FZ12" s="19"/>
      <c r="GA12" s="19" t="s">
        <v>153</v>
      </c>
      <c r="GB12" s="19"/>
      <c r="GC12" s="19"/>
      <c r="GD12" s="19" t="s">
        <v>154</v>
      </c>
      <c r="GE12" s="19"/>
      <c r="GF12" s="19"/>
      <c r="GG12" s="19" t="s">
        <v>155</v>
      </c>
      <c r="GH12" s="19"/>
      <c r="GI12" s="19"/>
      <c r="GJ12" s="19" t="s">
        <v>156</v>
      </c>
      <c r="GK12" s="19"/>
      <c r="GL12" s="19"/>
      <c r="GM12" s="19" t="s">
        <v>157</v>
      </c>
      <c r="GN12" s="19"/>
      <c r="GO12" s="19"/>
      <c r="GP12" s="19" t="s">
        <v>158</v>
      </c>
      <c r="GQ12" s="19"/>
      <c r="GR12" s="19"/>
    </row>
    <row r="13" customFormat="false" ht="144" hidden="false" customHeight="false" outlineLevel="0" collapsed="false">
      <c r="A13" s="9"/>
      <c r="B13" s="46"/>
      <c r="C13" s="19" t="s">
        <v>159</v>
      </c>
      <c r="D13" s="19" t="s">
        <v>160</v>
      </c>
      <c r="E13" s="19" t="s">
        <v>161</v>
      </c>
      <c r="F13" s="19" t="s">
        <v>162</v>
      </c>
      <c r="G13" s="19" t="s">
        <v>163</v>
      </c>
      <c r="H13" s="19" t="s">
        <v>164</v>
      </c>
      <c r="I13" s="19" t="s">
        <v>165</v>
      </c>
      <c r="J13" s="19" t="s">
        <v>166</v>
      </c>
      <c r="K13" s="19" t="s">
        <v>167</v>
      </c>
      <c r="L13" s="19" t="s">
        <v>168</v>
      </c>
      <c r="M13" s="19" t="s">
        <v>169</v>
      </c>
      <c r="N13" s="19" t="s">
        <v>170</v>
      </c>
      <c r="O13" s="19" t="s">
        <v>171</v>
      </c>
      <c r="P13" s="19" t="s">
        <v>172</v>
      </c>
      <c r="Q13" s="19" t="s">
        <v>173</v>
      </c>
      <c r="R13" s="19" t="s">
        <v>174</v>
      </c>
      <c r="S13" s="19" t="s">
        <v>175</v>
      </c>
      <c r="T13" s="19" t="s">
        <v>176</v>
      </c>
      <c r="U13" s="19" t="s">
        <v>177</v>
      </c>
      <c r="V13" s="19" t="s">
        <v>178</v>
      </c>
      <c r="W13" s="19" t="s">
        <v>179</v>
      </c>
      <c r="X13" s="19" t="s">
        <v>180</v>
      </c>
      <c r="Y13" s="19" t="s">
        <v>181</v>
      </c>
      <c r="Z13" s="19" t="s">
        <v>182</v>
      </c>
      <c r="AA13" s="19" t="s">
        <v>183</v>
      </c>
      <c r="AB13" s="19" t="s">
        <v>184</v>
      </c>
      <c r="AC13" s="19" t="s">
        <v>185</v>
      </c>
      <c r="AD13" s="19" t="s">
        <v>186</v>
      </c>
      <c r="AE13" s="19" t="s">
        <v>187</v>
      </c>
      <c r="AF13" s="19" t="s">
        <v>188</v>
      </c>
      <c r="AG13" s="19" t="s">
        <v>189</v>
      </c>
      <c r="AH13" s="19" t="s">
        <v>190</v>
      </c>
      <c r="AI13" s="19" t="s">
        <v>191</v>
      </c>
      <c r="AJ13" s="19" t="s">
        <v>192</v>
      </c>
      <c r="AK13" s="19" t="s">
        <v>193</v>
      </c>
      <c r="AL13" s="19" t="s">
        <v>194</v>
      </c>
      <c r="AM13" s="19" t="s">
        <v>195</v>
      </c>
      <c r="AN13" s="19" t="s">
        <v>196</v>
      </c>
      <c r="AO13" s="19" t="s">
        <v>197</v>
      </c>
      <c r="AP13" s="19" t="s">
        <v>198</v>
      </c>
      <c r="AQ13" s="19" t="s">
        <v>199</v>
      </c>
      <c r="AR13" s="19" t="s">
        <v>200</v>
      </c>
      <c r="AS13" s="19" t="s">
        <v>201</v>
      </c>
      <c r="AT13" s="19" t="s">
        <v>202</v>
      </c>
      <c r="AU13" s="19" t="s">
        <v>203</v>
      </c>
      <c r="AV13" s="19" t="s">
        <v>204</v>
      </c>
      <c r="AW13" s="19" t="s">
        <v>205</v>
      </c>
      <c r="AX13" s="19" t="s">
        <v>206</v>
      </c>
      <c r="AY13" s="19" t="s">
        <v>207</v>
      </c>
      <c r="AZ13" s="19" t="s">
        <v>208</v>
      </c>
      <c r="BA13" s="19" t="s">
        <v>209</v>
      </c>
      <c r="BB13" s="19" t="s">
        <v>210</v>
      </c>
      <c r="BC13" s="19" t="s">
        <v>211</v>
      </c>
      <c r="BD13" s="19" t="s">
        <v>212</v>
      </c>
      <c r="BE13" s="19" t="s">
        <v>213</v>
      </c>
      <c r="BF13" s="19" t="s">
        <v>214</v>
      </c>
      <c r="BG13" s="19" t="s">
        <v>215</v>
      </c>
      <c r="BH13" s="19" t="s">
        <v>216</v>
      </c>
      <c r="BI13" s="19" t="s">
        <v>217</v>
      </c>
      <c r="BJ13" s="19" t="s">
        <v>218</v>
      </c>
      <c r="BK13" s="19" t="s">
        <v>219</v>
      </c>
      <c r="BL13" s="19" t="s">
        <v>220</v>
      </c>
      <c r="BM13" s="19" t="s">
        <v>221</v>
      </c>
      <c r="BN13" s="19" t="s">
        <v>222</v>
      </c>
      <c r="BO13" s="19" t="s">
        <v>223</v>
      </c>
      <c r="BP13" s="19" t="s">
        <v>224</v>
      </c>
      <c r="BQ13" s="19" t="s">
        <v>115</v>
      </c>
      <c r="BR13" s="19" t="s">
        <v>225</v>
      </c>
      <c r="BS13" s="19" t="s">
        <v>226</v>
      </c>
      <c r="BT13" s="19" t="s">
        <v>116</v>
      </c>
      <c r="BU13" s="19" t="s">
        <v>227</v>
      </c>
      <c r="BV13" s="19" t="s">
        <v>228</v>
      </c>
      <c r="BW13" s="19" t="s">
        <v>229</v>
      </c>
      <c r="BX13" s="19" t="s">
        <v>230</v>
      </c>
      <c r="BY13" s="19" t="s">
        <v>231</v>
      </c>
      <c r="BZ13" s="19" t="s">
        <v>232</v>
      </c>
      <c r="CA13" s="19" t="s">
        <v>233</v>
      </c>
      <c r="CB13" s="19" t="s">
        <v>234</v>
      </c>
      <c r="CC13" s="19" t="s">
        <v>235</v>
      </c>
      <c r="CD13" s="19" t="s">
        <v>236</v>
      </c>
      <c r="CE13" s="19" t="s">
        <v>237</v>
      </c>
      <c r="CF13" s="19" t="s">
        <v>238</v>
      </c>
      <c r="CG13" s="19" t="s">
        <v>239</v>
      </c>
      <c r="CH13" s="19" t="s">
        <v>240</v>
      </c>
      <c r="CI13" s="19" t="s">
        <v>241</v>
      </c>
      <c r="CJ13" s="19" t="s">
        <v>242</v>
      </c>
      <c r="CK13" s="19" t="s">
        <v>243</v>
      </c>
      <c r="CL13" s="19" t="s">
        <v>122</v>
      </c>
      <c r="CM13" s="19" t="s">
        <v>244</v>
      </c>
      <c r="CN13" s="19" t="s">
        <v>245</v>
      </c>
      <c r="CO13" s="19" t="s">
        <v>246</v>
      </c>
      <c r="CP13" s="19" t="s">
        <v>247</v>
      </c>
      <c r="CQ13" s="19" t="s">
        <v>248</v>
      </c>
      <c r="CR13" s="19" t="s">
        <v>249</v>
      </c>
      <c r="CS13" s="19" t="s">
        <v>250</v>
      </c>
      <c r="CT13" s="19" t="s">
        <v>251</v>
      </c>
      <c r="CU13" s="19" t="s">
        <v>252</v>
      </c>
      <c r="CV13" s="19" t="s">
        <v>253</v>
      </c>
      <c r="CW13" s="19" t="s">
        <v>254</v>
      </c>
      <c r="CX13" s="19" t="s">
        <v>255</v>
      </c>
      <c r="CY13" s="19" t="s">
        <v>256</v>
      </c>
      <c r="CZ13" s="19" t="s">
        <v>257</v>
      </c>
      <c r="DA13" s="19" t="s">
        <v>127</v>
      </c>
      <c r="DB13" s="19" t="s">
        <v>258</v>
      </c>
      <c r="DC13" s="19" t="s">
        <v>259</v>
      </c>
      <c r="DD13" s="19" t="s">
        <v>260</v>
      </c>
      <c r="DE13" s="19" t="s">
        <v>261</v>
      </c>
      <c r="DF13" s="19" t="s">
        <v>262</v>
      </c>
      <c r="DG13" s="19" t="s">
        <v>263</v>
      </c>
      <c r="DH13" s="19" t="s">
        <v>264</v>
      </c>
      <c r="DI13" s="19" t="s">
        <v>265</v>
      </c>
      <c r="DJ13" s="19" t="s">
        <v>266</v>
      </c>
      <c r="DK13" s="19" t="s">
        <v>267</v>
      </c>
      <c r="DL13" s="19" t="s">
        <v>268</v>
      </c>
      <c r="DM13" s="19" t="s">
        <v>269</v>
      </c>
      <c r="DN13" s="19" t="s">
        <v>270</v>
      </c>
      <c r="DO13" s="19" t="s">
        <v>271</v>
      </c>
      <c r="DP13" s="19" t="s">
        <v>272</v>
      </c>
      <c r="DQ13" s="19" t="s">
        <v>273</v>
      </c>
      <c r="DR13" s="19" t="s">
        <v>274</v>
      </c>
      <c r="DS13" s="19" t="s">
        <v>275</v>
      </c>
      <c r="DT13" s="19" t="s">
        <v>276</v>
      </c>
      <c r="DU13" s="19" t="s">
        <v>277</v>
      </c>
      <c r="DV13" s="19" t="s">
        <v>134</v>
      </c>
      <c r="DW13" s="19" t="s">
        <v>278</v>
      </c>
      <c r="DX13" s="19" t="s">
        <v>279</v>
      </c>
      <c r="DY13" s="19" t="s">
        <v>135</v>
      </c>
      <c r="DZ13" s="19" t="s">
        <v>280</v>
      </c>
      <c r="EA13" s="19" t="s">
        <v>281</v>
      </c>
      <c r="EB13" s="19" t="s">
        <v>282</v>
      </c>
      <c r="EC13" s="19" t="s">
        <v>283</v>
      </c>
      <c r="ED13" s="19" t="s">
        <v>284</v>
      </c>
      <c r="EE13" s="19" t="s">
        <v>285</v>
      </c>
      <c r="EF13" s="19" t="s">
        <v>286</v>
      </c>
      <c r="EG13" s="19" t="s">
        <v>287</v>
      </c>
      <c r="EH13" s="19" t="s">
        <v>288</v>
      </c>
      <c r="EI13" s="19" t="s">
        <v>289</v>
      </c>
      <c r="EJ13" s="19" t="s">
        <v>290</v>
      </c>
      <c r="EK13" s="19" t="s">
        <v>291</v>
      </c>
      <c r="EL13" s="19" t="s">
        <v>292</v>
      </c>
      <c r="EM13" s="19" t="s">
        <v>293</v>
      </c>
      <c r="EN13" s="19" t="s">
        <v>140</v>
      </c>
      <c r="EO13" s="19" t="s">
        <v>294</v>
      </c>
      <c r="EP13" s="19" t="s">
        <v>295</v>
      </c>
      <c r="EQ13" s="19" t="s">
        <v>296</v>
      </c>
      <c r="ER13" s="19" t="s">
        <v>297</v>
      </c>
      <c r="ES13" s="19" t="s">
        <v>298</v>
      </c>
      <c r="ET13" s="19" t="s">
        <v>299</v>
      </c>
      <c r="EU13" s="19" t="s">
        <v>300</v>
      </c>
      <c r="EV13" s="19" t="s">
        <v>301</v>
      </c>
      <c r="EW13" s="19" t="s">
        <v>143</v>
      </c>
      <c r="EX13" s="19" t="s">
        <v>302</v>
      </c>
      <c r="EY13" s="19" t="s">
        <v>303</v>
      </c>
      <c r="EZ13" s="19" t="s">
        <v>304</v>
      </c>
      <c r="FA13" s="19" t="s">
        <v>305</v>
      </c>
      <c r="FB13" s="19" t="s">
        <v>306</v>
      </c>
      <c r="FC13" s="19" t="s">
        <v>307</v>
      </c>
      <c r="FD13" s="19" t="s">
        <v>308</v>
      </c>
      <c r="FE13" s="19" t="s">
        <v>309</v>
      </c>
      <c r="FF13" s="19" t="s">
        <v>310</v>
      </c>
      <c r="FG13" s="19" t="s">
        <v>311</v>
      </c>
      <c r="FH13" s="19" t="s">
        <v>312</v>
      </c>
      <c r="FI13" s="19" t="s">
        <v>313</v>
      </c>
      <c r="FJ13" s="19" t="s">
        <v>314</v>
      </c>
      <c r="FK13" s="19" t="s">
        <v>315</v>
      </c>
      <c r="FL13" s="19" t="s">
        <v>316</v>
      </c>
      <c r="FM13" s="19" t="s">
        <v>317</v>
      </c>
      <c r="FN13" s="19" t="s">
        <v>318</v>
      </c>
      <c r="FO13" s="19" t="s">
        <v>319</v>
      </c>
      <c r="FP13" s="19" t="s">
        <v>320</v>
      </c>
      <c r="FQ13" s="19" t="s">
        <v>321</v>
      </c>
      <c r="FR13" s="19" t="s">
        <v>322</v>
      </c>
      <c r="FS13" s="19" t="s">
        <v>323</v>
      </c>
      <c r="FT13" s="19" t="s">
        <v>324</v>
      </c>
      <c r="FU13" s="19" t="s">
        <v>325</v>
      </c>
      <c r="FV13" s="19" t="s">
        <v>326</v>
      </c>
      <c r="FW13" s="19" t="s">
        <v>327</v>
      </c>
      <c r="FX13" s="19" t="s">
        <v>328</v>
      </c>
      <c r="FY13" s="19" t="s">
        <v>329</v>
      </c>
      <c r="FZ13" s="19" t="s">
        <v>330</v>
      </c>
      <c r="GA13" s="19" t="s">
        <v>331</v>
      </c>
      <c r="GB13" s="19" t="s">
        <v>332</v>
      </c>
      <c r="GC13" s="19" t="s">
        <v>333</v>
      </c>
      <c r="GD13" s="19" t="s">
        <v>334</v>
      </c>
      <c r="GE13" s="19" t="s">
        <v>335</v>
      </c>
      <c r="GF13" s="19" t="s">
        <v>336</v>
      </c>
      <c r="GG13" s="19" t="s">
        <v>337</v>
      </c>
      <c r="GH13" s="19" t="s">
        <v>338</v>
      </c>
      <c r="GI13" s="19" t="s">
        <v>339</v>
      </c>
      <c r="GJ13" s="19" t="s">
        <v>340</v>
      </c>
      <c r="GK13" s="19" t="s">
        <v>341</v>
      </c>
      <c r="GL13" s="19" t="s">
        <v>342</v>
      </c>
      <c r="GM13" s="19" t="s">
        <v>343</v>
      </c>
      <c r="GN13" s="19" t="s">
        <v>344</v>
      </c>
      <c r="GO13" s="19" t="s">
        <v>345</v>
      </c>
      <c r="GP13" s="19" t="s">
        <v>346</v>
      </c>
      <c r="GQ13" s="19" t="s">
        <v>347</v>
      </c>
      <c r="GR13" s="19" t="s">
        <v>348</v>
      </c>
    </row>
    <row r="14" customFormat="false" ht="15.75" hidden="false" customHeight="false" outlineLevel="0" collapsed="false">
      <c r="A14" s="20" t="n">
        <v>1</v>
      </c>
      <c r="B14" s="21" t="s">
        <v>349</v>
      </c>
      <c r="C14" s="22" t="n">
        <v>1</v>
      </c>
      <c r="D14" s="22"/>
      <c r="E14" s="22"/>
      <c r="F14" s="23" t="n">
        <v>1</v>
      </c>
      <c r="G14" s="23"/>
      <c r="H14" s="23"/>
      <c r="I14" s="23" t="n">
        <v>1</v>
      </c>
      <c r="J14" s="23"/>
      <c r="K14" s="23"/>
      <c r="L14" s="23" t="n">
        <v>1</v>
      </c>
      <c r="M14" s="23"/>
      <c r="N14" s="23"/>
      <c r="O14" s="23" t="n">
        <v>1</v>
      </c>
      <c r="P14" s="23"/>
      <c r="Q14" s="23"/>
      <c r="R14" s="23" t="n">
        <v>1</v>
      </c>
      <c r="S14" s="23"/>
      <c r="T14" s="23"/>
      <c r="U14" s="23" t="n">
        <v>1</v>
      </c>
      <c r="V14" s="23"/>
      <c r="W14" s="23"/>
      <c r="X14" s="23" t="n">
        <v>1</v>
      </c>
      <c r="Y14" s="23"/>
      <c r="Z14" s="23"/>
      <c r="AA14" s="23" t="n">
        <v>1</v>
      </c>
      <c r="AB14" s="23"/>
      <c r="AC14" s="23"/>
      <c r="AD14" s="23" t="n">
        <v>1</v>
      </c>
      <c r="AE14" s="23"/>
      <c r="AF14" s="23"/>
      <c r="AG14" s="23" t="n">
        <v>1</v>
      </c>
      <c r="AH14" s="23"/>
      <c r="AI14" s="23"/>
      <c r="AJ14" s="23" t="n">
        <v>1</v>
      </c>
      <c r="AK14" s="23"/>
      <c r="AL14" s="23"/>
      <c r="AM14" s="23" t="n">
        <v>1</v>
      </c>
      <c r="AN14" s="23"/>
      <c r="AO14" s="23"/>
      <c r="AP14" s="23" t="n">
        <v>1</v>
      </c>
      <c r="AQ14" s="23"/>
      <c r="AR14" s="23"/>
      <c r="AS14" s="23" t="n">
        <v>1</v>
      </c>
      <c r="AT14" s="23"/>
      <c r="AU14" s="23"/>
      <c r="AV14" s="23" t="n">
        <v>1</v>
      </c>
      <c r="AW14" s="23"/>
      <c r="AX14" s="23"/>
      <c r="AY14" s="23" t="n">
        <v>1</v>
      </c>
      <c r="AZ14" s="23"/>
      <c r="BA14" s="23"/>
      <c r="BB14" s="23" t="n">
        <v>1</v>
      </c>
      <c r="BC14" s="23"/>
      <c r="BD14" s="23"/>
      <c r="BE14" s="23" t="n">
        <v>1</v>
      </c>
      <c r="BF14" s="23"/>
      <c r="BG14" s="23"/>
      <c r="BH14" s="23" t="n">
        <v>1</v>
      </c>
      <c r="BI14" s="23"/>
      <c r="BJ14" s="23"/>
      <c r="BK14" s="23" t="n">
        <v>1</v>
      </c>
      <c r="BL14" s="23"/>
      <c r="BM14" s="23"/>
      <c r="BN14" s="24"/>
      <c r="BO14" s="24" t="n">
        <v>1</v>
      </c>
      <c r="BP14" s="24"/>
      <c r="BQ14" s="23" t="n">
        <v>1</v>
      </c>
      <c r="BR14" s="23"/>
      <c r="BS14" s="23"/>
      <c r="BT14" s="23" t="n">
        <v>1</v>
      </c>
      <c r="BU14" s="23"/>
      <c r="BV14" s="23"/>
      <c r="BW14" s="23" t="n">
        <v>1</v>
      </c>
      <c r="BX14" s="23"/>
      <c r="BY14" s="23"/>
      <c r="BZ14" s="23" t="n">
        <v>1</v>
      </c>
      <c r="CA14" s="23"/>
      <c r="CB14" s="23"/>
      <c r="CC14" s="23" t="n">
        <v>1</v>
      </c>
      <c r="CD14" s="23"/>
      <c r="CE14" s="23"/>
      <c r="CF14" s="23" t="n">
        <v>1</v>
      </c>
      <c r="CG14" s="23"/>
      <c r="CH14" s="23"/>
      <c r="CI14" s="23" t="n">
        <v>1</v>
      </c>
      <c r="CJ14" s="23"/>
      <c r="CK14" s="23"/>
      <c r="CL14" s="23" t="n">
        <v>1</v>
      </c>
      <c r="CM14" s="23"/>
      <c r="CN14" s="23"/>
      <c r="CO14" s="24"/>
      <c r="CP14" s="24" t="n">
        <v>1</v>
      </c>
      <c r="CQ14" s="24"/>
      <c r="CR14" s="23" t="n">
        <v>1</v>
      </c>
      <c r="CS14" s="23"/>
      <c r="CT14" s="23"/>
      <c r="CU14" s="23" t="n">
        <v>1</v>
      </c>
      <c r="CV14" s="23"/>
      <c r="CW14" s="23"/>
      <c r="CX14" s="23" t="n">
        <v>1</v>
      </c>
      <c r="CY14" s="23"/>
      <c r="CZ14" s="23"/>
      <c r="DA14" s="23" t="n">
        <v>1</v>
      </c>
      <c r="DB14" s="23"/>
      <c r="DC14" s="23"/>
      <c r="DD14" s="23" t="n">
        <v>1</v>
      </c>
      <c r="DE14" s="23"/>
      <c r="DF14" s="23"/>
      <c r="DG14" s="24"/>
      <c r="DH14" s="24" t="n">
        <v>1</v>
      </c>
      <c r="DI14" s="24"/>
      <c r="DJ14" s="23" t="n">
        <v>1</v>
      </c>
      <c r="DK14" s="23"/>
      <c r="DL14" s="23"/>
      <c r="DM14" s="23" t="n">
        <v>1</v>
      </c>
      <c r="DN14" s="23"/>
      <c r="DO14" s="23"/>
      <c r="DP14" s="23" t="n">
        <v>1</v>
      </c>
      <c r="DQ14" s="23"/>
      <c r="DR14" s="23"/>
      <c r="DS14" s="24" t="n">
        <v>1</v>
      </c>
      <c r="DT14" s="24"/>
      <c r="DU14" s="24"/>
      <c r="DV14" s="23" t="n">
        <v>1</v>
      </c>
      <c r="DW14" s="23"/>
      <c r="DX14" s="23"/>
      <c r="DY14" s="23" t="n">
        <v>1</v>
      </c>
      <c r="DZ14" s="23"/>
      <c r="EA14" s="23"/>
      <c r="EB14" s="23" t="n">
        <v>1</v>
      </c>
      <c r="EC14" s="23"/>
      <c r="ED14" s="23"/>
      <c r="EE14" s="23" t="n">
        <v>1</v>
      </c>
      <c r="EF14" s="23"/>
      <c r="EG14" s="23"/>
      <c r="EH14" s="24"/>
      <c r="EI14" s="24" t="n">
        <v>1</v>
      </c>
      <c r="EJ14" s="24"/>
      <c r="EK14" s="23" t="n">
        <v>1</v>
      </c>
      <c r="EL14" s="23"/>
      <c r="EM14" s="23"/>
      <c r="EN14" s="23" t="n">
        <v>1</v>
      </c>
      <c r="EO14" s="23"/>
      <c r="EP14" s="23"/>
      <c r="EQ14" s="23" t="n">
        <v>1</v>
      </c>
      <c r="ER14" s="23"/>
      <c r="ES14" s="23"/>
      <c r="ET14" s="24" t="n">
        <v>1</v>
      </c>
      <c r="EU14" s="24"/>
      <c r="EV14" s="24"/>
      <c r="EW14" s="24"/>
      <c r="EX14" s="24"/>
      <c r="EY14" s="24" t="n">
        <v>1</v>
      </c>
      <c r="EZ14" s="24"/>
      <c r="FA14" s="24" t="n">
        <v>1</v>
      </c>
      <c r="FB14" s="24"/>
      <c r="FC14" s="23" t="n">
        <v>1</v>
      </c>
      <c r="FD14" s="23"/>
      <c r="FE14" s="23"/>
      <c r="FF14" s="23" t="n">
        <v>1</v>
      </c>
      <c r="FG14" s="23"/>
      <c r="FH14" s="23"/>
      <c r="FI14" s="23" t="n">
        <v>1</v>
      </c>
      <c r="FJ14" s="23"/>
      <c r="FK14" s="23"/>
      <c r="FL14" s="24"/>
      <c r="FM14" s="24" t="n">
        <v>1</v>
      </c>
      <c r="FN14" s="24"/>
      <c r="FO14" s="23" t="n">
        <v>1</v>
      </c>
      <c r="FP14" s="23"/>
      <c r="FQ14" s="23"/>
      <c r="FR14" s="23" t="n">
        <v>1</v>
      </c>
      <c r="FS14" s="23"/>
      <c r="FT14" s="23"/>
      <c r="FU14" s="24"/>
      <c r="FV14" s="24" t="n">
        <v>1</v>
      </c>
      <c r="FW14" s="24"/>
      <c r="FX14" s="24"/>
      <c r="FY14" s="24" t="n">
        <v>1</v>
      </c>
      <c r="FZ14" s="24"/>
      <c r="GA14" s="24"/>
      <c r="GB14" s="24" t="n">
        <v>1</v>
      </c>
      <c r="GC14" s="24"/>
      <c r="GD14" s="23" t="n">
        <v>1</v>
      </c>
      <c r="GE14" s="23"/>
      <c r="GF14" s="23"/>
      <c r="GG14" s="23" t="n">
        <v>1</v>
      </c>
      <c r="GH14" s="23"/>
      <c r="GI14" s="23"/>
      <c r="GJ14" s="23" t="n">
        <v>1</v>
      </c>
      <c r="GK14" s="23"/>
      <c r="GL14" s="23"/>
      <c r="GM14" s="23" t="n">
        <v>1</v>
      </c>
      <c r="GN14" s="23"/>
      <c r="GO14" s="23"/>
      <c r="GP14" s="23" t="n">
        <v>1</v>
      </c>
      <c r="GQ14" s="23"/>
      <c r="GR14" s="23"/>
    </row>
    <row r="15" customFormat="false" ht="15.75" hidden="false" customHeight="false" outlineLevel="0" collapsed="false">
      <c r="A15" s="25" t="n">
        <v>2</v>
      </c>
      <c r="B15" s="21" t="s">
        <v>350</v>
      </c>
      <c r="C15" s="14" t="n">
        <v>1</v>
      </c>
      <c r="D15" s="14"/>
      <c r="E15" s="14"/>
      <c r="F15" s="26" t="n">
        <v>1</v>
      </c>
      <c r="G15" s="26"/>
      <c r="H15" s="26"/>
      <c r="I15" s="26" t="n">
        <v>1</v>
      </c>
      <c r="J15" s="26"/>
      <c r="K15" s="26"/>
      <c r="L15" s="26" t="n">
        <v>1</v>
      </c>
      <c r="M15" s="26"/>
      <c r="N15" s="26"/>
      <c r="O15" s="26" t="n">
        <v>1</v>
      </c>
      <c r="P15" s="26"/>
      <c r="Q15" s="26"/>
      <c r="R15" s="26" t="n">
        <v>1</v>
      </c>
      <c r="S15" s="26"/>
      <c r="T15" s="26"/>
      <c r="U15" s="26" t="n">
        <v>1</v>
      </c>
      <c r="V15" s="26"/>
      <c r="W15" s="26"/>
      <c r="X15" s="26" t="n">
        <v>1</v>
      </c>
      <c r="Y15" s="26"/>
      <c r="Z15" s="26"/>
      <c r="AA15" s="26" t="n">
        <v>1</v>
      </c>
      <c r="AB15" s="26"/>
      <c r="AC15" s="26"/>
      <c r="AD15" s="26" t="n">
        <v>1</v>
      </c>
      <c r="AE15" s="26"/>
      <c r="AF15" s="26"/>
      <c r="AG15" s="26" t="n">
        <v>1</v>
      </c>
      <c r="AH15" s="26"/>
      <c r="AI15" s="26"/>
      <c r="AJ15" s="26" t="n">
        <v>1</v>
      </c>
      <c r="AK15" s="26"/>
      <c r="AL15" s="26"/>
      <c r="AM15" s="26" t="n">
        <v>1</v>
      </c>
      <c r="AN15" s="26"/>
      <c r="AO15" s="26"/>
      <c r="AP15" s="26" t="n">
        <v>1</v>
      </c>
      <c r="AQ15" s="26"/>
      <c r="AR15" s="26"/>
      <c r="AS15" s="26" t="n">
        <v>1</v>
      </c>
      <c r="AT15" s="26"/>
      <c r="AU15" s="26"/>
      <c r="AV15" s="26" t="n">
        <v>1</v>
      </c>
      <c r="AW15" s="26"/>
      <c r="AX15" s="26"/>
      <c r="AY15" s="26" t="n">
        <v>1</v>
      </c>
      <c r="AZ15" s="26"/>
      <c r="BA15" s="26"/>
      <c r="BB15" s="26" t="n">
        <v>1</v>
      </c>
      <c r="BC15" s="26"/>
      <c r="BD15" s="26"/>
      <c r="BE15" s="26" t="n">
        <v>1</v>
      </c>
      <c r="BF15" s="26"/>
      <c r="BG15" s="26"/>
      <c r="BH15" s="26" t="n">
        <v>1</v>
      </c>
      <c r="BI15" s="26"/>
      <c r="BJ15" s="26"/>
      <c r="BK15" s="26" t="n">
        <v>1</v>
      </c>
      <c r="BL15" s="26"/>
      <c r="BM15" s="26"/>
      <c r="BN15" s="18"/>
      <c r="BO15" s="18" t="n">
        <v>1</v>
      </c>
      <c r="BP15" s="18"/>
      <c r="BQ15" s="26" t="n">
        <v>1</v>
      </c>
      <c r="BR15" s="26"/>
      <c r="BS15" s="26"/>
      <c r="BT15" s="26" t="n">
        <v>1</v>
      </c>
      <c r="BU15" s="26"/>
      <c r="BV15" s="26"/>
      <c r="BW15" s="26" t="n">
        <v>1</v>
      </c>
      <c r="BX15" s="26"/>
      <c r="BY15" s="26"/>
      <c r="BZ15" s="26" t="n">
        <v>1</v>
      </c>
      <c r="CA15" s="26"/>
      <c r="CB15" s="26"/>
      <c r="CC15" s="26" t="n">
        <v>1</v>
      </c>
      <c r="CD15" s="26"/>
      <c r="CE15" s="26"/>
      <c r="CF15" s="26" t="n">
        <v>1</v>
      </c>
      <c r="CG15" s="26"/>
      <c r="CH15" s="26"/>
      <c r="CI15" s="26" t="n">
        <v>1</v>
      </c>
      <c r="CJ15" s="26"/>
      <c r="CK15" s="26"/>
      <c r="CL15" s="26" t="n">
        <v>1</v>
      </c>
      <c r="CM15" s="26"/>
      <c r="CN15" s="26"/>
      <c r="CO15" s="18"/>
      <c r="CP15" s="18" t="n">
        <v>1</v>
      </c>
      <c r="CQ15" s="18"/>
      <c r="CR15" s="26" t="n">
        <v>1</v>
      </c>
      <c r="CS15" s="26"/>
      <c r="CT15" s="26"/>
      <c r="CU15" s="26" t="n">
        <v>1</v>
      </c>
      <c r="CV15" s="26"/>
      <c r="CW15" s="26"/>
      <c r="CX15" s="26" t="n">
        <v>1</v>
      </c>
      <c r="CY15" s="26"/>
      <c r="CZ15" s="26"/>
      <c r="DA15" s="26" t="n">
        <v>1</v>
      </c>
      <c r="DB15" s="26"/>
      <c r="DC15" s="26"/>
      <c r="DD15" s="26" t="n">
        <v>1</v>
      </c>
      <c r="DE15" s="26"/>
      <c r="DF15" s="26"/>
      <c r="DG15" s="18"/>
      <c r="DH15" s="18" t="n">
        <v>1</v>
      </c>
      <c r="DI15" s="18"/>
      <c r="DJ15" s="26" t="n">
        <v>1</v>
      </c>
      <c r="DK15" s="26"/>
      <c r="DL15" s="26"/>
      <c r="DM15" s="26" t="n">
        <v>1</v>
      </c>
      <c r="DN15" s="26"/>
      <c r="DO15" s="26"/>
      <c r="DP15" s="26" t="n">
        <v>1</v>
      </c>
      <c r="DQ15" s="26"/>
      <c r="DR15" s="26"/>
      <c r="DS15" s="18" t="n">
        <v>1</v>
      </c>
      <c r="DT15" s="18"/>
      <c r="DU15" s="18"/>
      <c r="DV15" s="26" t="n">
        <v>1</v>
      </c>
      <c r="DW15" s="26"/>
      <c r="DX15" s="26"/>
      <c r="DY15" s="26" t="n">
        <v>1</v>
      </c>
      <c r="DZ15" s="26"/>
      <c r="EA15" s="26"/>
      <c r="EB15" s="26" t="n">
        <v>1</v>
      </c>
      <c r="EC15" s="26"/>
      <c r="ED15" s="26"/>
      <c r="EE15" s="26" t="n">
        <v>1</v>
      </c>
      <c r="EF15" s="26"/>
      <c r="EG15" s="26"/>
      <c r="EH15" s="18"/>
      <c r="EI15" s="18" t="n">
        <v>1</v>
      </c>
      <c r="EJ15" s="18"/>
      <c r="EK15" s="26" t="n">
        <v>1</v>
      </c>
      <c r="EL15" s="26"/>
      <c r="EM15" s="26"/>
      <c r="EN15" s="26" t="n">
        <v>1</v>
      </c>
      <c r="EO15" s="26"/>
      <c r="EP15" s="26"/>
      <c r="EQ15" s="26" t="n">
        <v>1</v>
      </c>
      <c r="ER15" s="26"/>
      <c r="ES15" s="26"/>
      <c r="ET15" s="18" t="n">
        <v>1</v>
      </c>
      <c r="EU15" s="18"/>
      <c r="EV15" s="18"/>
      <c r="EW15" s="18"/>
      <c r="EX15" s="18"/>
      <c r="EY15" s="18" t="n">
        <v>1</v>
      </c>
      <c r="EZ15" s="18"/>
      <c r="FA15" s="18" t="n">
        <v>1</v>
      </c>
      <c r="FB15" s="18"/>
      <c r="FC15" s="26" t="n">
        <v>1</v>
      </c>
      <c r="FD15" s="26"/>
      <c r="FE15" s="26"/>
      <c r="FF15" s="26" t="n">
        <v>1</v>
      </c>
      <c r="FG15" s="26"/>
      <c r="FH15" s="26"/>
      <c r="FI15" s="26" t="n">
        <v>1</v>
      </c>
      <c r="FJ15" s="26"/>
      <c r="FK15" s="26"/>
      <c r="FL15" s="18"/>
      <c r="FM15" s="18" t="n">
        <v>1</v>
      </c>
      <c r="FN15" s="18"/>
      <c r="FO15" s="26" t="n">
        <v>1</v>
      </c>
      <c r="FP15" s="26"/>
      <c r="FQ15" s="26"/>
      <c r="FR15" s="26" t="n">
        <v>1</v>
      </c>
      <c r="FS15" s="26"/>
      <c r="FT15" s="26"/>
      <c r="FU15" s="18"/>
      <c r="FV15" s="18" t="n">
        <v>1</v>
      </c>
      <c r="FW15" s="18"/>
      <c r="FX15" s="18"/>
      <c r="FY15" s="18" t="n">
        <v>1</v>
      </c>
      <c r="FZ15" s="18"/>
      <c r="GA15" s="18"/>
      <c r="GB15" s="18" t="n">
        <v>1</v>
      </c>
      <c r="GC15" s="18"/>
      <c r="GD15" s="26" t="n">
        <v>1</v>
      </c>
      <c r="GE15" s="26"/>
      <c r="GF15" s="26"/>
      <c r="GG15" s="26" t="n">
        <v>1</v>
      </c>
      <c r="GH15" s="26"/>
      <c r="GI15" s="26"/>
      <c r="GJ15" s="26" t="n">
        <v>1</v>
      </c>
      <c r="GK15" s="26"/>
      <c r="GL15" s="26"/>
      <c r="GM15" s="26" t="n">
        <v>1</v>
      </c>
      <c r="GN15" s="26"/>
      <c r="GO15" s="26"/>
      <c r="GP15" s="26" t="n">
        <v>1</v>
      </c>
      <c r="GQ15" s="26"/>
      <c r="GR15" s="26"/>
    </row>
    <row r="16" customFormat="false" ht="15.75" hidden="false" customHeight="false" outlineLevel="0" collapsed="false">
      <c r="A16" s="25" t="n">
        <v>3</v>
      </c>
      <c r="B16" s="21" t="s">
        <v>351</v>
      </c>
      <c r="C16" s="14" t="n">
        <v>1</v>
      </c>
      <c r="D16" s="14"/>
      <c r="E16" s="14"/>
      <c r="F16" s="26" t="n">
        <v>1</v>
      </c>
      <c r="G16" s="26"/>
      <c r="H16" s="26"/>
      <c r="I16" s="26" t="n">
        <v>1</v>
      </c>
      <c r="J16" s="26"/>
      <c r="K16" s="26"/>
      <c r="L16" s="26" t="n">
        <v>1</v>
      </c>
      <c r="M16" s="26"/>
      <c r="N16" s="26"/>
      <c r="O16" s="26" t="n">
        <v>1</v>
      </c>
      <c r="P16" s="26"/>
      <c r="Q16" s="26"/>
      <c r="R16" s="26" t="n">
        <v>1</v>
      </c>
      <c r="S16" s="26"/>
      <c r="T16" s="26"/>
      <c r="U16" s="26"/>
      <c r="V16" s="26"/>
      <c r="W16" s="26" t="n">
        <v>1</v>
      </c>
      <c r="X16" s="26"/>
      <c r="Y16" s="26"/>
      <c r="Z16" s="26" t="n">
        <v>1</v>
      </c>
      <c r="AA16" s="26"/>
      <c r="AB16" s="26"/>
      <c r="AC16" s="26" t="n">
        <v>1</v>
      </c>
      <c r="AD16" s="26"/>
      <c r="AE16" s="26"/>
      <c r="AF16" s="26" t="n">
        <v>1</v>
      </c>
      <c r="AG16" s="26"/>
      <c r="AH16" s="26"/>
      <c r="AI16" s="26" t="n">
        <v>1</v>
      </c>
      <c r="AJ16" s="26"/>
      <c r="AK16" s="26"/>
      <c r="AL16" s="26" t="n">
        <v>1</v>
      </c>
      <c r="AM16" s="26"/>
      <c r="AN16" s="26"/>
      <c r="AO16" s="26" t="n">
        <v>1</v>
      </c>
      <c r="AP16" s="26"/>
      <c r="AQ16" s="26" t="n">
        <v>1</v>
      </c>
      <c r="AR16" s="26"/>
      <c r="AS16" s="26"/>
      <c r="AT16" s="26" t="n">
        <v>1</v>
      </c>
      <c r="AU16" s="26"/>
      <c r="AV16" s="26"/>
      <c r="AW16" s="26"/>
      <c r="AX16" s="26" t="n">
        <v>1</v>
      </c>
      <c r="AY16" s="26"/>
      <c r="AZ16" s="26" t="n">
        <v>1</v>
      </c>
      <c r="BA16" s="26"/>
      <c r="BB16" s="26"/>
      <c r="BC16" s="26" t="n">
        <v>1</v>
      </c>
      <c r="BD16" s="26"/>
      <c r="BE16" s="26"/>
      <c r="BF16" s="26"/>
      <c r="BG16" s="26" t="n">
        <v>1</v>
      </c>
      <c r="BH16" s="26"/>
      <c r="BI16" s="26" t="n">
        <v>1</v>
      </c>
      <c r="BJ16" s="26"/>
      <c r="BK16" s="26"/>
      <c r="BL16" s="26"/>
      <c r="BM16" s="26" t="n">
        <v>1</v>
      </c>
      <c r="BN16" s="18"/>
      <c r="BO16" s="18" t="n">
        <v>1</v>
      </c>
      <c r="BP16" s="18"/>
      <c r="BQ16" s="26"/>
      <c r="BR16" s="26"/>
      <c r="BS16" s="26" t="n">
        <v>1</v>
      </c>
      <c r="BT16" s="26"/>
      <c r="BU16" s="26"/>
      <c r="BV16" s="26" t="n">
        <v>1</v>
      </c>
      <c r="BW16" s="26"/>
      <c r="BX16" s="26" t="n">
        <v>1</v>
      </c>
      <c r="BY16" s="26"/>
      <c r="BZ16" s="26"/>
      <c r="CA16" s="26"/>
      <c r="CB16" s="26" t="n">
        <v>1</v>
      </c>
      <c r="CC16" s="26"/>
      <c r="CD16" s="26" t="n">
        <v>1</v>
      </c>
      <c r="CE16" s="26"/>
      <c r="CF16" s="26"/>
      <c r="CG16" s="26" t="n">
        <v>1</v>
      </c>
      <c r="CH16" s="26"/>
      <c r="CI16" s="26"/>
      <c r="CJ16" s="26"/>
      <c r="CK16" s="26" t="n">
        <v>1</v>
      </c>
      <c r="CL16" s="26"/>
      <c r="CM16" s="26"/>
      <c r="CN16" s="26" t="n">
        <v>1</v>
      </c>
      <c r="CO16" s="18"/>
      <c r="CP16" s="18" t="n">
        <v>1</v>
      </c>
      <c r="CQ16" s="18"/>
      <c r="CR16" s="26"/>
      <c r="CS16" s="26" t="n">
        <v>1</v>
      </c>
      <c r="CT16" s="26"/>
      <c r="CU16" s="26"/>
      <c r="CV16" s="26"/>
      <c r="CW16" s="26" t="n">
        <v>1</v>
      </c>
      <c r="CX16" s="26"/>
      <c r="CY16" s="26" t="n">
        <v>1</v>
      </c>
      <c r="CZ16" s="26"/>
      <c r="DA16" s="26"/>
      <c r="DB16" s="26" t="n">
        <v>1</v>
      </c>
      <c r="DC16" s="26"/>
      <c r="DD16" s="26"/>
      <c r="DE16" s="26" t="n">
        <v>1</v>
      </c>
      <c r="DF16" s="26"/>
      <c r="DG16" s="18"/>
      <c r="DH16" s="18" t="n">
        <v>1</v>
      </c>
      <c r="DI16" s="18"/>
      <c r="DJ16" s="26"/>
      <c r="DK16" s="26" t="n">
        <v>1</v>
      </c>
      <c r="DL16" s="26"/>
      <c r="DM16" s="26"/>
      <c r="DN16" s="26" t="n">
        <v>1</v>
      </c>
      <c r="DO16" s="26"/>
      <c r="DP16" s="26"/>
      <c r="DQ16" s="26" t="n">
        <v>1</v>
      </c>
      <c r="DR16" s="26"/>
      <c r="DS16" s="18" t="n">
        <v>1</v>
      </c>
      <c r="DT16" s="18"/>
      <c r="DU16" s="18"/>
      <c r="DV16" s="26"/>
      <c r="DW16" s="26" t="n">
        <v>1</v>
      </c>
      <c r="DX16" s="26"/>
      <c r="DY16" s="26"/>
      <c r="DZ16" s="26" t="n">
        <v>1</v>
      </c>
      <c r="EA16" s="26"/>
      <c r="EB16" s="26"/>
      <c r="EC16" s="26" t="n">
        <v>1</v>
      </c>
      <c r="ED16" s="26"/>
      <c r="EE16" s="26"/>
      <c r="EF16" s="26" t="n">
        <v>1</v>
      </c>
      <c r="EG16" s="26"/>
      <c r="EH16" s="18"/>
      <c r="EI16" s="18" t="n">
        <v>1</v>
      </c>
      <c r="EJ16" s="18"/>
      <c r="EK16" s="26"/>
      <c r="EL16" s="26" t="n">
        <v>1</v>
      </c>
      <c r="EM16" s="26"/>
      <c r="EN16" s="26"/>
      <c r="EO16" s="26" t="n">
        <v>1</v>
      </c>
      <c r="EP16" s="26"/>
      <c r="EQ16" s="26"/>
      <c r="ER16" s="26" t="n">
        <v>1</v>
      </c>
      <c r="ES16" s="26"/>
      <c r="ET16" s="18" t="n">
        <v>1</v>
      </c>
      <c r="EU16" s="18"/>
      <c r="EV16" s="18"/>
      <c r="EW16" s="18"/>
      <c r="EX16" s="18"/>
      <c r="EY16" s="18" t="n">
        <v>1</v>
      </c>
      <c r="EZ16" s="18"/>
      <c r="FA16" s="18" t="n">
        <v>1</v>
      </c>
      <c r="FB16" s="18"/>
      <c r="FC16" s="26"/>
      <c r="FD16" s="26" t="n">
        <v>1</v>
      </c>
      <c r="FE16" s="26"/>
      <c r="FF16" s="26"/>
      <c r="FG16" s="26" t="n">
        <v>1</v>
      </c>
      <c r="FH16" s="26"/>
      <c r="FI16" s="26"/>
      <c r="FJ16" s="26" t="n">
        <v>1</v>
      </c>
      <c r="FK16" s="26"/>
      <c r="FL16" s="18"/>
      <c r="FM16" s="18" t="n">
        <v>1</v>
      </c>
      <c r="FN16" s="18"/>
      <c r="FO16" s="26"/>
      <c r="FP16" s="26" t="n">
        <v>1</v>
      </c>
      <c r="FQ16" s="26"/>
      <c r="FR16" s="26"/>
      <c r="FS16" s="26" t="n">
        <v>1</v>
      </c>
      <c r="FT16" s="26"/>
      <c r="FU16" s="18"/>
      <c r="FV16" s="18" t="n">
        <v>1</v>
      </c>
      <c r="FW16" s="18"/>
      <c r="FX16" s="18"/>
      <c r="FY16" s="18" t="n">
        <v>1</v>
      </c>
      <c r="FZ16" s="18"/>
      <c r="GA16" s="18"/>
      <c r="GB16" s="18" t="n">
        <v>1</v>
      </c>
      <c r="GC16" s="18"/>
      <c r="GD16" s="26"/>
      <c r="GE16" s="26" t="n">
        <v>1</v>
      </c>
      <c r="GF16" s="26"/>
      <c r="GG16" s="26"/>
      <c r="GH16" s="26" t="n">
        <v>1</v>
      </c>
      <c r="GI16" s="26"/>
      <c r="GJ16" s="26"/>
      <c r="GK16" s="26" t="n">
        <v>1</v>
      </c>
      <c r="GL16" s="26"/>
      <c r="GM16" s="26"/>
      <c r="GN16" s="26" t="n">
        <v>1</v>
      </c>
      <c r="GO16" s="26"/>
      <c r="GP16" s="26"/>
      <c r="GQ16" s="26" t="n">
        <v>1</v>
      </c>
      <c r="GR16" s="26"/>
    </row>
    <row r="17" customFormat="false" ht="15.75" hidden="false" customHeight="false" outlineLevel="0" collapsed="false">
      <c r="A17" s="25" t="n">
        <v>4</v>
      </c>
      <c r="B17" s="21" t="s">
        <v>352</v>
      </c>
      <c r="C17" s="14" t="n">
        <v>1</v>
      </c>
      <c r="D17" s="14"/>
      <c r="E17" s="14"/>
      <c r="F17" s="26" t="n">
        <v>1</v>
      </c>
      <c r="G17" s="26"/>
      <c r="H17" s="26"/>
      <c r="I17" s="26" t="n">
        <v>1</v>
      </c>
      <c r="J17" s="26"/>
      <c r="K17" s="26"/>
      <c r="L17" s="26" t="n">
        <v>1</v>
      </c>
      <c r="M17" s="26"/>
      <c r="N17" s="26"/>
      <c r="O17" s="26" t="n">
        <v>1</v>
      </c>
      <c r="P17" s="26"/>
      <c r="Q17" s="26"/>
      <c r="R17" s="26" t="n">
        <v>1</v>
      </c>
      <c r="S17" s="26"/>
      <c r="T17" s="26"/>
      <c r="U17" s="26"/>
      <c r="V17" s="26" t="n">
        <v>1</v>
      </c>
      <c r="W17" s="26"/>
      <c r="X17" s="26"/>
      <c r="Y17" s="26" t="n">
        <v>1</v>
      </c>
      <c r="Z17" s="26"/>
      <c r="AA17" s="26"/>
      <c r="AB17" s="26" t="n">
        <v>1</v>
      </c>
      <c r="AC17" s="26"/>
      <c r="AD17" s="26"/>
      <c r="AE17" s="26" t="n">
        <v>1</v>
      </c>
      <c r="AF17" s="26"/>
      <c r="AG17" s="26"/>
      <c r="AH17" s="26" t="n">
        <v>1</v>
      </c>
      <c r="AI17" s="26"/>
      <c r="AJ17" s="26"/>
      <c r="AK17" s="26" t="n">
        <v>1</v>
      </c>
      <c r="AL17" s="26"/>
      <c r="AM17" s="26"/>
      <c r="AN17" s="26" t="n">
        <v>1</v>
      </c>
      <c r="AO17" s="26"/>
      <c r="AP17" s="26"/>
      <c r="AQ17" s="26" t="n">
        <v>1</v>
      </c>
      <c r="AR17" s="26"/>
      <c r="AS17" s="26"/>
      <c r="AT17" s="26" t="n">
        <v>1</v>
      </c>
      <c r="AU17" s="26"/>
      <c r="AV17" s="26"/>
      <c r="AW17" s="26" t="n">
        <v>1</v>
      </c>
      <c r="AX17" s="26"/>
      <c r="AY17" s="26"/>
      <c r="AZ17" s="26" t="n">
        <v>1</v>
      </c>
      <c r="BA17" s="26"/>
      <c r="BB17" s="26"/>
      <c r="BC17" s="26" t="n">
        <v>1</v>
      </c>
      <c r="BD17" s="26"/>
      <c r="BE17" s="26"/>
      <c r="BF17" s="26" t="n">
        <v>1</v>
      </c>
      <c r="BG17" s="26"/>
      <c r="BH17" s="26"/>
      <c r="BI17" s="26" t="n">
        <v>1</v>
      </c>
      <c r="BJ17" s="26"/>
      <c r="BK17" s="26"/>
      <c r="BL17" s="26" t="n">
        <v>1</v>
      </c>
      <c r="BM17" s="26"/>
      <c r="BN17" s="18"/>
      <c r="BO17" s="18" t="n">
        <v>1</v>
      </c>
      <c r="BP17" s="18"/>
      <c r="BQ17" s="26"/>
      <c r="BR17" s="26" t="n">
        <v>1</v>
      </c>
      <c r="BS17" s="26"/>
      <c r="BT17" s="26"/>
      <c r="BU17" s="26" t="n">
        <v>1</v>
      </c>
      <c r="BV17" s="26"/>
      <c r="BW17" s="26"/>
      <c r="BX17" s="26" t="n">
        <v>1</v>
      </c>
      <c r="BY17" s="26"/>
      <c r="BZ17" s="26"/>
      <c r="CA17" s="26" t="n">
        <v>1</v>
      </c>
      <c r="CB17" s="26"/>
      <c r="CC17" s="26"/>
      <c r="CD17" s="26" t="n">
        <v>1</v>
      </c>
      <c r="CE17" s="26"/>
      <c r="CF17" s="26"/>
      <c r="CG17" s="26" t="n">
        <v>1</v>
      </c>
      <c r="CH17" s="26"/>
      <c r="CI17" s="26"/>
      <c r="CJ17" s="26" t="n">
        <v>1</v>
      </c>
      <c r="CK17" s="26"/>
      <c r="CL17" s="26"/>
      <c r="CM17" s="26" t="n">
        <v>1</v>
      </c>
      <c r="CN17" s="26"/>
      <c r="CO17" s="18"/>
      <c r="CP17" s="18" t="n">
        <v>1</v>
      </c>
      <c r="CQ17" s="18"/>
      <c r="CR17" s="26"/>
      <c r="CS17" s="26" t="n">
        <v>1</v>
      </c>
      <c r="CT17" s="26"/>
      <c r="CU17" s="26"/>
      <c r="CV17" s="26" t="n">
        <v>1</v>
      </c>
      <c r="CW17" s="26"/>
      <c r="CX17" s="26"/>
      <c r="CY17" s="26" t="n">
        <v>1</v>
      </c>
      <c r="CZ17" s="26"/>
      <c r="DA17" s="26"/>
      <c r="DB17" s="26" t="n">
        <v>1</v>
      </c>
      <c r="DC17" s="26"/>
      <c r="DD17" s="26"/>
      <c r="DE17" s="26" t="n">
        <v>1</v>
      </c>
      <c r="DF17" s="26"/>
      <c r="DG17" s="18"/>
      <c r="DH17" s="18" t="n">
        <v>1</v>
      </c>
      <c r="DI17" s="18"/>
      <c r="DJ17" s="26"/>
      <c r="DK17" s="26" t="n">
        <v>1</v>
      </c>
      <c r="DL17" s="26"/>
      <c r="DM17" s="26"/>
      <c r="DN17" s="26" t="n">
        <v>1</v>
      </c>
      <c r="DO17" s="26"/>
      <c r="DP17" s="26"/>
      <c r="DQ17" s="26" t="n">
        <v>1</v>
      </c>
      <c r="DR17" s="26"/>
      <c r="DS17" s="18" t="n">
        <v>1</v>
      </c>
      <c r="DT17" s="18"/>
      <c r="DU17" s="18"/>
      <c r="DV17" s="26"/>
      <c r="DW17" s="26" t="n">
        <v>1</v>
      </c>
      <c r="DX17" s="26"/>
      <c r="DY17" s="26"/>
      <c r="DZ17" s="26" t="n">
        <v>1</v>
      </c>
      <c r="EA17" s="26"/>
      <c r="EB17" s="26"/>
      <c r="EC17" s="26" t="n">
        <v>1</v>
      </c>
      <c r="ED17" s="26"/>
      <c r="EE17" s="26"/>
      <c r="EF17" s="26" t="n">
        <v>1</v>
      </c>
      <c r="EG17" s="26"/>
      <c r="EH17" s="18"/>
      <c r="EI17" s="18" t="n">
        <v>1</v>
      </c>
      <c r="EJ17" s="18"/>
      <c r="EK17" s="26"/>
      <c r="EL17" s="26"/>
      <c r="EM17" s="26" t="n">
        <v>1</v>
      </c>
      <c r="EN17" s="26"/>
      <c r="EO17" s="26" t="n">
        <v>1</v>
      </c>
      <c r="EP17" s="26"/>
      <c r="EQ17" s="26"/>
      <c r="ER17" s="26" t="n">
        <v>1</v>
      </c>
      <c r="ES17" s="26"/>
      <c r="ET17" s="18" t="n">
        <v>1</v>
      </c>
      <c r="EU17" s="18"/>
      <c r="EV17" s="18"/>
      <c r="EW17" s="18"/>
      <c r="EX17" s="18"/>
      <c r="EY17" s="18" t="n">
        <v>1</v>
      </c>
      <c r="EZ17" s="18"/>
      <c r="FA17" s="18" t="n">
        <v>1</v>
      </c>
      <c r="FB17" s="18"/>
      <c r="FC17" s="26"/>
      <c r="FD17" s="26" t="n">
        <v>1</v>
      </c>
      <c r="FE17" s="26"/>
      <c r="FF17" s="26"/>
      <c r="FG17" s="26" t="n">
        <v>1</v>
      </c>
      <c r="FH17" s="26"/>
      <c r="FI17" s="26"/>
      <c r="FJ17" s="26" t="n">
        <v>1</v>
      </c>
      <c r="FK17" s="26"/>
      <c r="FL17" s="18"/>
      <c r="FM17" s="18" t="n">
        <v>1</v>
      </c>
      <c r="FN17" s="18"/>
      <c r="FO17" s="26"/>
      <c r="FP17" s="26" t="n">
        <v>1</v>
      </c>
      <c r="FQ17" s="26"/>
      <c r="FR17" s="26"/>
      <c r="FS17" s="26" t="n">
        <v>1</v>
      </c>
      <c r="FT17" s="26"/>
      <c r="FU17" s="18"/>
      <c r="FV17" s="18" t="n">
        <v>1</v>
      </c>
      <c r="FW17" s="18"/>
      <c r="FX17" s="18"/>
      <c r="FY17" s="18" t="n">
        <v>1</v>
      </c>
      <c r="FZ17" s="18"/>
      <c r="GA17" s="18"/>
      <c r="GB17" s="18" t="n">
        <v>1</v>
      </c>
      <c r="GC17" s="18"/>
      <c r="GD17" s="26"/>
      <c r="GE17" s="26" t="n">
        <v>1</v>
      </c>
      <c r="GF17" s="26"/>
      <c r="GG17" s="26"/>
      <c r="GH17" s="26"/>
      <c r="GI17" s="26" t="n">
        <v>1</v>
      </c>
      <c r="GJ17" s="26"/>
      <c r="GK17" s="26" t="n">
        <v>1</v>
      </c>
      <c r="GL17" s="26"/>
      <c r="GM17" s="26"/>
      <c r="GN17" s="26" t="n">
        <v>1</v>
      </c>
      <c r="GO17" s="26"/>
      <c r="GP17" s="26"/>
      <c r="GQ17" s="26"/>
      <c r="GR17" s="26" t="n">
        <v>1</v>
      </c>
    </row>
    <row r="18" customFormat="false" ht="15.75" hidden="false" customHeight="false" outlineLevel="0" collapsed="false">
      <c r="A18" s="25" t="n">
        <v>5</v>
      </c>
      <c r="B18" s="21" t="s">
        <v>353</v>
      </c>
      <c r="C18" s="14" t="n">
        <v>1</v>
      </c>
      <c r="D18" s="14"/>
      <c r="E18" s="14"/>
      <c r="F18" s="26" t="n">
        <v>1</v>
      </c>
      <c r="G18" s="26"/>
      <c r="H18" s="26"/>
      <c r="I18" s="26" t="n">
        <v>1</v>
      </c>
      <c r="J18" s="26"/>
      <c r="K18" s="26"/>
      <c r="L18" s="26" t="n">
        <v>1</v>
      </c>
      <c r="M18" s="26"/>
      <c r="N18" s="26"/>
      <c r="O18" s="26" t="n">
        <v>1</v>
      </c>
      <c r="P18" s="26"/>
      <c r="Q18" s="26"/>
      <c r="R18" s="26" t="n">
        <v>1</v>
      </c>
      <c r="S18" s="26"/>
      <c r="T18" s="26"/>
      <c r="U18" s="26"/>
      <c r="V18" s="26" t="n">
        <v>1</v>
      </c>
      <c r="W18" s="26"/>
      <c r="X18" s="26"/>
      <c r="Y18" s="26" t="n">
        <v>1</v>
      </c>
      <c r="Z18" s="26"/>
      <c r="AA18" s="26"/>
      <c r="AB18" s="26" t="n">
        <v>1</v>
      </c>
      <c r="AC18" s="26"/>
      <c r="AD18" s="26"/>
      <c r="AE18" s="26" t="n">
        <v>1</v>
      </c>
      <c r="AF18" s="26"/>
      <c r="AG18" s="26"/>
      <c r="AH18" s="26" t="n">
        <v>1</v>
      </c>
      <c r="AI18" s="26"/>
      <c r="AJ18" s="26"/>
      <c r="AK18" s="26" t="n">
        <v>1</v>
      </c>
      <c r="AL18" s="26"/>
      <c r="AM18" s="26"/>
      <c r="AN18" s="26" t="n">
        <v>1</v>
      </c>
      <c r="AO18" s="26"/>
      <c r="AP18" s="26"/>
      <c r="AQ18" s="26" t="n">
        <v>1</v>
      </c>
      <c r="AR18" s="26"/>
      <c r="AS18" s="26"/>
      <c r="AT18" s="26" t="n">
        <v>1</v>
      </c>
      <c r="AU18" s="26"/>
      <c r="AV18" s="26"/>
      <c r="AW18" s="26" t="n">
        <v>1</v>
      </c>
      <c r="AX18" s="26"/>
      <c r="AY18" s="26"/>
      <c r="AZ18" s="26" t="n">
        <v>1</v>
      </c>
      <c r="BA18" s="26"/>
      <c r="BB18" s="26"/>
      <c r="BC18" s="26" t="n">
        <v>1</v>
      </c>
      <c r="BD18" s="26"/>
      <c r="BE18" s="26"/>
      <c r="BF18" s="26" t="n">
        <v>1</v>
      </c>
      <c r="BG18" s="26"/>
      <c r="BH18" s="26"/>
      <c r="BI18" s="26" t="n">
        <v>1</v>
      </c>
      <c r="BJ18" s="26"/>
      <c r="BK18" s="26"/>
      <c r="BL18" s="26" t="n">
        <v>1</v>
      </c>
      <c r="BM18" s="26"/>
      <c r="BN18" s="18"/>
      <c r="BO18" s="18" t="n">
        <v>1</v>
      </c>
      <c r="BP18" s="18"/>
      <c r="BQ18" s="26"/>
      <c r="BR18" s="26" t="n">
        <v>1</v>
      </c>
      <c r="BS18" s="26"/>
      <c r="BT18" s="26"/>
      <c r="BU18" s="26" t="n">
        <v>1</v>
      </c>
      <c r="BV18" s="26"/>
      <c r="BW18" s="26"/>
      <c r="BX18" s="26" t="n">
        <v>1</v>
      </c>
      <c r="BY18" s="26"/>
      <c r="BZ18" s="26"/>
      <c r="CA18" s="26" t="n">
        <v>1</v>
      </c>
      <c r="CB18" s="26"/>
      <c r="CC18" s="26"/>
      <c r="CD18" s="26" t="n">
        <v>1</v>
      </c>
      <c r="CE18" s="26"/>
      <c r="CF18" s="26"/>
      <c r="CG18" s="26" t="n">
        <v>1</v>
      </c>
      <c r="CH18" s="26"/>
      <c r="CI18" s="26"/>
      <c r="CJ18" s="26" t="n">
        <v>1</v>
      </c>
      <c r="CK18" s="26"/>
      <c r="CL18" s="26"/>
      <c r="CM18" s="26" t="n">
        <v>1</v>
      </c>
      <c r="CN18" s="26"/>
      <c r="CO18" s="18"/>
      <c r="CP18" s="18" t="n">
        <v>1</v>
      </c>
      <c r="CQ18" s="18"/>
      <c r="CR18" s="26"/>
      <c r="CS18" s="26" t="n">
        <v>1</v>
      </c>
      <c r="CT18" s="26"/>
      <c r="CU18" s="26"/>
      <c r="CV18" s="26" t="n">
        <v>1</v>
      </c>
      <c r="CW18" s="26"/>
      <c r="CX18" s="26"/>
      <c r="CY18" s="26" t="n">
        <v>1</v>
      </c>
      <c r="CZ18" s="26"/>
      <c r="DA18" s="26"/>
      <c r="DB18" s="26" t="n">
        <v>1</v>
      </c>
      <c r="DC18" s="26"/>
      <c r="DD18" s="26"/>
      <c r="DE18" s="26" t="n">
        <v>1</v>
      </c>
      <c r="DF18" s="26"/>
      <c r="DG18" s="18"/>
      <c r="DH18" s="18" t="n">
        <v>1</v>
      </c>
      <c r="DI18" s="18"/>
      <c r="DJ18" s="26"/>
      <c r="DK18" s="26" t="n">
        <v>1</v>
      </c>
      <c r="DL18" s="26"/>
      <c r="DM18" s="26"/>
      <c r="DN18" s="26" t="n">
        <v>1</v>
      </c>
      <c r="DO18" s="26"/>
      <c r="DP18" s="26"/>
      <c r="DQ18" s="26" t="n">
        <v>1</v>
      </c>
      <c r="DR18" s="26"/>
      <c r="DS18" s="18" t="n">
        <v>1</v>
      </c>
      <c r="DT18" s="18"/>
      <c r="DU18" s="18"/>
      <c r="DV18" s="26"/>
      <c r="DW18" s="26" t="n">
        <v>1</v>
      </c>
      <c r="DX18" s="26"/>
      <c r="DY18" s="26"/>
      <c r="DZ18" s="26" t="n">
        <v>1</v>
      </c>
      <c r="EA18" s="26"/>
      <c r="EB18" s="26"/>
      <c r="EC18" s="26" t="n">
        <v>1</v>
      </c>
      <c r="ED18" s="26"/>
      <c r="EE18" s="26"/>
      <c r="EF18" s="26" t="n">
        <v>1</v>
      </c>
      <c r="EG18" s="26"/>
      <c r="EH18" s="18"/>
      <c r="EI18" s="18" t="n">
        <v>1</v>
      </c>
      <c r="EJ18" s="18"/>
      <c r="EK18" s="26"/>
      <c r="EL18" s="26" t="n">
        <v>1</v>
      </c>
      <c r="EM18" s="26"/>
      <c r="EN18" s="26"/>
      <c r="EO18" s="26" t="n">
        <v>1</v>
      </c>
      <c r="EP18" s="26"/>
      <c r="EQ18" s="26"/>
      <c r="ER18" s="26" t="n">
        <v>1</v>
      </c>
      <c r="ES18" s="26"/>
      <c r="ET18" s="18" t="n">
        <v>1</v>
      </c>
      <c r="EU18" s="18"/>
      <c r="EV18" s="18"/>
      <c r="EW18" s="18"/>
      <c r="EX18" s="18"/>
      <c r="EY18" s="18" t="n">
        <v>1</v>
      </c>
      <c r="EZ18" s="18"/>
      <c r="FA18" s="18" t="n">
        <v>1</v>
      </c>
      <c r="FB18" s="18"/>
      <c r="FC18" s="26"/>
      <c r="FD18" s="26" t="n">
        <v>1</v>
      </c>
      <c r="FE18" s="26"/>
      <c r="FF18" s="26"/>
      <c r="FG18" s="26" t="n">
        <v>1</v>
      </c>
      <c r="FH18" s="26"/>
      <c r="FI18" s="26"/>
      <c r="FJ18" s="26" t="n">
        <v>1</v>
      </c>
      <c r="FK18" s="26"/>
      <c r="FL18" s="18"/>
      <c r="FM18" s="18" t="n">
        <v>1</v>
      </c>
      <c r="FN18" s="18"/>
      <c r="FO18" s="26"/>
      <c r="FP18" s="26" t="n">
        <v>1</v>
      </c>
      <c r="FQ18" s="26"/>
      <c r="FR18" s="26"/>
      <c r="FS18" s="26" t="n">
        <v>1</v>
      </c>
      <c r="FT18" s="26"/>
      <c r="FU18" s="18"/>
      <c r="FV18" s="18" t="n">
        <v>1</v>
      </c>
      <c r="FW18" s="18"/>
      <c r="FX18" s="18"/>
      <c r="FY18" s="18" t="n">
        <v>1</v>
      </c>
      <c r="FZ18" s="18"/>
      <c r="GA18" s="18"/>
      <c r="GB18" s="18" t="n">
        <v>1</v>
      </c>
      <c r="GC18" s="18"/>
      <c r="GD18" s="26"/>
      <c r="GE18" s="26" t="n">
        <v>1</v>
      </c>
      <c r="GF18" s="26"/>
      <c r="GG18" s="26"/>
      <c r="GH18" s="26" t="n">
        <v>1</v>
      </c>
      <c r="GI18" s="26"/>
      <c r="GJ18" s="26"/>
      <c r="GK18" s="26" t="n">
        <v>1</v>
      </c>
      <c r="GL18" s="26"/>
      <c r="GM18" s="26"/>
      <c r="GN18" s="26" t="n">
        <v>1</v>
      </c>
      <c r="GO18" s="26"/>
      <c r="GP18" s="26"/>
      <c r="GQ18" s="26" t="n">
        <v>1</v>
      </c>
      <c r="GR18" s="26"/>
    </row>
    <row r="19" customFormat="false" ht="15.75" hidden="false" customHeight="false" outlineLevel="0" collapsed="false">
      <c r="A19" s="25" t="n">
        <v>6</v>
      </c>
      <c r="B19" s="21" t="s">
        <v>354</v>
      </c>
      <c r="C19" s="14" t="n">
        <v>1</v>
      </c>
      <c r="D19" s="14"/>
      <c r="E19" s="14"/>
      <c r="F19" s="26" t="n">
        <v>1</v>
      </c>
      <c r="G19" s="26"/>
      <c r="H19" s="26"/>
      <c r="I19" s="26" t="n">
        <v>1</v>
      </c>
      <c r="J19" s="26"/>
      <c r="K19" s="26"/>
      <c r="L19" s="26" t="n">
        <v>1</v>
      </c>
      <c r="M19" s="26"/>
      <c r="N19" s="26"/>
      <c r="O19" s="26" t="n">
        <v>1</v>
      </c>
      <c r="P19" s="26"/>
      <c r="Q19" s="26"/>
      <c r="R19" s="26" t="n">
        <v>1</v>
      </c>
      <c r="S19" s="26"/>
      <c r="T19" s="26"/>
      <c r="U19" s="26"/>
      <c r="V19" s="26"/>
      <c r="W19" s="26" t="n">
        <v>1</v>
      </c>
      <c r="X19" s="26"/>
      <c r="Y19" s="26"/>
      <c r="Z19" s="26" t="n">
        <v>1</v>
      </c>
      <c r="AA19" s="26"/>
      <c r="AB19" s="26"/>
      <c r="AC19" s="26" t="n">
        <v>1</v>
      </c>
      <c r="AD19" s="26"/>
      <c r="AE19" s="26"/>
      <c r="AF19" s="26" t="n">
        <v>1</v>
      </c>
      <c r="AG19" s="26"/>
      <c r="AH19" s="26"/>
      <c r="AI19" s="26" t="n">
        <v>1</v>
      </c>
      <c r="AJ19" s="26"/>
      <c r="AK19" s="26"/>
      <c r="AL19" s="26" t="n">
        <v>1</v>
      </c>
      <c r="AM19" s="26"/>
      <c r="AN19" s="26"/>
      <c r="AO19" s="26" t="n">
        <v>1</v>
      </c>
      <c r="AP19" s="26"/>
      <c r="AQ19" s="26" t="n">
        <v>1</v>
      </c>
      <c r="AR19" s="26"/>
      <c r="AS19" s="26"/>
      <c r="AT19" s="26" t="n">
        <v>1</v>
      </c>
      <c r="AU19" s="26"/>
      <c r="AV19" s="26"/>
      <c r="AW19" s="26"/>
      <c r="AX19" s="26" t="n">
        <v>1</v>
      </c>
      <c r="AY19" s="26"/>
      <c r="AZ19" s="26" t="n">
        <v>1</v>
      </c>
      <c r="BA19" s="26"/>
      <c r="BB19" s="26"/>
      <c r="BC19" s="26" t="n">
        <v>1</v>
      </c>
      <c r="BD19" s="26"/>
      <c r="BE19" s="26"/>
      <c r="BF19" s="26"/>
      <c r="BG19" s="26" t="n">
        <v>1</v>
      </c>
      <c r="BH19" s="26"/>
      <c r="BI19" s="26" t="n">
        <v>1</v>
      </c>
      <c r="BJ19" s="26"/>
      <c r="BK19" s="26"/>
      <c r="BL19" s="26"/>
      <c r="BM19" s="26" t="n">
        <v>1</v>
      </c>
      <c r="BN19" s="18"/>
      <c r="BO19" s="18" t="n">
        <v>1</v>
      </c>
      <c r="BP19" s="18"/>
      <c r="BQ19" s="26"/>
      <c r="BR19" s="26"/>
      <c r="BS19" s="26" t="n">
        <v>1</v>
      </c>
      <c r="BT19" s="26"/>
      <c r="BU19" s="26"/>
      <c r="BV19" s="26" t="n">
        <v>1</v>
      </c>
      <c r="BW19" s="26"/>
      <c r="BX19" s="26" t="n">
        <v>1</v>
      </c>
      <c r="BY19" s="26"/>
      <c r="BZ19" s="26"/>
      <c r="CA19" s="26"/>
      <c r="CB19" s="26" t="n">
        <v>1</v>
      </c>
      <c r="CC19" s="26"/>
      <c r="CD19" s="26" t="n">
        <v>1</v>
      </c>
      <c r="CE19" s="26"/>
      <c r="CF19" s="26"/>
      <c r="CG19" s="26" t="n">
        <v>1</v>
      </c>
      <c r="CH19" s="26"/>
      <c r="CI19" s="26"/>
      <c r="CJ19" s="26"/>
      <c r="CK19" s="26" t="n">
        <v>1</v>
      </c>
      <c r="CL19" s="26"/>
      <c r="CM19" s="26"/>
      <c r="CN19" s="26" t="n">
        <v>1</v>
      </c>
      <c r="CO19" s="18"/>
      <c r="CP19" s="18" t="n">
        <v>1</v>
      </c>
      <c r="CQ19" s="18"/>
      <c r="CR19" s="26"/>
      <c r="CS19" s="26" t="n">
        <v>1</v>
      </c>
      <c r="CT19" s="26"/>
      <c r="CU19" s="26"/>
      <c r="CV19" s="26"/>
      <c r="CW19" s="26" t="n">
        <v>1</v>
      </c>
      <c r="CX19" s="26"/>
      <c r="CY19" s="26" t="n">
        <v>1</v>
      </c>
      <c r="CZ19" s="26"/>
      <c r="DA19" s="26"/>
      <c r="DB19" s="26" t="n">
        <v>1</v>
      </c>
      <c r="DC19" s="26"/>
      <c r="DD19" s="26"/>
      <c r="DE19" s="26" t="n">
        <v>1</v>
      </c>
      <c r="DF19" s="26"/>
      <c r="DG19" s="18"/>
      <c r="DH19" s="18" t="n">
        <v>1</v>
      </c>
      <c r="DI19" s="18"/>
      <c r="DJ19" s="26"/>
      <c r="DK19" s="26" t="n">
        <v>1</v>
      </c>
      <c r="DL19" s="26"/>
      <c r="DM19" s="26"/>
      <c r="DN19" s="26" t="n">
        <v>1</v>
      </c>
      <c r="DO19" s="26"/>
      <c r="DP19" s="26"/>
      <c r="DQ19" s="26" t="n">
        <v>1</v>
      </c>
      <c r="DR19" s="26"/>
      <c r="DS19" s="18" t="n">
        <v>1</v>
      </c>
      <c r="DT19" s="18"/>
      <c r="DU19" s="18"/>
      <c r="DV19" s="26"/>
      <c r="DW19" s="26" t="n">
        <v>1</v>
      </c>
      <c r="DX19" s="26"/>
      <c r="DY19" s="26"/>
      <c r="DZ19" s="26" t="n">
        <v>1</v>
      </c>
      <c r="EA19" s="26"/>
      <c r="EB19" s="26"/>
      <c r="EC19" s="26" t="n">
        <v>1</v>
      </c>
      <c r="ED19" s="26"/>
      <c r="EE19" s="26"/>
      <c r="EF19" s="26" t="n">
        <v>1</v>
      </c>
      <c r="EG19" s="26"/>
      <c r="EH19" s="18"/>
      <c r="EI19" s="18" t="n">
        <v>1</v>
      </c>
      <c r="EJ19" s="18"/>
      <c r="EK19" s="26"/>
      <c r="EL19" s="26" t="n">
        <v>1</v>
      </c>
      <c r="EM19" s="26"/>
      <c r="EN19" s="26"/>
      <c r="EO19" s="26" t="n">
        <v>1</v>
      </c>
      <c r="EP19" s="26"/>
      <c r="EQ19" s="26"/>
      <c r="ER19" s="26" t="n">
        <v>1</v>
      </c>
      <c r="ES19" s="26"/>
      <c r="ET19" s="18" t="n">
        <v>1</v>
      </c>
      <c r="EU19" s="18"/>
      <c r="EV19" s="18"/>
      <c r="EW19" s="18"/>
      <c r="EX19" s="18"/>
      <c r="EY19" s="18" t="n">
        <v>1</v>
      </c>
      <c r="EZ19" s="18"/>
      <c r="FA19" s="18" t="n">
        <v>1</v>
      </c>
      <c r="FB19" s="18"/>
      <c r="FC19" s="26"/>
      <c r="FD19" s="26" t="n">
        <v>1</v>
      </c>
      <c r="FE19" s="26"/>
      <c r="FF19" s="26"/>
      <c r="FG19" s="26" t="n">
        <v>1</v>
      </c>
      <c r="FH19" s="26"/>
      <c r="FI19" s="26"/>
      <c r="FJ19" s="26" t="n">
        <v>1</v>
      </c>
      <c r="FK19" s="26"/>
      <c r="FL19" s="18"/>
      <c r="FM19" s="18" t="n">
        <v>1</v>
      </c>
      <c r="FN19" s="18"/>
      <c r="FO19" s="26"/>
      <c r="FP19" s="26" t="n">
        <v>1</v>
      </c>
      <c r="FQ19" s="26"/>
      <c r="FR19" s="26"/>
      <c r="FS19" s="26" t="n">
        <v>1</v>
      </c>
      <c r="FT19" s="26"/>
      <c r="FU19" s="18"/>
      <c r="FV19" s="18" t="n">
        <v>1</v>
      </c>
      <c r="FW19" s="18"/>
      <c r="FX19" s="18"/>
      <c r="FY19" s="18" t="n">
        <v>1</v>
      </c>
      <c r="FZ19" s="18"/>
      <c r="GA19" s="18"/>
      <c r="GB19" s="18" t="n">
        <v>1</v>
      </c>
      <c r="GC19" s="18"/>
      <c r="GD19" s="26"/>
      <c r="GE19" s="26" t="n">
        <v>1</v>
      </c>
      <c r="GF19" s="26"/>
      <c r="GG19" s="26"/>
      <c r="GH19" s="26" t="n">
        <v>1</v>
      </c>
      <c r="GI19" s="26"/>
      <c r="GJ19" s="26"/>
      <c r="GK19" s="26" t="n">
        <v>1</v>
      </c>
      <c r="GL19" s="26"/>
      <c r="GM19" s="26"/>
      <c r="GN19" s="26" t="n">
        <v>1</v>
      </c>
      <c r="GO19" s="26"/>
      <c r="GP19" s="26"/>
      <c r="GQ19" s="26" t="n">
        <v>1</v>
      </c>
      <c r="GR19" s="26"/>
    </row>
    <row r="20" customFormat="false" ht="15.75" hidden="false" customHeight="false" outlineLevel="0" collapsed="false">
      <c r="A20" s="25" t="n">
        <v>7</v>
      </c>
      <c r="B20" s="21" t="s">
        <v>355</v>
      </c>
      <c r="C20" s="14" t="n">
        <v>1</v>
      </c>
      <c r="D20" s="14"/>
      <c r="E20" s="14"/>
      <c r="F20" s="26" t="n">
        <v>1</v>
      </c>
      <c r="G20" s="26"/>
      <c r="H20" s="26"/>
      <c r="I20" s="26" t="n">
        <v>1</v>
      </c>
      <c r="J20" s="26"/>
      <c r="K20" s="26"/>
      <c r="L20" s="26" t="n">
        <v>1</v>
      </c>
      <c r="M20" s="26"/>
      <c r="N20" s="26"/>
      <c r="O20" s="26" t="n">
        <v>1</v>
      </c>
      <c r="P20" s="26"/>
      <c r="Q20" s="26"/>
      <c r="R20" s="26" t="n">
        <v>1</v>
      </c>
      <c r="S20" s="26"/>
      <c r="T20" s="26"/>
      <c r="U20" s="26" t="n">
        <v>1</v>
      </c>
      <c r="V20" s="26"/>
      <c r="W20" s="26"/>
      <c r="X20" s="26" t="n">
        <v>1</v>
      </c>
      <c r="Y20" s="26"/>
      <c r="Z20" s="26"/>
      <c r="AA20" s="26" t="n">
        <v>1</v>
      </c>
      <c r="AB20" s="26"/>
      <c r="AC20" s="26"/>
      <c r="AD20" s="26" t="n">
        <v>1</v>
      </c>
      <c r="AE20" s="26"/>
      <c r="AF20" s="26"/>
      <c r="AG20" s="26" t="n">
        <v>1</v>
      </c>
      <c r="AH20" s="26"/>
      <c r="AI20" s="26"/>
      <c r="AJ20" s="26" t="n">
        <v>1</v>
      </c>
      <c r="AK20" s="26"/>
      <c r="AL20" s="26"/>
      <c r="AM20" s="26" t="n">
        <v>1</v>
      </c>
      <c r="AN20" s="26"/>
      <c r="AO20" s="26"/>
      <c r="AP20" s="26" t="n">
        <v>1</v>
      </c>
      <c r="AQ20" s="26"/>
      <c r="AR20" s="26"/>
      <c r="AS20" s="26" t="n">
        <v>1</v>
      </c>
      <c r="AT20" s="26"/>
      <c r="AU20" s="26"/>
      <c r="AV20" s="26" t="n">
        <v>1</v>
      </c>
      <c r="AW20" s="26"/>
      <c r="AX20" s="26"/>
      <c r="AY20" s="26" t="n">
        <v>1</v>
      </c>
      <c r="AZ20" s="26"/>
      <c r="BA20" s="26"/>
      <c r="BB20" s="26" t="n">
        <v>1</v>
      </c>
      <c r="BC20" s="26"/>
      <c r="BD20" s="26"/>
      <c r="BE20" s="26" t="n">
        <v>1</v>
      </c>
      <c r="BF20" s="26"/>
      <c r="BG20" s="26"/>
      <c r="BH20" s="26" t="n">
        <v>1</v>
      </c>
      <c r="BI20" s="26"/>
      <c r="BJ20" s="26"/>
      <c r="BK20" s="26" t="n">
        <v>1</v>
      </c>
      <c r="BL20" s="26"/>
      <c r="BM20" s="26"/>
      <c r="BN20" s="18"/>
      <c r="BO20" s="18" t="n">
        <v>1</v>
      </c>
      <c r="BP20" s="18"/>
      <c r="BQ20" s="26" t="n">
        <v>1</v>
      </c>
      <c r="BR20" s="26"/>
      <c r="BS20" s="26"/>
      <c r="BT20" s="26" t="n">
        <v>1</v>
      </c>
      <c r="BU20" s="26"/>
      <c r="BV20" s="26"/>
      <c r="BW20" s="26" t="n">
        <v>1</v>
      </c>
      <c r="BX20" s="26"/>
      <c r="BY20" s="26"/>
      <c r="BZ20" s="26" t="n">
        <v>1</v>
      </c>
      <c r="CA20" s="26"/>
      <c r="CB20" s="26"/>
      <c r="CC20" s="26" t="n">
        <v>1</v>
      </c>
      <c r="CD20" s="26"/>
      <c r="CE20" s="26"/>
      <c r="CF20" s="26" t="n">
        <v>1</v>
      </c>
      <c r="CG20" s="26"/>
      <c r="CH20" s="26"/>
      <c r="CI20" s="26" t="n">
        <v>1</v>
      </c>
      <c r="CJ20" s="26"/>
      <c r="CK20" s="26"/>
      <c r="CL20" s="26" t="n">
        <v>1</v>
      </c>
      <c r="CM20" s="26"/>
      <c r="CN20" s="26"/>
      <c r="CO20" s="18"/>
      <c r="CP20" s="18" t="n">
        <v>1</v>
      </c>
      <c r="CQ20" s="18"/>
      <c r="CR20" s="26" t="n">
        <v>1</v>
      </c>
      <c r="CS20" s="26"/>
      <c r="CT20" s="26"/>
      <c r="CU20" s="26" t="n">
        <v>1</v>
      </c>
      <c r="CV20" s="26"/>
      <c r="CW20" s="26"/>
      <c r="CX20" s="26" t="n">
        <v>1</v>
      </c>
      <c r="CY20" s="26"/>
      <c r="CZ20" s="26"/>
      <c r="DA20" s="26" t="n">
        <v>1</v>
      </c>
      <c r="DB20" s="26"/>
      <c r="DC20" s="26"/>
      <c r="DD20" s="26" t="n">
        <v>1</v>
      </c>
      <c r="DE20" s="26"/>
      <c r="DF20" s="26"/>
      <c r="DG20" s="18"/>
      <c r="DH20" s="18" t="n">
        <v>1</v>
      </c>
      <c r="DI20" s="18"/>
      <c r="DJ20" s="26" t="n">
        <v>1</v>
      </c>
      <c r="DK20" s="26"/>
      <c r="DL20" s="26"/>
      <c r="DM20" s="26" t="n">
        <v>1</v>
      </c>
      <c r="DN20" s="26"/>
      <c r="DO20" s="26"/>
      <c r="DP20" s="26" t="n">
        <v>1</v>
      </c>
      <c r="DQ20" s="26"/>
      <c r="DR20" s="26"/>
      <c r="DS20" s="18" t="n">
        <v>1</v>
      </c>
      <c r="DT20" s="18"/>
      <c r="DU20" s="18"/>
      <c r="DV20" s="26" t="n">
        <v>1</v>
      </c>
      <c r="DW20" s="26"/>
      <c r="DX20" s="26"/>
      <c r="DY20" s="26" t="n">
        <v>1</v>
      </c>
      <c r="DZ20" s="26"/>
      <c r="EA20" s="26"/>
      <c r="EB20" s="26" t="n">
        <v>1</v>
      </c>
      <c r="EC20" s="26"/>
      <c r="ED20" s="26"/>
      <c r="EE20" s="26" t="n">
        <v>1</v>
      </c>
      <c r="EF20" s="26"/>
      <c r="EG20" s="26"/>
      <c r="EH20" s="18"/>
      <c r="EI20" s="18" t="n">
        <v>1</v>
      </c>
      <c r="EJ20" s="18"/>
      <c r="EK20" s="26" t="n">
        <v>1</v>
      </c>
      <c r="EL20" s="26"/>
      <c r="EM20" s="26"/>
      <c r="EN20" s="26" t="n">
        <v>1</v>
      </c>
      <c r="EO20" s="26"/>
      <c r="EP20" s="26"/>
      <c r="EQ20" s="26" t="n">
        <v>1</v>
      </c>
      <c r="ER20" s="26"/>
      <c r="ES20" s="26"/>
      <c r="ET20" s="18" t="n">
        <v>1</v>
      </c>
      <c r="EU20" s="18"/>
      <c r="EV20" s="18"/>
      <c r="EW20" s="18"/>
      <c r="EX20" s="18"/>
      <c r="EY20" s="18" t="n">
        <v>1</v>
      </c>
      <c r="EZ20" s="18"/>
      <c r="FA20" s="18" t="n">
        <v>1</v>
      </c>
      <c r="FB20" s="18"/>
      <c r="FC20" s="26" t="n">
        <v>1</v>
      </c>
      <c r="FD20" s="26"/>
      <c r="FE20" s="26"/>
      <c r="FF20" s="26" t="n">
        <v>1</v>
      </c>
      <c r="FG20" s="26"/>
      <c r="FH20" s="26"/>
      <c r="FI20" s="26" t="n">
        <v>1</v>
      </c>
      <c r="FJ20" s="26"/>
      <c r="FK20" s="26"/>
      <c r="FL20" s="18"/>
      <c r="FM20" s="18" t="n">
        <v>1</v>
      </c>
      <c r="FN20" s="18"/>
      <c r="FO20" s="26" t="n">
        <v>1</v>
      </c>
      <c r="FP20" s="26"/>
      <c r="FQ20" s="26"/>
      <c r="FR20" s="26" t="n">
        <v>1</v>
      </c>
      <c r="FS20" s="26"/>
      <c r="FT20" s="26"/>
      <c r="FU20" s="18"/>
      <c r="FV20" s="18" t="n">
        <v>1</v>
      </c>
      <c r="FW20" s="18"/>
      <c r="FX20" s="18"/>
      <c r="FY20" s="18" t="n">
        <v>1</v>
      </c>
      <c r="FZ20" s="18"/>
      <c r="GA20" s="18"/>
      <c r="GB20" s="18" t="n">
        <v>1</v>
      </c>
      <c r="GC20" s="18"/>
      <c r="GD20" s="26" t="n">
        <v>1</v>
      </c>
      <c r="GE20" s="26"/>
      <c r="GF20" s="26"/>
      <c r="GG20" s="26" t="n">
        <v>1</v>
      </c>
      <c r="GH20" s="26"/>
      <c r="GI20" s="26"/>
      <c r="GJ20" s="26" t="n">
        <v>1</v>
      </c>
      <c r="GK20" s="26"/>
      <c r="GL20" s="26"/>
      <c r="GM20" s="26" t="n">
        <v>1</v>
      </c>
      <c r="GN20" s="26"/>
      <c r="GO20" s="26"/>
      <c r="GP20" s="26" t="n">
        <v>1</v>
      </c>
      <c r="GQ20" s="26"/>
      <c r="GR20" s="26"/>
    </row>
    <row r="21" customFormat="false" ht="15" hidden="false" customHeight="false" outlineLevel="0" collapsed="false">
      <c r="A21" s="27" t="n">
        <v>8</v>
      </c>
      <c r="B21" s="21" t="s">
        <v>356</v>
      </c>
      <c r="C21" s="27" t="n">
        <v>1</v>
      </c>
      <c r="D21" s="27"/>
      <c r="E21" s="27"/>
      <c r="F21" s="18" t="n">
        <v>1</v>
      </c>
      <c r="G21" s="18"/>
      <c r="H21" s="18"/>
      <c r="I21" s="18" t="n">
        <v>1</v>
      </c>
      <c r="J21" s="18"/>
      <c r="K21" s="18"/>
      <c r="L21" s="18" t="n">
        <v>1</v>
      </c>
      <c r="M21" s="18"/>
      <c r="N21" s="18"/>
      <c r="O21" s="18" t="n">
        <v>1</v>
      </c>
      <c r="P21" s="18"/>
      <c r="Q21" s="18"/>
      <c r="R21" s="18" t="n">
        <v>1</v>
      </c>
      <c r="S21" s="18"/>
      <c r="T21" s="18"/>
      <c r="U21" s="18"/>
      <c r="V21" s="18" t="n">
        <v>1</v>
      </c>
      <c r="W21" s="18"/>
      <c r="X21" s="18"/>
      <c r="Y21" s="18" t="n">
        <v>1</v>
      </c>
      <c r="Z21" s="18"/>
      <c r="AA21" s="18"/>
      <c r="AB21" s="18" t="n">
        <v>1</v>
      </c>
      <c r="AC21" s="18"/>
      <c r="AD21" s="18"/>
      <c r="AE21" s="18" t="n">
        <v>1</v>
      </c>
      <c r="AF21" s="18"/>
      <c r="AG21" s="18"/>
      <c r="AH21" s="18" t="n">
        <v>1</v>
      </c>
      <c r="AI21" s="18"/>
      <c r="AJ21" s="18"/>
      <c r="AK21" s="18" t="n">
        <v>1</v>
      </c>
      <c r="AL21" s="18"/>
      <c r="AM21" s="18"/>
      <c r="AN21" s="18" t="n">
        <v>1</v>
      </c>
      <c r="AO21" s="18"/>
      <c r="AP21" s="18"/>
      <c r="AQ21" s="18" t="n">
        <v>1</v>
      </c>
      <c r="AR21" s="18"/>
      <c r="AS21" s="18"/>
      <c r="AT21" s="18" t="n">
        <v>1</v>
      </c>
      <c r="AU21" s="18"/>
      <c r="AV21" s="18"/>
      <c r="AW21" s="18" t="n">
        <v>1</v>
      </c>
      <c r="AX21" s="18"/>
      <c r="AY21" s="18"/>
      <c r="AZ21" s="18" t="n">
        <v>1</v>
      </c>
      <c r="BA21" s="18"/>
      <c r="BB21" s="18"/>
      <c r="BC21" s="18" t="n">
        <v>1</v>
      </c>
      <c r="BD21" s="18"/>
      <c r="BE21" s="18"/>
      <c r="BF21" s="18" t="n">
        <v>1</v>
      </c>
      <c r="BG21" s="18"/>
      <c r="BH21" s="18"/>
      <c r="BI21" s="18" t="n">
        <v>1</v>
      </c>
      <c r="BJ21" s="18"/>
      <c r="BK21" s="18"/>
      <c r="BL21" s="18" t="n">
        <v>1</v>
      </c>
      <c r="BM21" s="18"/>
      <c r="BN21" s="18"/>
      <c r="BO21" s="18" t="n">
        <v>1</v>
      </c>
      <c r="BP21" s="18"/>
      <c r="BQ21" s="18"/>
      <c r="BR21" s="18" t="n">
        <v>1</v>
      </c>
      <c r="BS21" s="18"/>
      <c r="BT21" s="18"/>
      <c r="BU21" s="18" t="n">
        <v>1</v>
      </c>
      <c r="BV21" s="18"/>
      <c r="BW21" s="18"/>
      <c r="BX21" s="18" t="n">
        <v>1</v>
      </c>
      <c r="BY21" s="18"/>
      <c r="BZ21" s="18"/>
      <c r="CA21" s="18" t="n">
        <v>1</v>
      </c>
      <c r="CB21" s="18"/>
      <c r="CC21" s="18"/>
      <c r="CD21" s="18" t="n">
        <v>1</v>
      </c>
      <c r="CE21" s="18"/>
      <c r="CF21" s="18"/>
      <c r="CG21" s="18" t="n">
        <v>1</v>
      </c>
      <c r="CH21" s="18"/>
      <c r="CI21" s="18"/>
      <c r="CJ21" s="18" t="n">
        <v>1</v>
      </c>
      <c r="CK21" s="18"/>
      <c r="CL21" s="18"/>
      <c r="CM21" s="18" t="n">
        <v>1</v>
      </c>
      <c r="CN21" s="18"/>
      <c r="CO21" s="18"/>
      <c r="CP21" s="18" t="n">
        <v>1</v>
      </c>
      <c r="CQ21" s="18"/>
      <c r="CR21" s="18"/>
      <c r="CS21" s="18" t="n">
        <v>1</v>
      </c>
      <c r="CT21" s="18"/>
      <c r="CU21" s="18"/>
      <c r="CV21" s="18" t="n">
        <v>1</v>
      </c>
      <c r="CW21" s="18"/>
      <c r="CX21" s="18"/>
      <c r="CY21" s="18" t="n">
        <v>1</v>
      </c>
      <c r="CZ21" s="18"/>
      <c r="DA21" s="18"/>
      <c r="DB21" s="18" t="n">
        <v>1</v>
      </c>
      <c r="DC21" s="18"/>
      <c r="DD21" s="18"/>
      <c r="DE21" s="18" t="n">
        <v>1</v>
      </c>
      <c r="DF21" s="18"/>
      <c r="DG21" s="18"/>
      <c r="DH21" s="18" t="n">
        <v>1</v>
      </c>
      <c r="DI21" s="18"/>
      <c r="DJ21" s="18"/>
      <c r="DK21" s="18" t="n">
        <v>1</v>
      </c>
      <c r="DL21" s="18"/>
      <c r="DM21" s="18"/>
      <c r="DN21" s="18" t="n">
        <v>1</v>
      </c>
      <c r="DO21" s="18"/>
      <c r="DP21" s="18"/>
      <c r="DQ21" s="18" t="n">
        <v>1</v>
      </c>
      <c r="DR21" s="18"/>
      <c r="DS21" s="18" t="n">
        <v>1</v>
      </c>
      <c r="DT21" s="18"/>
      <c r="DU21" s="18"/>
      <c r="DV21" s="18"/>
      <c r="DW21" s="18" t="n">
        <v>1</v>
      </c>
      <c r="DX21" s="18"/>
      <c r="DY21" s="18"/>
      <c r="DZ21" s="18" t="n">
        <v>1</v>
      </c>
      <c r="EA21" s="18"/>
      <c r="EB21" s="18"/>
      <c r="EC21" s="18" t="n">
        <v>1</v>
      </c>
      <c r="ED21" s="18"/>
      <c r="EE21" s="18"/>
      <c r="EF21" s="18" t="n">
        <v>1</v>
      </c>
      <c r="EG21" s="18"/>
      <c r="EH21" s="18"/>
      <c r="EI21" s="18" t="n">
        <v>1</v>
      </c>
      <c r="EJ21" s="18"/>
      <c r="EK21" s="18"/>
      <c r="EL21" s="18" t="n">
        <v>1</v>
      </c>
      <c r="EM21" s="18"/>
      <c r="EN21" s="18"/>
      <c r="EO21" s="18" t="n">
        <v>1</v>
      </c>
      <c r="EP21" s="18"/>
      <c r="EQ21" s="18"/>
      <c r="ER21" s="18" t="n">
        <v>1</v>
      </c>
      <c r="ES21" s="18"/>
      <c r="ET21" s="18" t="n">
        <v>1</v>
      </c>
      <c r="EU21" s="18"/>
      <c r="EV21" s="18"/>
      <c r="EW21" s="18"/>
      <c r="EX21" s="18"/>
      <c r="EY21" s="18" t="n">
        <v>1</v>
      </c>
      <c r="EZ21" s="18"/>
      <c r="FA21" s="18" t="n">
        <v>1</v>
      </c>
      <c r="FB21" s="18"/>
      <c r="FC21" s="18"/>
      <c r="FD21" s="18" t="n">
        <v>1</v>
      </c>
      <c r="FE21" s="18"/>
      <c r="FF21" s="18"/>
      <c r="FG21" s="18" t="n">
        <v>1</v>
      </c>
      <c r="FH21" s="18"/>
      <c r="FI21" s="18"/>
      <c r="FJ21" s="18" t="n">
        <v>1</v>
      </c>
      <c r="FK21" s="18"/>
      <c r="FL21" s="18"/>
      <c r="FM21" s="18" t="n">
        <v>1</v>
      </c>
      <c r="FN21" s="18"/>
      <c r="FO21" s="18"/>
      <c r="FP21" s="18" t="n">
        <v>1</v>
      </c>
      <c r="FQ21" s="18"/>
      <c r="FR21" s="18"/>
      <c r="FS21" s="18" t="n">
        <v>1</v>
      </c>
      <c r="FT21" s="18"/>
      <c r="FU21" s="18"/>
      <c r="FV21" s="18" t="n">
        <v>1</v>
      </c>
      <c r="FW21" s="18"/>
      <c r="FX21" s="18"/>
      <c r="FY21" s="18" t="n">
        <v>1</v>
      </c>
      <c r="FZ21" s="18"/>
      <c r="GA21" s="18"/>
      <c r="GB21" s="18" t="n">
        <v>1</v>
      </c>
      <c r="GC21" s="18"/>
      <c r="GD21" s="18"/>
      <c r="GE21" s="18" t="n">
        <v>1</v>
      </c>
      <c r="GF21" s="18"/>
      <c r="GG21" s="18"/>
      <c r="GH21" s="18" t="n">
        <v>1</v>
      </c>
      <c r="GI21" s="18"/>
      <c r="GJ21" s="18"/>
      <c r="GK21" s="18" t="n">
        <v>1</v>
      </c>
      <c r="GL21" s="18"/>
      <c r="GM21" s="18"/>
      <c r="GN21" s="18" t="n">
        <v>1</v>
      </c>
      <c r="GO21" s="18"/>
      <c r="GP21" s="18"/>
      <c r="GQ21" s="18" t="n">
        <v>1</v>
      </c>
      <c r="GR21" s="18"/>
    </row>
    <row r="22" customFormat="false" ht="15" hidden="false" customHeight="false" outlineLevel="0" collapsed="false">
      <c r="A22" s="27" t="n">
        <v>9</v>
      </c>
      <c r="B22" s="21" t="s">
        <v>357</v>
      </c>
      <c r="C22" s="27" t="n">
        <v>1</v>
      </c>
      <c r="D22" s="27"/>
      <c r="E22" s="27"/>
      <c r="F22" s="18" t="n">
        <v>1</v>
      </c>
      <c r="G22" s="18"/>
      <c r="H22" s="18"/>
      <c r="I22" s="18" t="n">
        <v>1</v>
      </c>
      <c r="J22" s="18"/>
      <c r="K22" s="18"/>
      <c r="L22" s="18" t="n">
        <v>1</v>
      </c>
      <c r="M22" s="18"/>
      <c r="N22" s="18"/>
      <c r="O22" s="18" t="n">
        <v>1</v>
      </c>
      <c r="P22" s="18"/>
      <c r="Q22" s="18"/>
      <c r="R22" s="18" t="n">
        <v>1</v>
      </c>
      <c r="S22" s="18"/>
      <c r="T22" s="18"/>
      <c r="U22" s="18" t="n">
        <v>1</v>
      </c>
      <c r="V22" s="18"/>
      <c r="W22" s="18"/>
      <c r="X22" s="18" t="n">
        <v>1</v>
      </c>
      <c r="Y22" s="18"/>
      <c r="Z22" s="18"/>
      <c r="AA22" s="18" t="n">
        <v>1</v>
      </c>
      <c r="AB22" s="18"/>
      <c r="AC22" s="18"/>
      <c r="AD22" s="18" t="n">
        <v>1</v>
      </c>
      <c r="AE22" s="18"/>
      <c r="AF22" s="18"/>
      <c r="AG22" s="18" t="n">
        <v>1</v>
      </c>
      <c r="AH22" s="18"/>
      <c r="AI22" s="18"/>
      <c r="AJ22" s="18" t="n">
        <v>1</v>
      </c>
      <c r="AK22" s="18"/>
      <c r="AL22" s="18"/>
      <c r="AM22" s="18" t="n">
        <v>1</v>
      </c>
      <c r="AN22" s="18"/>
      <c r="AO22" s="18"/>
      <c r="AP22" s="18" t="n">
        <v>1</v>
      </c>
      <c r="AQ22" s="18"/>
      <c r="AR22" s="18"/>
      <c r="AS22" s="18" t="n">
        <v>1</v>
      </c>
      <c r="AT22" s="18"/>
      <c r="AU22" s="18"/>
      <c r="AV22" s="18" t="n">
        <v>1</v>
      </c>
      <c r="AW22" s="18"/>
      <c r="AX22" s="18"/>
      <c r="AY22" s="18" t="n">
        <v>1</v>
      </c>
      <c r="AZ22" s="18"/>
      <c r="BA22" s="18"/>
      <c r="BB22" s="18" t="n">
        <v>1</v>
      </c>
      <c r="BC22" s="18"/>
      <c r="BD22" s="18"/>
      <c r="BE22" s="18" t="n">
        <v>1</v>
      </c>
      <c r="BF22" s="18"/>
      <c r="BG22" s="18"/>
      <c r="BH22" s="18" t="n">
        <v>1</v>
      </c>
      <c r="BI22" s="18"/>
      <c r="BJ22" s="18"/>
      <c r="BK22" s="18" t="n">
        <v>1</v>
      </c>
      <c r="BL22" s="18"/>
      <c r="BM22" s="18"/>
      <c r="BN22" s="18"/>
      <c r="BO22" s="18" t="n">
        <v>1</v>
      </c>
      <c r="BP22" s="18"/>
      <c r="BQ22" s="18" t="n">
        <v>1</v>
      </c>
      <c r="BR22" s="18"/>
      <c r="BS22" s="18"/>
      <c r="BT22" s="18" t="n">
        <v>1</v>
      </c>
      <c r="BU22" s="18"/>
      <c r="BV22" s="18"/>
      <c r="BW22" s="18" t="n">
        <v>1</v>
      </c>
      <c r="BX22" s="18"/>
      <c r="BY22" s="18"/>
      <c r="BZ22" s="18" t="n">
        <v>1</v>
      </c>
      <c r="CA22" s="18"/>
      <c r="CB22" s="18"/>
      <c r="CC22" s="18" t="n">
        <v>1</v>
      </c>
      <c r="CD22" s="18"/>
      <c r="CE22" s="18"/>
      <c r="CF22" s="18" t="n">
        <v>1</v>
      </c>
      <c r="CG22" s="18"/>
      <c r="CH22" s="18"/>
      <c r="CI22" s="18" t="n">
        <v>1</v>
      </c>
      <c r="CJ22" s="18"/>
      <c r="CK22" s="18"/>
      <c r="CL22" s="18" t="n">
        <v>1</v>
      </c>
      <c r="CM22" s="18"/>
      <c r="CN22" s="18"/>
      <c r="CO22" s="18"/>
      <c r="CP22" s="18" t="n">
        <v>1</v>
      </c>
      <c r="CQ22" s="18"/>
      <c r="CR22" s="18" t="n">
        <v>1</v>
      </c>
      <c r="CS22" s="18"/>
      <c r="CT22" s="18"/>
      <c r="CU22" s="18" t="n">
        <v>1</v>
      </c>
      <c r="CV22" s="18"/>
      <c r="CW22" s="18"/>
      <c r="CX22" s="18" t="n">
        <v>1</v>
      </c>
      <c r="CY22" s="18"/>
      <c r="CZ22" s="18"/>
      <c r="DA22" s="18" t="n">
        <v>1</v>
      </c>
      <c r="DB22" s="18"/>
      <c r="DC22" s="18"/>
      <c r="DD22" s="18" t="n">
        <v>1</v>
      </c>
      <c r="DE22" s="18"/>
      <c r="DF22" s="18"/>
      <c r="DG22" s="18"/>
      <c r="DH22" s="18" t="n">
        <v>1</v>
      </c>
      <c r="DI22" s="18"/>
      <c r="DJ22" s="18" t="n">
        <v>1</v>
      </c>
      <c r="DK22" s="18"/>
      <c r="DL22" s="18"/>
      <c r="DM22" s="18" t="n">
        <v>1</v>
      </c>
      <c r="DN22" s="18"/>
      <c r="DO22" s="18"/>
      <c r="DP22" s="18" t="n">
        <v>1</v>
      </c>
      <c r="DQ22" s="18"/>
      <c r="DR22" s="18"/>
      <c r="DS22" s="18" t="n">
        <v>1</v>
      </c>
      <c r="DT22" s="18"/>
      <c r="DU22" s="18"/>
      <c r="DV22" s="18" t="n">
        <v>1</v>
      </c>
      <c r="DW22" s="18"/>
      <c r="DX22" s="18"/>
      <c r="DY22" s="18" t="n">
        <v>1</v>
      </c>
      <c r="DZ22" s="18"/>
      <c r="EA22" s="18"/>
      <c r="EB22" s="18" t="n">
        <v>1</v>
      </c>
      <c r="EC22" s="18"/>
      <c r="ED22" s="18"/>
      <c r="EE22" s="18" t="n">
        <v>1</v>
      </c>
      <c r="EF22" s="18"/>
      <c r="EG22" s="18"/>
      <c r="EH22" s="18"/>
      <c r="EI22" s="18" t="n">
        <v>1</v>
      </c>
      <c r="EJ22" s="18"/>
      <c r="EK22" s="18" t="n">
        <v>1</v>
      </c>
      <c r="EL22" s="18"/>
      <c r="EM22" s="18"/>
      <c r="EN22" s="18" t="n">
        <v>1</v>
      </c>
      <c r="EO22" s="18"/>
      <c r="EP22" s="18"/>
      <c r="EQ22" s="18" t="n">
        <v>1</v>
      </c>
      <c r="ER22" s="18"/>
      <c r="ES22" s="18"/>
      <c r="ET22" s="18" t="n">
        <v>1</v>
      </c>
      <c r="EU22" s="18"/>
      <c r="EV22" s="18"/>
      <c r="EW22" s="18"/>
      <c r="EX22" s="18"/>
      <c r="EY22" s="18" t="n">
        <v>1</v>
      </c>
      <c r="EZ22" s="18"/>
      <c r="FA22" s="18" t="n">
        <v>1</v>
      </c>
      <c r="FB22" s="18"/>
      <c r="FC22" s="18" t="n">
        <v>1</v>
      </c>
      <c r="FD22" s="18"/>
      <c r="FE22" s="18"/>
      <c r="FF22" s="18" t="n">
        <v>1</v>
      </c>
      <c r="FG22" s="18"/>
      <c r="FH22" s="18"/>
      <c r="FI22" s="18" t="n">
        <v>1</v>
      </c>
      <c r="FJ22" s="18"/>
      <c r="FK22" s="18"/>
      <c r="FL22" s="18"/>
      <c r="FM22" s="18" t="n">
        <v>1</v>
      </c>
      <c r="FN22" s="18"/>
      <c r="FO22" s="18" t="n">
        <v>1</v>
      </c>
      <c r="FP22" s="18"/>
      <c r="FQ22" s="18"/>
      <c r="FR22" s="18" t="n">
        <v>1</v>
      </c>
      <c r="FS22" s="18"/>
      <c r="FT22" s="18"/>
      <c r="FU22" s="18"/>
      <c r="FV22" s="18" t="n">
        <v>1</v>
      </c>
      <c r="FW22" s="18"/>
      <c r="FX22" s="18"/>
      <c r="FY22" s="18" t="n">
        <v>1</v>
      </c>
      <c r="FZ22" s="18"/>
      <c r="GA22" s="18"/>
      <c r="GB22" s="18" t="n">
        <v>1</v>
      </c>
      <c r="GC22" s="18"/>
      <c r="GD22" s="18" t="n">
        <v>1</v>
      </c>
      <c r="GE22" s="18"/>
      <c r="GF22" s="18"/>
      <c r="GG22" s="18" t="n">
        <v>1</v>
      </c>
      <c r="GH22" s="18"/>
      <c r="GI22" s="18"/>
      <c r="GJ22" s="18" t="n">
        <v>1</v>
      </c>
      <c r="GK22" s="18"/>
      <c r="GL22" s="18"/>
      <c r="GM22" s="18" t="n">
        <v>1</v>
      </c>
      <c r="GN22" s="18"/>
      <c r="GO22" s="18"/>
      <c r="GP22" s="18" t="n">
        <v>1</v>
      </c>
      <c r="GQ22" s="18"/>
      <c r="GR22" s="18"/>
    </row>
    <row r="23" customFormat="false" ht="15" hidden="false" customHeight="false" outlineLevel="0" collapsed="false">
      <c r="A23" s="27" t="n">
        <v>10</v>
      </c>
      <c r="B23" s="21" t="s">
        <v>358</v>
      </c>
      <c r="C23" s="27" t="n">
        <v>1</v>
      </c>
      <c r="D23" s="27"/>
      <c r="E23" s="27"/>
      <c r="F23" s="18" t="n">
        <v>1</v>
      </c>
      <c r="G23" s="18"/>
      <c r="H23" s="18"/>
      <c r="I23" s="18" t="n">
        <v>1</v>
      </c>
      <c r="J23" s="18"/>
      <c r="K23" s="18"/>
      <c r="L23" s="18" t="n">
        <v>1</v>
      </c>
      <c r="M23" s="18"/>
      <c r="N23" s="18"/>
      <c r="O23" s="18" t="n">
        <v>1</v>
      </c>
      <c r="P23" s="18"/>
      <c r="Q23" s="18"/>
      <c r="R23" s="18" t="n">
        <v>1</v>
      </c>
      <c r="S23" s="18"/>
      <c r="T23" s="18"/>
      <c r="U23" s="18" t="n">
        <v>1</v>
      </c>
      <c r="V23" s="18"/>
      <c r="W23" s="18"/>
      <c r="X23" s="18" t="n">
        <v>1</v>
      </c>
      <c r="Y23" s="18"/>
      <c r="Z23" s="18"/>
      <c r="AA23" s="18" t="n">
        <v>1</v>
      </c>
      <c r="AB23" s="18"/>
      <c r="AC23" s="18"/>
      <c r="AD23" s="18" t="n">
        <v>1</v>
      </c>
      <c r="AE23" s="18"/>
      <c r="AF23" s="18"/>
      <c r="AG23" s="18" t="n">
        <v>1</v>
      </c>
      <c r="AH23" s="18"/>
      <c r="AI23" s="18"/>
      <c r="AJ23" s="18" t="n">
        <v>1</v>
      </c>
      <c r="AK23" s="18"/>
      <c r="AL23" s="18"/>
      <c r="AM23" s="18" t="n">
        <v>1</v>
      </c>
      <c r="AN23" s="18"/>
      <c r="AO23" s="18"/>
      <c r="AP23" s="18" t="n">
        <v>1</v>
      </c>
      <c r="AQ23" s="18"/>
      <c r="AR23" s="18"/>
      <c r="AS23" s="18" t="n">
        <v>1</v>
      </c>
      <c r="AT23" s="18"/>
      <c r="AU23" s="18"/>
      <c r="AV23" s="18" t="n">
        <v>1</v>
      </c>
      <c r="AW23" s="18"/>
      <c r="AX23" s="18"/>
      <c r="AY23" s="18" t="n">
        <v>1</v>
      </c>
      <c r="AZ23" s="18"/>
      <c r="BA23" s="18"/>
      <c r="BB23" s="18" t="n">
        <v>1</v>
      </c>
      <c r="BC23" s="18"/>
      <c r="BD23" s="18"/>
      <c r="BE23" s="18" t="n">
        <v>1</v>
      </c>
      <c r="BF23" s="18"/>
      <c r="BG23" s="18"/>
      <c r="BH23" s="18" t="n">
        <v>1</v>
      </c>
      <c r="BI23" s="18"/>
      <c r="BJ23" s="18"/>
      <c r="BK23" s="18" t="n">
        <v>1</v>
      </c>
      <c r="BL23" s="18"/>
      <c r="BM23" s="18"/>
      <c r="BN23" s="18"/>
      <c r="BO23" s="18" t="n">
        <v>1</v>
      </c>
      <c r="BP23" s="18"/>
      <c r="BQ23" s="18" t="n">
        <v>1</v>
      </c>
      <c r="BR23" s="18"/>
      <c r="BS23" s="18"/>
      <c r="BT23" s="18" t="n">
        <v>1</v>
      </c>
      <c r="BU23" s="18"/>
      <c r="BV23" s="18"/>
      <c r="BW23" s="18" t="n">
        <v>1</v>
      </c>
      <c r="BX23" s="18"/>
      <c r="BY23" s="18"/>
      <c r="BZ23" s="18" t="n">
        <v>1</v>
      </c>
      <c r="CA23" s="18"/>
      <c r="CB23" s="18"/>
      <c r="CC23" s="18" t="n">
        <v>1</v>
      </c>
      <c r="CD23" s="18"/>
      <c r="CE23" s="18"/>
      <c r="CF23" s="18" t="n">
        <v>1</v>
      </c>
      <c r="CG23" s="18"/>
      <c r="CH23" s="18"/>
      <c r="CI23" s="18" t="n">
        <v>1</v>
      </c>
      <c r="CJ23" s="18"/>
      <c r="CK23" s="18"/>
      <c r="CL23" s="18" t="n">
        <v>1</v>
      </c>
      <c r="CM23" s="18"/>
      <c r="CN23" s="18"/>
      <c r="CO23" s="18"/>
      <c r="CP23" s="18" t="n">
        <v>1</v>
      </c>
      <c r="CQ23" s="18"/>
      <c r="CR23" s="18" t="n">
        <v>1</v>
      </c>
      <c r="CS23" s="18"/>
      <c r="CT23" s="18"/>
      <c r="CU23" s="18" t="n">
        <v>1</v>
      </c>
      <c r="CV23" s="18"/>
      <c r="CW23" s="18"/>
      <c r="CX23" s="18" t="n">
        <v>1</v>
      </c>
      <c r="CY23" s="18"/>
      <c r="CZ23" s="18"/>
      <c r="DA23" s="18" t="n">
        <v>1</v>
      </c>
      <c r="DB23" s="18"/>
      <c r="DC23" s="18"/>
      <c r="DD23" s="18" t="n">
        <v>1</v>
      </c>
      <c r="DE23" s="18"/>
      <c r="DF23" s="18"/>
      <c r="DG23" s="18"/>
      <c r="DH23" s="18" t="n">
        <v>1</v>
      </c>
      <c r="DI23" s="18"/>
      <c r="DJ23" s="18" t="n">
        <v>1</v>
      </c>
      <c r="DK23" s="18"/>
      <c r="DL23" s="18"/>
      <c r="DM23" s="18" t="n">
        <v>1</v>
      </c>
      <c r="DN23" s="18"/>
      <c r="DO23" s="18"/>
      <c r="DP23" s="18" t="n">
        <v>1</v>
      </c>
      <c r="DQ23" s="18"/>
      <c r="DR23" s="18"/>
      <c r="DS23" s="18" t="n">
        <v>1</v>
      </c>
      <c r="DT23" s="18"/>
      <c r="DU23" s="18"/>
      <c r="DV23" s="18" t="n">
        <v>1</v>
      </c>
      <c r="DW23" s="18"/>
      <c r="DX23" s="18"/>
      <c r="DY23" s="18" t="n">
        <v>1</v>
      </c>
      <c r="DZ23" s="18"/>
      <c r="EA23" s="18"/>
      <c r="EB23" s="18" t="n">
        <v>1</v>
      </c>
      <c r="EC23" s="18"/>
      <c r="ED23" s="18"/>
      <c r="EE23" s="18" t="n">
        <v>1</v>
      </c>
      <c r="EF23" s="18"/>
      <c r="EG23" s="18"/>
      <c r="EH23" s="18"/>
      <c r="EI23" s="18" t="n">
        <v>1</v>
      </c>
      <c r="EJ23" s="18"/>
      <c r="EK23" s="18" t="n">
        <v>1</v>
      </c>
      <c r="EL23" s="18"/>
      <c r="EM23" s="18"/>
      <c r="EN23" s="18" t="n">
        <v>1</v>
      </c>
      <c r="EO23" s="18"/>
      <c r="EP23" s="18"/>
      <c r="EQ23" s="18" t="n">
        <v>1</v>
      </c>
      <c r="ER23" s="18"/>
      <c r="ES23" s="18"/>
      <c r="ET23" s="18" t="n">
        <v>1</v>
      </c>
      <c r="EU23" s="18"/>
      <c r="EV23" s="18"/>
      <c r="EW23" s="18"/>
      <c r="EX23" s="18"/>
      <c r="EY23" s="18" t="n">
        <v>1</v>
      </c>
      <c r="EZ23" s="18"/>
      <c r="FA23" s="18" t="n">
        <v>1</v>
      </c>
      <c r="FB23" s="18"/>
      <c r="FC23" s="18" t="n">
        <v>1</v>
      </c>
      <c r="FD23" s="18"/>
      <c r="FE23" s="18"/>
      <c r="FF23" s="18" t="n">
        <v>1</v>
      </c>
      <c r="FG23" s="18"/>
      <c r="FH23" s="18"/>
      <c r="FI23" s="18" t="n">
        <v>1</v>
      </c>
      <c r="FJ23" s="18"/>
      <c r="FK23" s="18"/>
      <c r="FL23" s="18"/>
      <c r="FM23" s="18" t="n">
        <v>1</v>
      </c>
      <c r="FN23" s="18"/>
      <c r="FO23" s="18" t="n">
        <v>1</v>
      </c>
      <c r="FP23" s="18"/>
      <c r="FQ23" s="18"/>
      <c r="FR23" s="18" t="n">
        <v>1</v>
      </c>
      <c r="FS23" s="18"/>
      <c r="FT23" s="18"/>
      <c r="FU23" s="18"/>
      <c r="FV23" s="18" t="n">
        <v>1</v>
      </c>
      <c r="FW23" s="18"/>
      <c r="FX23" s="18"/>
      <c r="FY23" s="18" t="n">
        <v>1</v>
      </c>
      <c r="FZ23" s="18"/>
      <c r="GA23" s="18"/>
      <c r="GB23" s="18" t="n">
        <v>1</v>
      </c>
      <c r="GC23" s="18"/>
      <c r="GD23" s="18" t="n">
        <v>1</v>
      </c>
      <c r="GE23" s="18"/>
      <c r="GF23" s="18"/>
      <c r="GG23" s="18" t="n">
        <v>1</v>
      </c>
      <c r="GH23" s="18"/>
      <c r="GI23" s="18"/>
      <c r="GJ23" s="18" t="n">
        <v>1</v>
      </c>
      <c r="GK23" s="18"/>
      <c r="GL23" s="18"/>
      <c r="GM23" s="18" t="n">
        <v>1</v>
      </c>
      <c r="GN23" s="18"/>
      <c r="GO23" s="18"/>
      <c r="GP23" s="18" t="n">
        <v>1</v>
      </c>
      <c r="GQ23" s="18"/>
      <c r="GR23" s="18"/>
    </row>
    <row r="24" customFormat="false" ht="15" hidden="false" customHeight="false" outlineLevel="0" collapsed="false">
      <c r="A24" s="27" t="n">
        <v>11</v>
      </c>
      <c r="B24" s="21" t="s">
        <v>359</v>
      </c>
      <c r="C24" s="27" t="n">
        <v>1</v>
      </c>
      <c r="D24" s="27"/>
      <c r="E24" s="27"/>
      <c r="F24" s="18" t="n">
        <v>1</v>
      </c>
      <c r="G24" s="18"/>
      <c r="H24" s="18"/>
      <c r="I24" s="18" t="n">
        <v>1</v>
      </c>
      <c r="J24" s="18"/>
      <c r="K24" s="18"/>
      <c r="L24" s="18" t="n">
        <v>1</v>
      </c>
      <c r="M24" s="18"/>
      <c r="N24" s="18"/>
      <c r="O24" s="18" t="n">
        <v>1</v>
      </c>
      <c r="P24" s="18"/>
      <c r="Q24" s="18"/>
      <c r="R24" s="18" t="n">
        <v>1</v>
      </c>
      <c r="S24" s="18"/>
      <c r="T24" s="18"/>
      <c r="U24" s="18" t="n">
        <v>1</v>
      </c>
      <c r="V24" s="18"/>
      <c r="W24" s="18"/>
      <c r="X24" s="18" t="n">
        <v>1</v>
      </c>
      <c r="Y24" s="18"/>
      <c r="Z24" s="18"/>
      <c r="AA24" s="18" t="n">
        <v>1</v>
      </c>
      <c r="AB24" s="18"/>
      <c r="AC24" s="18"/>
      <c r="AD24" s="18" t="n">
        <v>1</v>
      </c>
      <c r="AE24" s="18"/>
      <c r="AF24" s="18"/>
      <c r="AG24" s="18" t="n">
        <v>1</v>
      </c>
      <c r="AH24" s="18"/>
      <c r="AI24" s="18"/>
      <c r="AJ24" s="18" t="n">
        <v>1</v>
      </c>
      <c r="AK24" s="18"/>
      <c r="AL24" s="18"/>
      <c r="AM24" s="18" t="n">
        <v>1</v>
      </c>
      <c r="AN24" s="18"/>
      <c r="AO24" s="18"/>
      <c r="AP24" s="18" t="n">
        <v>1</v>
      </c>
      <c r="AQ24" s="18"/>
      <c r="AR24" s="18"/>
      <c r="AS24" s="18" t="n">
        <v>1</v>
      </c>
      <c r="AT24" s="18"/>
      <c r="AU24" s="18"/>
      <c r="AV24" s="18" t="n">
        <v>1</v>
      </c>
      <c r="AW24" s="18"/>
      <c r="AX24" s="18"/>
      <c r="AY24" s="18" t="n">
        <v>1</v>
      </c>
      <c r="AZ24" s="18"/>
      <c r="BA24" s="18"/>
      <c r="BB24" s="18" t="n">
        <v>1</v>
      </c>
      <c r="BC24" s="18"/>
      <c r="BD24" s="18"/>
      <c r="BE24" s="18" t="n">
        <v>1</v>
      </c>
      <c r="BF24" s="18"/>
      <c r="BG24" s="18"/>
      <c r="BH24" s="18" t="n">
        <v>1</v>
      </c>
      <c r="BI24" s="18"/>
      <c r="BJ24" s="18"/>
      <c r="BK24" s="18" t="n">
        <v>1</v>
      </c>
      <c r="BL24" s="18"/>
      <c r="BM24" s="18"/>
      <c r="BN24" s="18"/>
      <c r="BO24" s="18" t="n">
        <v>1</v>
      </c>
      <c r="BP24" s="18"/>
      <c r="BQ24" s="18" t="n">
        <v>1</v>
      </c>
      <c r="BR24" s="18"/>
      <c r="BS24" s="18"/>
      <c r="BT24" s="18" t="n">
        <v>1</v>
      </c>
      <c r="BU24" s="18"/>
      <c r="BV24" s="18"/>
      <c r="BW24" s="18" t="n">
        <v>1</v>
      </c>
      <c r="BX24" s="18"/>
      <c r="BY24" s="18"/>
      <c r="BZ24" s="18" t="n">
        <v>1</v>
      </c>
      <c r="CA24" s="18"/>
      <c r="CB24" s="18"/>
      <c r="CC24" s="18" t="n">
        <v>1</v>
      </c>
      <c r="CD24" s="18"/>
      <c r="CE24" s="18"/>
      <c r="CF24" s="18" t="n">
        <v>1</v>
      </c>
      <c r="CG24" s="18"/>
      <c r="CH24" s="18"/>
      <c r="CI24" s="18" t="n">
        <v>1</v>
      </c>
      <c r="CJ24" s="18"/>
      <c r="CK24" s="18"/>
      <c r="CL24" s="18" t="n">
        <v>1</v>
      </c>
      <c r="CM24" s="18"/>
      <c r="CN24" s="18"/>
      <c r="CO24" s="18"/>
      <c r="CP24" s="18" t="n">
        <v>1</v>
      </c>
      <c r="CQ24" s="18"/>
      <c r="CR24" s="18" t="n">
        <v>1</v>
      </c>
      <c r="CS24" s="18"/>
      <c r="CT24" s="18"/>
      <c r="CU24" s="18" t="n">
        <v>1</v>
      </c>
      <c r="CV24" s="18"/>
      <c r="CW24" s="18"/>
      <c r="CX24" s="18" t="n">
        <v>1</v>
      </c>
      <c r="CY24" s="18"/>
      <c r="CZ24" s="18"/>
      <c r="DA24" s="18" t="n">
        <v>1</v>
      </c>
      <c r="DB24" s="18"/>
      <c r="DC24" s="18"/>
      <c r="DD24" s="18" t="n">
        <v>1</v>
      </c>
      <c r="DE24" s="18"/>
      <c r="DF24" s="18"/>
      <c r="DG24" s="18"/>
      <c r="DH24" s="18" t="n">
        <v>1</v>
      </c>
      <c r="DI24" s="18"/>
      <c r="DJ24" s="18" t="n">
        <v>1</v>
      </c>
      <c r="DK24" s="18"/>
      <c r="DL24" s="18"/>
      <c r="DM24" s="18" t="n">
        <v>1</v>
      </c>
      <c r="DN24" s="18"/>
      <c r="DO24" s="18"/>
      <c r="DP24" s="18" t="n">
        <v>1</v>
      </c>
      <c r="DQ24" s="18"/>
      <c r="DR24" s="18"/>
      <c r="DS24" s="18" t="n">
        <v>1</v>
      </c>
      <c r="DT24" s="18"/>
      <c r="DU24" s="18"/>
      <c r="DV24" s="18" t="n">
        <v>1</v>
      </c>
      <c r="DW24" s="18"/>
      <c r="DX24" s="18"/>
      <c r="DY24" s="18" t="n">
        <v>1</v>
      </c>
      <c r="DZ24" s="18"/>
      <c r="EA24" s="18"/>
      <c r="EB24" s="18" t="n">
        <v>1</v>
      </c>
      <c r="EC24" s="18"/>
      <c r="ED24" s="18"/>
      <c r="EE24" s="18" t="n">
        <v>1</v>
      </c>
      <c r="EF24" s="18"/>
      <c r="EG24" s="18"/>
      <c r="EH24" s="18"/>
      <c r="EI24" s="18" t="n">
        <v>1</v>
      </c>
      <c r="EJ24" s="18"/>
      <c r="EK24" s="18" t="n">
        <v>1</v>
      </c>
      <c r="EL24" s="18"/>
      <c r="EM24" s="18"/>
      <c r="EN24" s="18" t="n">
        <v>1</v>
      </c>
      <c r="EO24" s="18"/>
      <c r="EP24" s="18"/>
      <c r="EQ24" s="18" t="n">
        <v>1</v>
      </c>
      <c r="ER24" s="18"/>
      <c r="ES24" s="18"/>
      <c r="ET24" s="18" t="n">
        <v>1</v>
      </c>
      <c r="EU24" s="18"/>
      <c r="EV24" s="18"/>
      <c r="EW24" s="18"/>
      <c r="EX24" s="18"/>
      <c r="EY24" s="18" t="n">
        <v>1</v>
      </c>
      <c r="EZ24" s="18"/>
      <c r="FA24" s="18" t="n">
        <v>1</v>
      </c>
      <c r="FB24" s="18"/>
      <c r="FC24" s="18" t="n">
        <v>1</v>
      </c>
      <c r="FD24" s="18"/>
      <c r="FE24" s="18"/>
      <c r="FF24" s="18" t="n">
        <v>1</v>
      </c>
      <c r="FG24" s="18"/>
      <c r="FH24" s="18"/>
      <c r="FI24" s="18" t="n">
        <v>1</v>
      </c>
      <c r="FJ24" s="18"/>
      <c r="FK24" s="18"/>
      <c r="FL24" s="18"/>
      <c r="FM24" s="18" t="n">
        <v>1</v>
      </c>
      <c r="FN24" s="18"/>
      <c r="FO24" s="18" t="n">
        <v>1</v>
      </c>
      <c r="FP24" s="18"/>
      <c r="FQ24" s="18"/>
      <c r="FR24" s="18" t="n">
        <v>1</v>
      </c>
      <c r="FS24" s="18"/>
      <c r="FT24" s="18"/>
      <c r="FU24" s="18"/>
      <c r="FV24" s="18" t="n">
        <v>1</v>
      </c>
      <c r="FW24" s="18"/>
      <c r="FX24" s="18"/>
      <c r="FY24" s="18" t="n">
        <v>1</v>
      </c>
      <c r="FZ24" s="18"/>
      <c r="GA24" s="18"/>
      <c r="GB24" s="18" t="n">
        <v>1</v>
      </c>
      <c r="GC24" s="18"/>
      <c r="GD24" s="18" t="n">
        <v>1</v>
      </c>
      <c r="GE24" s="18"/>
      <c r="GF24" s="18"/>
      <c r="GG24" s="18" t="n">
        <v>1</v>
      </c>
      <c r="GH24" s="18"/>
      <c r="GI24" s="18"/>
      <c r="GJ24" s="18" t="n">
        <v>1</v>
      </c>
      <c r="GK24" s="18"/>
      <c r="GL24" s="18"/>
      <c r="GM24" s="18" t="n">
        <v>1</v>
      </c>
      <c r="GN24" s="18"/>
      <c r="GO24" s="18"/>
      <c r="GP24" s="18" t="n">
        <v>1</v>
      </c>
      <c r="GQ24" s="18"/>
      <c r="GR24" s="18"/>
    </row>
    <row r="25" customFormat="false" ht="15" hidden="false" customHeight="false" outlineLevel="0" collapsed="false">
      <c r="A25" s="27" t="n">
        <v>12</v>
      </c>
      <c r="B25" s="21" t="s">
        <v>360</v>
      </c>
      <c r="C25" s="27" t="n">
        <v>1</v>
      </c>
      <c r="D25" s="27"/>
      <c r="E25" s="27"/>
      <c r="F25" s="18" t="n">
        <v>1</v>
      </c>
      <c r="G25" s="18"/>
      <c r="H25" s="18"/>
      <c r="I25" s="18" t="n">
        <v>1</v>
      </c>
      <c r="J25" s="18"/>
      <c r="K25" s="18"/>
      <c r="L25" s="18" t="n">
        <v>1</v>
      </c>
      <c r="M25" s="18"/>
      <c r="N25" s="18"/>
      <c r="O25" s="18" t="n">
        <v>1</v>
      </c>
      <c r="P25" s="18"/>
      <c r="Q25" s="18"/>
      <c r="R25" s="18" t="n">
        <v>1</v>
      </c>
      <c r="S25" s="18"/>
      <c r="T25" s="18"/>
      <c r="U25" s="18"/>
      <c r="V25" s="18" t="n">
        <v>1</v>
      </c>
      <c r="W25" s="18"/>
      <c r="X25" s="18"/>
      <c r="Y25" s="18" t="n">
        <v>1</v>
      </c>
      <c r="Z25" s="18"/>
      <c r="AA25" s="18"/>
      <c r="AB25" s="18" t="n">
        <v>1</v>
      </c>
      <c r="AC25" s="18"/>
      <c r="AD25" s="18"/>
      <c r="AE25" s="18" t="n">
        <v>1</v>
      </c>
      <c r="AF25" s="18"/>
      <c r="AG25" s="18"/>
      <c r="AH25" s="18" t="n">
        <v>1</v>
      </c>
      <c r="AI25" s="18"/>
      <c r="AJ25" s="18"/>
      <c r="AK25" s="18" t="n">
        <v>1</v>
      </c>
      <c r="AL25" s="18"/>
      <c r="AM25" s="18"/>
      <c r="AN25" s="18" t="n">
        <v>1</v>
      </c>
      <c r="AO25" s="18"/>
      <c r="AP25" s="18"/>
      <c r="AQ25" s="18" t="n">
        <v>1</v>
      </c>
      <c r="AR25" s="18"/>
      <c r="AS25" s="18"/>
      <c r="AT25" s="18" t="n">
        <v>1</v>
      </c>
      <c r="AU25" s="18"/>
      <c r="AV25" s="18"/>
      <c r="AW25" s="18" t="n">
        <v>1</v>
      </c>
      <c r="AX25" s="18"/>
      <c r="AY25" s="18"/>
      <c r="AZ25" s="18" t="n">
        <v>1</v>
      </c>
      <c r="BA25" s="18"/>
      <c r="BB25" s="18"/>
      <c r="BC25" s="18" t="n">
        <v>1</v>
      </c>
      <c r="BD25" s="18"/>
      <c r="BE25" s="18"/>
      <c r="BF25" s="18" t="n">
        <v>1</v>
      </c>
      <c r="BG25" s="18"/>
      <c r="BH25" s="18"/>
      <c r="BI25" s="18" t="n">
        <v>1</v>
      </c>
      <c r="BJ25" s="18"/>
      <c r="BK25" s="18"/>
      <c r="BL25" s="18" t="n">
        <v>1</v>
      </c>
      <c r="BM25" s="18"/>
      <c r="BN25" s="18"/>
      <c r="BO25" s="18" t="n">
        <v>1</v>
      </c>
      <c r="BP25" s="18"/>
      <c r="BQ25" s="18"/>
      <c r="BR25" s="18" t="n">
        <v>1</v>
      </c>
      <c r="BS25" s="18"/>
      <c r="BT25" s="18"/>
      <c r="BU25" s="18" t="n">
        <v>1</v>
      </c>
      <c r="BV25" s="18"/>
      <c r="BW25" s="18"/>
      <c r="BX25" s="18" t="n">
        <v>1</v>
      </c>
      <c r="BY25" s="18"/>
      <c r="BZ25" s="18"/>
      <c r="CA25" s="18" t="n">
        <v>1</v>
      </c>
      <c r="CB25" s="18"/>
      <c r="CC25" s="18"/>
      <c r="CD25" s="18" t="n">
        <v>1</v>
      </c>
      <c r="CE25" s="18"/>
      <c r="CF25" s="18"/>
      <c r="CG25" s="18" t="n">
        <v>1</v>
      </c>
      <c r="CH25" s="18"/>
      <c r="CI25" s="18"/>
      <c r="CJ25" s="18" t="n">
        <v>1</v>
      </c>
      <c r="CK25" s="18"/>
      <c r="CL25" s="18"/>
      <c r="CM25" s="18" t="n">
        <v>1</v>
      </c>
      <c r="CN25" s="18"/>
      <c r="CO25" s="18"/>
      <c r="CP25" s="18" t="n">
        <v>1</v>
      </c>
      <c r="CQ25" s="18"/>
      <c r="CR25" s="18"/>
      <c r="CS25" s="18" t="n">
        <v>1</v>
      </c>
      <c r="CT25" s="18"/>
      <c r="CU25" s="18"/>
      <c r="CV25" s="18" t="n">
        <v>1</v>
      </c>
      <c r="CW25" s="18"/>
      <c r="CX25" s="18"/>
      <c r="CY25" s="18" t="n">
        <v>1</v>
      </c>
      <c r="CZ25" s="18"/>
      <c r="DA25" s="18"/>
      <c r="DB25" s="18" t="n">
        <v>1</v>
      </c>
      <c r="DC25" s="18"/>
      <c r="DD25" s="18"/>
      <c r="DE25" s="18" t="n">
        <v>1</v>
      </c>
      <c r="DF25" s="18"/>
      <c r="DG25" s="18"/>
      <c r="DH25" s="18" t="n">
        <v>1</v>
      </c>
      <c r="DI25" s="18"/>
      <c r="DJ25" s="18"/>
      <c r="DK25" s="18" t="n">
        <v>1</v>
      </c>
      <c r="DL25" s="18"/>
      <c r="DM25" s="18"/>
      <c r="DN25" s="18" t="n">
        <v>1</v>
      </c>
      <c r="DO25" s="18"/>
      <c r="DP25" s="18"/>
      <c r="DQ25" s="18" t="n">
        <v>1</v>
      </c>
      <c r="DR25" s="18"/>
      <c r="DS25" s="18" t="n">
        <v>1</v>
      </c>
      <c r="DT25" s="18"/>
      <c r="DU25" s="18"/>
      <c r="DV25" s="18"/>
      <c r="DW25" s="18" t="n">
        <v>1</v>
      </c>
      <c r="DX25" s="18"/>
      <c r="DY25" s="18"/>
      <c r="DZ25" s="18" t="n">
        <v>1</v>
      </c>
      <c r="EA25" s="18"/>
      <c r="EB25" s="18"/>
      <c r="EC25" s="18" t="n">
        <v>1</v>
      </c>
      <c r="ED25" s="18"/>
      <c r="EE25" s="18"/>
      <c r="EF25" s="18" t="n">
        <v>1</v>
      </c>
      <c r="EG25" s="18"/>
      <c r="EH25" s="18"/>
      <c r="EI25" s="18" t="n">
        <v>1</v>
      </c>
      <c r="EJ25" s="18"/>
      <c r="EK25" s="18"/>
      <c r="EL25" s="18"/>
      <c r="EM25" s="18" t="n">
        <v>1</v>
      </c>
      <c r="EN25" s="18"/>
      <c r="EO25" s="18" t="n">
        <v>1</v>
      </c>
      <c r="EP25" s="18"/>
      <c r="EQ25" s="18"/>
      <c r="ER25" s="18" t="n">
        <v>1</v>
      </c>
      <c r="ES25" s="18"/>
      <c r="ET25" s="18" t="n">
        <v>1</v>
      </c>
      <c r="EU25" s="18"/>
      <c r="EV25" s="18"/>
      <c r="EW25" s="18"/>
      <c r="EX25" s="18"/>
      <c r="EY25" s="18" t="n">
        <v>1</v>
      </c>
      <c r="EZ25" s="18"/>
      <c r="FA25" s="18" t="n">
        <v>1</v>
      </c>
      <c r="FB25" s="18"/>
      <c r="FC25" s="18"/>
      <c r="FD25" s="18" t="n">
        <v>1</v>
      </c>
      <c r="FE25" s="18"/>
      <c r="FF25" s="18"/>
      <c r="FG25" s="18" t="n">
        <v>1</v>
      </c>
      <c r="FH25" s="18"/>
      <c r="FI25" s="18"/>
      <c r="FJ25" s="18" t="n">
        <v>1</v>
      </c>
      <c r="FK25" s="18"/>
      <c r="FL25" s="18"/>
      <c r="FM25" s="18" t="n">
        <v>1</v>
      </c>
      <c r="FN25" s="18"/>
      <c r="FO25" s="18"/>
      <c r="FP25" s="18" t="n">
        <v>1</v>
      </c>
      <c r="FQ25" s="18"/>
      <c r="FR25" s="18"/>
      <c r="FS25" s="18" t="n">
        <v>1</v>
      </c>
      <c r="FT25" s="18"/>
      <c r="FU25" s="18"/>
      <c r="FV25" s="18" t="n">
        <v>1</v>
      </c>
      <c r="FW25" s="18"/>
      <c r="FX25" s="18"/>
      <c r="FY25" s="18" t="n">
        <v>1</v>
      </c>
      <c r="FZ25" s="18"/>
      <c r="GA25" s="18"/>
      <c r="GB25" s="18" t="n">
        <v>1</v>
      </c>
      <c r="GC25" s="18"/>
      <c r="GD25" s="18"/>
      <c r="GE25" s="18" t="n">
        <v>1</v>
      </c>
      <c r="GF25" s="18"/>
      <c r="GG25" s="18"/>
      <c r="GH25" s="18"/>
      <c r="GI25" s="18" t="n">
        <v>1</v>
      </c>
      <c r="GJ25" s="18"/>
      <c r="GK25" s="18" t="n">
        <v>1</v>
      </c>
      <c r="GL25" s="18"/>
      <c r="GM25" s="18"/>
      <c r="GN25" s="18" t="n">
        <v>1</v>
      </c>
      <c r="GO25" s="18"/>
      <c r="GP25" s="18"/>
      <c r="GQ25" s="18"/>
      <c r="GR25" s="18" t="n">
        <v>1</v>
      </c>
    </row>
    <row r="26" customFormat="false" ht="15" hidden="false" customHeight="false" outlineLevel="0" collapsed="false">
      <c r="A26" s="27" t="n">
        <v>13</v>
      </c>
      <c r="B26" s="21" t="s">
        <v>361</v>
      </c>
      <c r="C26" s="27" t="n">
        <v>1</v>
      </c>
      <c r="D26" s="27"/>
      <c r="E26" s="27"/>
      <c r="F26" s="18" t="n">
        <v>1</v>
      </c>
      <c r="G26" s="18"/>
      <c r="H26" s="18"/>
      <c r="I26" s="18" t="n">
        <v>1</v>
      </c>
      <c r="J26" s="18"/>
      <c r="K26" s="18"/>
      <c r="L26" s="18" t="n">
        <v>1</v>
      </c>
      <c r="M26" s="18"/>
      <c r="N26" s="18"/>
      <c r="O26" s="18" t="n">
        <v>1</v>
      </c>
      <c r="P26" s="18"/>
      <c r="Q26" s="18"/>
      <c r="R26" s="18" t="n">
        <v>1</v>
      </c>
      <c r="S26" s="18"/>
      <c r="T26" s="18"/>
      <c r="U26" s="18"/>
      <c r="V26" s="18" t="n">
        <v>1</v>
      </c>
      <c r="W26" s="18"/>
      <c r="X26" s="18"/>
      <c r="Y26" s="18" t="n">
        <v>1</v>
      </c>
      <c r="Z26" s="18"/>
      <c r="AA26" s="18"/>
      <c r="AB26" s="18" t="n">
        <v>1</v>
      </c>
      <c r="AC26" s="18"/>
      <c r="AD26" s="18"/>
      <c r="AE26" s="18" t="n">
        <v>1</v>
      </c>
      <c r="AF26" s="18"/>
      <c r="AG26" s="18"/>
      <c r="AH26" s="18" t="n">
        <v>1</v>
      </c>
      <c r="AI26" s="18"/>
      <c r="AJ26" s="18"/>
      <c r="AK26" s="18" t="n">
        <v>1</v>
      </c>
      <c r="AL26" s="18"/>
      <c r="AM26" s="18"/>
      <c r="AN26" s="18" t="n">
        <v>1</v>
      </c>
      <c r="AO26" s="18"/>
      <c r="AP26" s="18"/>
      <c r="AQ26" s="18" t="n">
        <v>1</v>
      </c>
      <c r="AR26" s="18"/>
      <c r="AS26" s="18"/>
      <c r="AT26" s="18" t="n">
        <v>1</v>
      </c>
      <c r="AU26" s="18"/>
      <c r="AV26" s="18"/>
      <c r="AW26" s="18" t="n">
        <v>1</v>
      </c>
      <c r="AX26" s="18"/>
      <c r="AY26" s="18"/>
      <c r="AZ26" s="18" t="n">
        <v>1</v>
      </c>
      <c r="BA26" s="18"/>
      <c r="BB26" s="18"/>
      <c r="BC26" s="18" t="n">
        <v>1</v>
      </c>
      <c r="BD26" s="18"/>
      <c r="BE26" s="18"/>
      <c r="BF26" s="18" t="n">
        <v>1</v>
      </c>
      <c r="BG26" s="18"/>
      <c r="BH26" s="18"/>
      <c r="BI26" s="18" t="n">
        <v>1</v>
      </c>
      <c r="BJ26" s="18"/>
      <c r="BK26" s="18"/>
      <c r="BL26" s="18" t="n">
        <v>1</v>
      </c>
      <c r="BM26" s="18"/>
      <c r="BN26" s="18"/>
      <c r="BO26" s="18" t="n">
        <v>1</v>
      </c>
      <c r="BP26" s="18"/>
      <c r="BQ26" s="18"/>
      <c r="BR26" s="18" t="n">
        <v>1</v>
      </c>
      <c r="BS26" s="18"/>
      <c r="BT26" s="18"/>
      <c r="BU26" s="18" t="n">
        <v>1</v>
      </c>
      <c r="BV26" s="18"/>
      <c r="BW26" s="18"/>
      <c r="BX26" s="18" t="n">
        <v>1</v>
      </c>
      <c r="BY26" s="18"/>
      <c r="BZ26" s="18"/>
      <c r="CA26" s="18" t="n">
        <v>1</v>
      </c>
      <c r="CB26" s="18"/>
      <c r="CC26" s="18"/>
      <c r="CD26" s="18" t="n">
        <v>1</v>
      </c>
      <c r="CE26" s="18"/>
      <c r="CF26" s="18"/>
      <c r="CG26" s="18" t="n">
        <v>1</v>
      </c>
      <c r="CH26" s="18"/>
      <c r="CI26" s="18"/>
      <c r="CJ26" s="18" t="n">
        <v>1</v>
      </c>
      <c r="CK26" s="18"/>
      <c r="CL26" s="18"/>
      <c r="CM26" s="18" t="n">
        <v>1</v>
      </c>
      <c r="CN26" s="18"/>
      <c r="CO26" s="18"/>
      <c r="CP26" s="18" t="n">
        <v>1</v>
      </c>
      <c r="CQ26" s="18"/>
      <c r="CR26" s="18"/>
      <c r="CS26" s="18" t="n">
        <v>1</v>
      </c>
      <c r="CT26" s="18"/>
      <c r="CU26" s="18"/>
      <c r="CV26" s="18" t="n">
        <v>1</v>
      </c>
      <c r="CW26" s="18"/>
      <c r="CX26" s="18"/>
      <c r="CY26" s="18" t="n">
        <v>1</v>
      </c>
      <c r="CZ26" s="18"/>
      <c r="DA26" s="18"/>
      <c r="DB26" s="18" t="n">
        <v>1</v>
      </c>
      <c r="DC26" s="18"/>
      <c r="DD26" s="18"/>
      <c r="DE26" s="18" t="n">
        <v>1</v>
      </c>
      <c r="DF26" s="18"/>
      <c r="DG26" s="18"/>
      <c r="DH26" s="18" t="n">
        <v>1</v>
      </c>
      <c r="DI26" s="18"/>
      <c r="DJ26" s="18"/>
      <c r="DK26" s="18" t="n">
        <v>1</v>
      </c>
      <c r="DL26" s="18"/>
      <c r="DM26" s="18"/>
      <c r="DN26" s="18" t="n">
        <v>1</v>
      </c>
      <c r="DO26" s="18"/>
      <c r="DP26" s="18"/>
      <c r="DQ26" s="18" t="n">
        <v>1</v>
      </c>
      <c r="DR26" s="18"/>
      <c r="DS26" s="18" t="n">
        <v>1</v>
      </c>
      <c r="DT26" s="18"/>
      <c r="DU26" s="18"/>
      <c r="DV26" s="18"/>
      <c r="DW26" s="18" t="n">
        <v>1</v>
      </c>
      <c r="DX26" s="18"/>
      <c r="DY26" s="18"/>
      <c r="DZ26" s="18" t="n">
        <v>1</v>
      </c>
      <c r="EA26" s="18"/>
      <c r="EB26" s="18"/>
      <c r="EC26" s="18" t="n">
        <v>1</v>
      </c>
      <c r="ED26" s="18"/>
      <c r="EE26" s="18"/>
      <c r="EF26" s="18" t="n">
        <v>1</v>
      </c>
      <c r="EG26" s="18"/>
      <c r="EH26" s="18"/>
      <c r="EI26" s="18" t="n">
        <v>1</v>
      </c>
      <c r="EJ26" s="18"/>
      <c r="EK26" s="18"/>
      <c r="EL26" s="18"/>
      <c r="EM26" s="18" t="n">
        <v>1</v>
      </c>
      <c r="EN26" s="18"/>
      <c r="EO26" s="18" t="n">
        <v>1</v>
      </c>
      <c r="EP26" s="18"/>
      <c r="EQ26" s="18"/>
      <c r="ER26" s="18" t="n">
        <v>1</v>
      </c>
      <c r="ES26" s="18"/>
      <c r="ET26" s="18" t="n">
        <v>1</v>
      </c>
      <c r="EU26" s="18"/>
      <c r="EV26" s="18"/>
      <c r="EW26" s="18"/>
      <c r="EX26" s="18"/>
      <c r="EY26" s="18" t="n">
        <v>1</v>
      </c>
      <c r="EZ26" s="18"/>
      <c r="FA26" s="18" t="n">
        <v>1</v>
      </c>
      <c r="FB26" s="18"/>
      <c r="FC26" s="18"/>
      <c r="FD26" s="18" t="n">
        <v>1</v>
      </c>
      <c r="FE26" s="18"/>
      <c r="FF26" s="18"/>
      <c r="FG26" s="18" t="n">
        <v>1</v>
      </c>
      <c r="FH26" s="18"/>
      <c r="FI26" s="18"/>
      <c r="FJ26" s="18" t="n">
        <v>1</v>
      </c>
      <c r="FK26" s="18"/>
      <c r="FL26" s="18"/>
      <c r="FM26" s="18" t="n">
        <v>1</v>
      </c>
      <c r="FN26" s="18"/>
      <c r="FO26" s="18"/>
      <c r="FP26" s="18" t="n">
        <v>1</v>
      </c>
      <c r="FQ26" s="18"/>
      <c r="FR26" s="18"/>
      <c r="FS26" s="18" t="n">
        <v>1</v>
      </c>
      <c r="FT26" s="18"/>
      <c r="FU26" s="18"/>
      <c r="FV26" s="18" t="n">
        <v>1</v>
      </c>
      <c r="FW26" s="18"/>
      <c r="FX26" s="18"/>
      <c r="FY26" s="18" t="n">
        <v>1</v>
      </c>
      <c r="FZ26" s="18"/>
      <c r="GA26" s="18"/>
      <c r="GB26" s="18" t="n">
        <v>1</v>
      </c>
      <c r="GC26" s="18"/>
      <c r="GD26" s="18"/>
      <c r="GE26" s="18" t="n">
        <v>1</v>
      </c>
      <c r="GF26" s="18"/>
      <c r="GG26" s="18"/>
      <c r="GH26" s="18"/>
      <c r="GI26" s="18" t="n">
        <v>1</v>
      </c>
      <c r="GJ26" s="18"/>
      <c r="GK26" s="18" t="n">
        <v>1</v>
      </c>
      <c r="GL26" s="18"/>
      <c r="GM26" s="18"/>
      <c r="GN26" s="18" t="n">
        <v>1</v>
      </c>
      <c r="GO26" s="18"/>
      <c r="GP26" s="18"/>
      <c r="GQ26" s="18"/>
      <c r="GR26" s="18" t="n">
        <v>1</v>
      </c>
    </row>
    <row r="27" customFormat="false" ht="15" hidden="false" customHeight="false" outlineLevel="0" collapsed="false">
      <c r="A27" s="27" t="n">
        <v>14</v>
      </c>
      <c r="B27" s="21" t="s">
        <v>362</v>
      </c>
      <c r="C27" s="27" t="n">
        <v>1</v>
      </c>
      <c r="D27" s="27"/>
      <c r="E27" s="27"/>
      <c r="F27" s="18" t="n">
        <v>1</v>
      </c>
      <c r="G27" s="18"/>
      <c r="H27" s="18"/>
      <c r="I27" s="18" t="n">
        <v>1</v>
      </c>
      <c r="J27" s="18"/>
      <c r="K27" s="18"/>
      <c r="L27" s="18" t="n">
        <v>1</v>
      </c>
      <c r="M27" s="18"/>
      <c r="N27" s="18"/>
      <c r="O27" s="18" t="n">
        <v>1</v>
      </c>
      <c r="P27" s="18"/>
      <c r="Q27" s="18"/>
      <c r="R27" s="18" t="n">
        <v>1</v>
      </c>
      <c r="S27" s="18"/>
      <c r="T27" s="18"/>
      <c r="U27" s="18" t="n">
        <v>1</v>
      </c>
      <c r="V27" s="18"/>
      <c r="W27" s="18"/>
      <c r="X27" s="18" t="n">
        <v>1</v>
      </c>
      <c r="Y27" s="18"/>
      <c r="Z27" s="18"/>
      <c r="AA27" s="18" t="n">
        <v>1</v>
      </c>
      <c r="AB27" s="18"/>
      <c r="AC27" s="18"/>
      <c r="AD27" s="18" t="n">
        <v>1</v>
      </c>
      <c r="AE27" s="18"/>
      <c r="AF27" s="18"/>
      <c r="AG27" s="18" t="n">
        <v>1</v>
      </c>
      <c r="AH27" s="18"/>
      <c r="AI27" s="18"/>
      <c r="AJ27" s="18" t="n">
        <v>1</v>
      </c>
      <c r="AK27" s="18"/>
      <c r="AL27" s="18"/>
      <c r="AM27" s="18" t="n">
        <v>1</v>
      </c>
      <c r="AN27" s="18"/>
      <c r="AO27" s="18"/>
      <c r="AP27" s="18" t="n">
        <v>1</v>
      </c>
      <c r="AQ27" s="18"/>
      <c r="AR27" s="18"/>
      <c r="AS27" s="18" t="n">
        <v>1</v>
      </c>
      <c r="AT27" s="18"/>
      <c r="AU27" s="18"/>
      <c r="AV27" s="18" t="n">
        <v>1</v>
      </c>
      <c r="AW27" s="18"/>
      <c r="AX27" s="18"/>
      <c r="AY27" s="18" t="n">
        <v>1</v>
      </c>
      <c r="AZ27" s="18"/>
      <c r="BA27" s="18"/>
      <c r="BB27" s="18" t="n">
        <v>1</v>
      </c>
      <c r="BC27" s="18"/>
      <c r="BD27" s="18"/>
      <c r="BE27" s="18" t="n">
        <v>1</v>
      </c>
      <c r="BF27" s="18"/>
      <c r="BG27" s="18"/>
      <c r="BH27" s="18" t="n">
        <v>1</v>
      </c>
      <c r="BI27" s="18"/>
      <c r="BJ27" s="18"/>
      <c r="BK27" s="18" t="n">
        <v>1</v>
      </c>
      <c r="BL27" s="18"/>
      <c r="BM27" s="18"/>
      <c r="BN27" s="18"/>
      <c r="BO27" s="18" t="n">
        <v>1</v>
      </c>
      <c r="BP27" s="18"/>
      <c r="BQ27" s="18" t="n">
        <v>1</v>
      </c>
      <c r="BR27" s="18"/>
      <c r="BS27" s="18"/>
      <c r="BT27" s="18" t="n">
        <v>1</v>
      </c>
      <c r="BU27" s="18"/>
      <c r="BV27" s="18"/>
      <c r="BW27" s="18" t="n">
        <v>1</v>
      </c>
      <c r="BX27" s="18"/>
      <c r="BY27" s="18"/>
      <c r="BZ27" s="18" t="n">
        <v>1</v>
      </c>
      <c r="CA27" s="18"/>
      <c r="CB27" s="18"/>
      <c r="CC27" s="18" t="n">
        <v>1</v>
      </c>
      <c r="CD27" s="18"/>
      <c r="CE27" s="18"/>
      <c r="CF27" s="18" t="n">
        <v>1</v>
      </c>
      <c r="CG27" s="18"/>
      <c r="CH27" s="18"/>
      <c r="CI27" s="18" t="n">
        <v>1</v>
      </c>
      <c r="CJ27" s="18"/>
      <c r="CK27" s="18"/>
      <c r="CL27" s="18" t="n">
        <v>1</v>
      </c>
      <c r="CM27" s="18"/>
      <c r="CN27" s="18"/>
      <c r="CO27" s="18"/>
      <c r="CP27" s="18" t="n">
        <v>1</v>
      </c>
      <c r="CQ27" s="18"/>
      <c r="CR27" s="18" t="n">
        <v>1</v>
      </c>
      <c r="CS27" s="18"/>
      <c r="CT27" s="18"/>
      <c r="CU27" s="18" t="n">
        <v>1</v>
      </c>
      <c r="CV27" s="18"/>
      <c r="CW27" s="18"/>
      <c r="CX27" s="18" t="n">
        <v>1</v>
      </c>
      <c r="CY27" s="18"/>
      <c r="CZ27" s="18"/>
      <c r="DA27" s="18" t="n">
        <v>1</v>
      </c>
      <c r="DB27" s="18"/>
      <c r="DC27" s="18"/>
      <c r="DD27" s="18" t="n">
        <v>1</v>
      </c>
      <c r="DE27" s="18"/>
      <c r="DF27" s="18"/>
      <c r="DG27" s="18"/>
      <c r="DH27" s="18" t="n">
        <v>1</v>
      </c>
      <c r="DI27" s="18"/>
      <c r="DJ27" s="18" t="n">
        <v>1</v>
      </c>
      <c r="DK27" s="18"/>
      <c r="DL27" s="18"/>
      <c r="DM27" s="18" t="n">
        <v>1</v>
      </c>
      <c r="DN27" s="18"/>
      <c r="DO27" s="18"/>
      <c r="DP27" s="18" t="n">
        <v>1</v>
      </c>
      <c r="DQ27" s="18"/>
      <c r="DR27" s="18"/>
      <c r="DS27" s="18" t="n">
        <v>1</v>
      </c>
      <c r="DT27" s="18"/>
      <c r="DU27" s="18"/>
      <c r="DV27" s="18" t="n">
        <v>1</v>
      </c>
      <c r="DW27" s="18"/>
      <c r="DX27" s="18"/>
      <c r="DY27" s="18" t="n">
        <v>1</v>
      </c>
      <c r="DZ27" s="18"/>
      <c r="EA27" s="18"/>
      <c r="EB27" s="18" t="n">
        <v>1</v>
      </c>
      <c r="EC27" s="18"/>
      <c r="ED27" s="18"/>
      <c r="EE27" s="18" t="n">
        <v>1</v>
      </c>
      <c r="EF27" s="18"/>
      <c r="EG27" s="18"/>
      <c r="EH27" s="18"/>
      <c r="EI27" s="18" t="n">
        <v>1</v>
      </c>
      <c r="EJ27" s="18"/>
      <c r="EK27" s="18" t="n">
        <v>1</v>
      </c>
      <c r="EL27" s="18"/>
      <c r="EM27" s="18"/>
      <c r="EN27" s="18" t="n">
        <v>1</v>
      </c>
      <c r="EO27" s="18"/>
      <c r="EP27" s="18"/>
      <c r="EQ27" s="18" t="n">
        <v>1</v>
      </c>
      <c r="ER27" s="18"/>
      <c r="ES27" s="18"/>
      <c r="ET27" s="18" t="n">
        <v>1</v>
      </c>
      <c r="EU27" s="18"/>
      <c r="EV27" s="18"/>
      <c r="EW27" s="18"/>
      <c r="EX27" s="18"/>
      <c r="EY27" s="18" t="n">
        <v>1</v>
      </c>
      <c r="EZ27" s="18"/>
      <c r="FA27" s="18" t="n">
        <v>1</v>
      </c>
      <c r="FB27" s="18"/>
      <c r="FC27" s="18" t="n">
        <v>1</v>
      </c>
      <c r="FD27" s="18"/>
      <c r="FE27" s="18"/>
      <c r="FF27" s="18" t="n">
        <v>1</v>
      </c>
      <c r="FG27" s="18"/>
      <c r="FH27" s="18"/>
      <c r="FI27" s="18" t="n">
        <v>1</v>
      </c>
      <c r="FJ27" s="18"/>
      <c r="FK27" s="18"/>
      <c r="FL27" s="18"/>
      <c r="FM27" s="18" t="n">
        <v>1</v>
      </c>
      <c r="FN27" s="18"/>
      <c r="FO27" s="18" t="n">
        <v>1</v>
      </c>
      <c r="FP27" s="18"/>
      <c r="FQ27" s="18"/>
      <c r="FR27" s="18" t="n">
        <v>1</v>
      </c>
      <c r="FS27" s="18"/>
      <c r="FT27" s="18"/>
      <c r="FU27" s="18"/>
      <c r="FV27" s="18" t="n">
        <v>1</v>
      </c>
      <c r="FW27" s="18"/>
      <c r="FX27" s="18"/>
      <c r="FY27" s="18" t="n">
        <v>1</v>
      </c>
      <c r="FZ27" s="18"/>
      <c r="GA27" s="18"/>
      <c r="GB27" s="18" t="n">
        <v>1</v>
      </c>
      <c r="GC27" s="18"/>
      <c r="GD27" s="18" t="n">
        <v>1</v>
      </c>
      <c r="GE27" s="18"/>
      <c r="GF27" s="18"/>
      <c r="GG27" s="18" t="n">
        <v>1</v>
      </c>
      <c r="GH27" s="18"/>
      <c r="GI27" s="18"/>
      <c r="GJ27" s="18" t="n">
        <v>1</v>
      </c>
      <c r="GK27" s="18"/>
      <c r="GL27" s="18"/>
      <c r="GM27" s="18" t="n">
        <v>1</v>
      </c>
      <c r="GN27" s="18"/>
      <c r="GO27" s="18"/>
      <c r="GP27" s="18" t="n">
        <v>1</v>
      </c>
      <c r="GQ27" s="18"/>
      <c r="GR27" s="18"/>
    </row>
    <row r="28" customFormat="false" ht="16.5" hidden="false" customHeight="true" outlineLevel="0" collapsed="false">
      <c r="A28" s="27" t="n">
        <v>15</v>
      </c>
      <c r="B28" s="21" t="s">
        <v>363</v>
      </c>
      <c r="C28" s="27" t="n">
        <v>1</v>
      </c>
      <c r="D28" s="27"/>
      <c r="E28" s="27"/>
      <c r="F28" s="18" t="n">
        <v>1</v>
      </c>
      <c r="G28" s="18"/>
      <c r="H28" s="18"/>
      <c r="I28" s="18" t="n">
        <v>1</v>
      </c>
      <c r="J28" s="18"/>
      <c r="K28" s="18"/>
      <c r="L28" s="18" t="n">
        <v>1</v>
      </c>
      <c r="M28" s="18"/>
      <c r="N28" s="18"/>
      <c r="O28" s="18" t="n">
        <v>1</v>
      </c>
      <c r="P28" s="18"/>
      <c r="Q28" s="18"/>
      <c r="R28" s="18" t="n">
        <v>1</v>
      </c>
      <c r="S28" s="18"/>
      <c r="T28" s="18"/>
      <c r="U28" s="18"/>
      <c r="V28" s="18"/>
      <c r="W28" s="18" t="n">
        <v>1</v>
      </c>
      <c r="X28" s="18"/>
      <c r="Y28" s="18"/>
      <c r="Z28" s="18" t="n">
        <v>1</v>
      </c>
      <c r="AA28" s="18"/>
      <c r="AB28" s="18"/>
      <c r="AC28" s="18" t="n">
        <v>1</v>
      </c>
      <c r="AD28" s="18"/>
      <c r="AE28" s="18"/>
      <c r="AF28" s="18" t="n">
        <v>1</v>
      </c>
      <c r="AG28" s="18"/>
      <c r="AH28" s="18"/>
      <c r="AI28" s="18" t="n">
        <v>1</v>
      </c>
      <c r="AJ28" s="18"/>
      <c r="AK28" s="18"/>
      <c r="AL28" s="18" t="n">
        <v>1</v>
      </c>
      <c r="AM28" s="18"/>
      <c r="AN28" s="18"/>
      <c r="AO28" s="18" t="n">
        <v>1</v>
      </c>
      <c r="AP28" s="18"/>
      <c r="AQ28" s="18" t="n">
        <v>1</v>
      </c>
      <c r="AR28" s="18"/>
      <c r="AS28" s="18"/>
      <c r="AT28" s="18" t="n">
        <v>1</v>
      </c>
      <c r="AU28" s="18"/>
      <c r="AV28" s="18"/>
      <c r="AW28" s="18"/>
      <c r="AX28" s="18" t="n">
        <v>1</v>
      </c>
      <c r="AY28" s="18"/>
      <c r="AZ28" s="18" t="n">
        <v>1</v>
      </c>
      <c r="BA28" s="18"/>
      <c r="BB28" s="18"/>
      <c r="BC28" s="18" t="n">
        <v>1</v>
      </c>
      <c r="BD28" s="18"/>
      <c r="BE28" s="18"/>
      <c r="BF28" s="18"/>
      <c r="BG28" s="18" t="n">
        <v>1</v>
      </c>
      <c r="BH28" s="18"/>
      <c r="BI28" s="18" t="n">
        <v>1</v>
      </c>
      <c r="BJ28" s="18"/>
      <c r="BK28" s="18"/>
      <c r="BL28" s="18"/>
      <c r="BM28" s="18" t="n">
        <v>1</v>
      </c>
      <c r="BN28" s="18"/>
      <c r="BO28" s="18" t="n">
        <v>1</v>
      </c>
      <c r="BP28" s="18"/>
      <c r="BQ28" s="18"/>
      <c r="BR28" s="18"/>
      <c r="BS28" s="18" t="n">
        <v>1</v>
      </c>
      <c r="BT28" s="18"/>
      <c r="BU28" s="18"/>
      <c r="BV28" s="18" t="n">
        <v>1</v>
      </c>
      <c r="BW28" s="18"/>
      <c r="BX28" s="18" t="n">
        <v>1</v>
      </c>
      <c r="BY28" s="18"/>
      <c r="BZ28" s="18"/>
      <c r="CA28" s="18"/>
      <c r="CB28" s="18" t="n">
        <v>1</v>
      </c>
      <c r="CC28" s="18"/>
      <c r="CD28" s="18" t="n">
        <v>1</v>
      </c>
      <c r="CE28" s="18"/>
      <c r="CF28" s="18"/>
      <c r="CG28" s="18" t="n">
        <v>1</v>
      </c>
      <c r="CH28" s="18"/>
      <c r="CI28" s="18"/>
      <c r="CJ28" s="18"/>
      <c r="CK28" s="18" t="n">
        <v>1</v>
      </c>
      <c r="CL28" s="18"/>
      <c r="CM28" s="18"/>
      <c r="CN28" s="18" t="n">
        <v>1</v>
      </c>
      <c r="CO28" s="18"/>
      <c r="CP28" s="18" t="n">
        <v>1</v>
      </c>
      <c r="CQ28" s="18"/>
      <c r="CR28" s="18"/>
      <c r="CS28" s="18" t="n">
        <v>1</v>
      </c>
      <c r="CT28" s="18"/>
      <c r="CU28" s="18"/>
      <c r="CV28" s="18"/>
      <c r="CW28" s="18" t="n">
        <v>1</v>
      </c>
      <c r="CX28" s="18"/>
      <c r="CY28" s="18" t="n">
        <v>1</v>
      </c>
      <c r="CZ28" s="18"/>
      <c r="DA28" s="18"/>
      <c r="DB28" s="18" t="n">
        <v>1</v>
      </c>
      <c r="DC28" s="18"/>
      <c r="DD28" s="18"/>
      <c r="DE28" s="18" t="n">
        <v>1</v>
      </c>
      <c r="DF28" s="18"/>
      <c r="DG28" s="18"/>
      <c r="DH28" s="18" t="n">
        <v>1</v>
      </c>
      <c r="DI28" s="18"/>
      <c r="DJ28" s="18"/>
      <c r="DK28" s="18" t="n">
        <v>1</v>
      </c>
      <c r="DL28" s="18"/>
      <c r="DM28" s="18"/>
      <c r="DN28" s="18" t="n">
        <v>1</v>
      </c>
      <c r="DO28" s="18"/>
      <c r="DP28" s="18"/>
      <c r="DQ28" s="18" t="n">
        <v>1</v>
      </c>
      <c r="DR28" s="18"/>
      <c r="DS28" s="18" t="n">
        <v>1</v>
      </c>
      <c r="DT28" s="18"/>
      <c r="DU28" s="18"/>
      <c r="DV28" s="18"/>
      <c r="DW28" s="18" t="n">
        <v>1</v>
      </c>
      <c r="DX28" s="18"/>
      <c r="DY28" s="18"/>
      <c r="DZ28" s="18" t="n">
        <v>1</v>
      </c>
      <c r="EA28" s="18"/>
      <c r="EB28" s="18"/>
      <c r="EC28" s="18" t="n">
        <v>1</v>
      </c>
      <c r="ED28" s="18"/>
      <c r="EE28" s="18"/>
      <c r="EF28" s="18" t="n">
        <v>1</v>
      </c>
      <c r="EG28" s="18"/>
      <c r="EH28" s="18"/>
      <c r="EI28" s="18" t="n">
        <v>1</v>
      </c>
      <c r="EJ28" s="18"/>
      <c r="EK28" s="18"/>
      <c r="EL28" s="18" t="n">
        <v>1</v>
      </c>
      <c r="EM28" s="18"/>
      <c r="EN28" s="18"/>
      <c r="EO28" s="18" t="n">
        <v>1</v>
      </c>
      <c r="EP28" s="18"/>
      <c r="EQ28" s="18"/>
      <c r="ER28" s="18" t="n">
        <v>1</v>
      </c>
      <c r="ES28" s="18"/>
      <c r="ET28" s="18" t="n">
        <v>1</v>
      </c>
      <c r="EU28" s="18"/>
      <c r="EV28" s="18"/>
      <c r="EW28" s="18"/>
      <c r="EX28" s="18"/>
      <c r="EY28" s="18" t="n">
        <v>1</v>
      </c>
      <c r="EZ28" s="18"/>
      <c r="FA28" s="18" t="n">
        <v>1</v>
      </c>
      <c r="FB28" s="18"/>
      <c r="FC28" s="18"/>
      <c r="FD28" s="18" t="n">
        <v>1</v>
      </c>
      <c r="FE28" s="18"/>
      <c r="FF28" s="18"/>
      <c r="FG28" s="18" t="n">
        <v>1</v>
      </c>
      <c r="FH28" s="18"/>
      <c r="FI28" s="18"/>
      <c r="FJ28" s="18" t="n">
        <v>1</v>
      </c>
      <c r="FK28" s="18"/>
      <c r="FL28" s="18"/>
      <c r="FM28" s="18" t="n">
        <v>1</v>
      </c>
      <c r="FN28" s="18"/>
      <c r="FO28" s="18"/>
      <c r="FP28" s="18" t="n">
        <v>1</v>
      </c>
      <c r="FQ28" s="18"/>
      <c r="FR28" s="18"/>
      <c r="FS28" s="18" t="n">
        <v>1</v>
      </c>
      <c r="FT28" s="18"/>
      <c r="FU28" s="18"/>
      <c r="FV28" s="18" t="n">
        <v>1</v>
      </c>
      <c r="FW28" s="18"/>
      <c r="FX28" s="18"/>
      <c r="FY28" s="18" t="n">
        <v>1</v>
      </c>
      <c r="FZ28" s="18"/>
      <c r="GA28" s="18"/>
      <c r="GB28" s="18" t="n">
        <v>1</v>
      </c>
      <c r="GC28" s="18"/>
      <c r="GD28" s="18"/>
      <c r="GE28" s="18" t="n">
        <v>1</v>
      </c>
      <c r="GF28" s="18"/>
      <c r="GG28" s="18"/>
      <c r="GH28" s="18" t="n">
        <v>1</v>
      </c>
      <c r="GI28" s="18"/>
      <c r="GJ28" s="18"/>
      <c r="GK28" s="18" t="n">
        <v>1</v>
      </c>
      <c r="GL28" s="18"/>
      <c r="GM28" s="18"/>
      <c r="GN28" s="18" t="n">
        <v>1</v>
      </c>
      <c r="GO28" s="18"/>
      <c r="GP28" s="18"/>
      <c r="GQ28" s="18" t="n">
        <v>1</v>
      </c>
      <c r="GR28" s="18"/>
    </row>
    <row r="29" customFormat="false" ht="36" hidden="false" customHeight="true" outlineLevel="0" collapsed="false">
      <c r="A29" s="28" t="s">
        <v>364</v>
      </c>
      <c r="B29" s="28"/>
      <c r="C29" s="27" t="n">
        <f aca="false">SUM(C14:C28)</f>
        <v>15</v>
      </c>
      <c r="D29" s="27" t="n">
        <f aca="false">SUM(D14:D28)</f>
        <v>0</v>
      </c>
      <c r="E29" s="27" t="n">
        <f aca="false">SUM(E14:E28)</f>
        <v>0</v>
      </c>
      <c r="F29" s="27" t="n">
        <f aca="false">SUM(F14:F28)</f>
        <v>15</v>
      </c>
      <c r="G29" s="27" t="n">
        <f aca="false">SUM(G14:G28)</f>
        <v>0</v>
      </c>
      <c r="H29" s="27" t="n">
        <f aca="false">SUM(H14:H28)</f>
        <v>0</v>
      </c>
      <c r="I29" s="27" t="n">
        <f aca="false">SUM(I14:I28)</f>
        <v>15</v>
      </c>
      <c r="J29" s="27" t="n">
        <f aca="false">SUM(J14:J28)</f>
        <v>0</v>
      </c>
      <c r="K29" s="27" t="n">
        <f aca="false">SUM(K14:K28)</f>
        <v>0</v>
      </c>
      <c r="L29" s="27" t="n">
        <f aca="false">SUM(L14:L28)</f>
        <v>15</v>
      </c>
      <c r="M29" s="27" t="n">
        <f aca="false">SUM(M14:M28)</f>
        <v>0</v>
      </c>
      <c r="N29" s="27" t="n">
        <f aca="false">SUM(N14:N28)</f>
        <v>0</v>
      </c>
      <c r="O29" s="27" t="n">
        <f aca="false">SUM(O14:O28)</f>
        <v>15</v>
      </c>
      <c r="P29" s="27" t="n">
        <f aca="false">SUM(P14:P28)</f>
        <v>0</v>
      </c>
      <c r="Q29" s="27" t="n">
        <f aca="false">SUM(Q14:Q28)</f>
        <v>0</v>
      </c>
      <c r="R29" s="27" t="n">
        <f aca="false">SUM(R14:R28)</f>
        <v>15</v>
      </c>
      <c r="S29" s="27" t="n">
        <f aca="false">SUM(S14:S28)</f>
        <v>0</v>
      </c>
      <c r="T29" s="27" t="n">
        <f aca="false">SUM(T14:T28)</f>
        <v>0</v>
      </c>
      <c r="U29" s="27" t="n">
        <f aca="false">SUM(U14:U28)</f>
        <v>7</v>
      </c>
      <c r="V29" s="27" t="n">
        <f aca="false">SUM(V14:V28)</f>
        <v>5</v>
      </c>
      <c r="W29" s="27" t="n">
        <f aca="false">SUM(W14:W28)</f>
        <v>3</v>
      </c>
      <c r="X29" s="27" t="n">
        <f aca="false">SUM(X14:X28)</f>
        <v>7</v>
      </c>
      <c r="Y29" s="27" t="n">
        <f aca="false">SUM(Y14:Y28)</f>
        <v>5</v>
      </c>
      <c r="Z29" s="27" t="n">
        <f aca="false">SUM(Z14:Z28)</f>
        <v>3</v>
      </c>
      <c r="AA29" s="27" t="n">
        <f aca="false">SUM(AA14:AA28)</f>
        <v>7</v>
      </c>
      <c r="AB29" s="27" t="n">
        <f aca="false">SUM(AB14:AB28)</f>
        <v>5</v>
      </c>
      <c r="AC29" s="27" t="n">
        <f aca="false">SUM(AC14:AC28)</f>
        <v>3</v>
      </c>
      <c r="AD29" s="27" t="n">
        <f aca="false">SUM(AD14:AD28)</f>
        <v>7</v>
      </c>
      <c r="AE29" s="27" t="n">
        <f aca="false">SUM(AE14:AE28)</f>
        <v>5</v>
      </c>
      <c r="AF29" s="27" t="n">
        <f aca="false">SUM(AF14:AF28)</f>
        <v>3</v>
      </c>
      <c r="AG29" s="27" t="n">
        <f aca="false">SUM(AG14:AG28)</f>
        <v>7</v>
      </c>
      <c r="AH29" s="27" t="n">
        <f aca="false">SUM(AH14:AH28)</f>
        <v>5</v>
      </c>
      <c r="AI29" s="27" t="n">
        <f aca="false">SUM(AI14:AI28)</f>
        <v>3</v>
      </c>
      <c r="AJ29" s="27" t="n">
        <f aca="false">SUM(AJ14:AJ28)</f>
        <v>7</v>
      </c>
      <c r="AK29" s="27" t="n">
        <f aca="false">SUM(AK14:AK28)</f>
        <v>5</v>
      </c>
      <c r="AL29" s="27" t="n">
        <f aca="false">SUM(AL14:AL28)</f>
        <v>3</v>
      </c>
      <c r="AM29" s="27" t="n">
        <f aca="false">SUM(AM14:AM28)</f>
        <v>7</v>
      </c>
      <c r="AN29" s="27" t="n">
        <f aca="false">SUM(AN14:AN28)</f>
        <v>5</v>
      </c>
      <c r="AO29" s="27" t="n">
        <f aca="false">SUM(AO14:AO28)</f>
        <v>3</v>
      </c>
      <c r="AP29" s="27" t="n">
        <f aca="false">SUM(AP14:AP28)</f>
        <v>7</v>
      </c>
      <c r="AQ29" s="27" t="n">
        <f aca="false">SUM(AQ14:AQ28)</f>
        <v>8</v>
      </c>
      <c r="AR29" s="27" t="n">
        <f aca="false">SUM(AR14:AR28)</f>
        <v>0</v>
      </c>
      <c r="AS29" s="27" t="n">
        <f aca="false">SUM(AS14:AS28)</f>
        <v>7</v>
      </c>
      <c r="AT29" s="27" t="n">
        <f aca="false">SUM(AT14:AT28)</f>
        <v>8</v>
      </c>
      <c r="AU29" s="27" t="n">
        <f aca="false">SUM(AU14:AU28)</f>
        <v>0</v>
      </c>
      <c r="AV29" s="27" t="n">
        <f aca="false">SUM(AV14:AV28)</f>
        <v>7</v>
      </c>
      <c r="AW29" s="27" t="n">
        <f aca="false">SUM(AW14:AW28)</f>
        <v>5</v>
      </c>
      <c r="AX29" s="27" t="n">
        <f aca="false">SUM(AX14:AX28)</f>
        <v>3</v>
      </c>
      <c r="AY29" s="27" t="n">
        <f aca="false">SUM(AY14:AY28)</f>
        <v>7</v>
      </c>
      <c r="AZ29" s="27" t="n">
        <f aca="false">SUM(AZ14:AZ28)</f>
        <v>8</v>
      </c>
      <c r="BA29" s="27" t="n">
        <f aca="false">SUM(BA14:BA28)</f>
        <v>0</v>
      </c>
      <c r="BB29" s="27" t="n">
        <f aca="false">SUM(BB14:BB28)</f>
        <v>7</v>
      </c>
      <c r="BC29" s="27" t="n">
        <f aca="false">SUM(BC14:BC28)</f>
        <v>8</v>
      </c>
      <c r="BD29" s="27" t="n">
        <f aca="false">SUM(BD14:BD28)</f>
        <v>0</v>
      </c>
      <c r="BE29" s="27" t="n">
        <f aca="false">SUM(BE14:BE28)</f>
        <v>7</v>
      </c>
      <c r="BF29" s="27" t="n">
        <f aca="false">SUM(BF14:BF28)</f>
        <v>5</v>
      </c>
      <c r="BG29" s="27" t="n">
        <f aca="false">SUM(BG14:BG28)</f>
        <v>3</v>
      </c>
      <c r="BH29" s="27" t="n">
        <f aca="false">SUM(BH14:BH28)</f>
        <v>7</v>
      </c>
      <c r="BI29" s="27" t="n">
        <f aca="false">SUM(BI14:BI28)</f>
        <v>8</v>
      </c>
      <c r="BJ29" s="27" t="n">
        <f aca="false">SUM(BJ14:BJ28)</f>
        <v>0</v>
      </c>
      <c r="BK29" s="27" t="n">
        <f aca="false">SUM(BK14:BK28)</f>
        <v>7</v>
      </c>
      <c r="BL29" s="27" t="n">
        <f aca="false">SUM(BL14:BL28)</f>
        <v>5</v>
      </c>
      <c r="BM29" s="27" t="n">
        <f aca="false">SUM(BM14:BM28)</f>
        <v>3</v>
      </c>
      <c r="BN29" s="27" t="n">
        <f aca="false">SUM(BN14:BN28)</f>
        <v>0</v>
      </c>
      <c r="BO29" s="27" t="n">
        <f aca="false">SUM(BO14:BO28)</f>
        <v>15</v>
      </c>
      <c r="BP29" s="27" t="n">
        <f aca="false">SUM(BP14:BP28)</f>
        <v>0</v>
      </c>
      <c r="BQ29" s="27" t="n">
        <f aca="false">SUM(BQ14:BQ28)</f>
        <v>7</v>
      </c>
      <c r="BR29" s="27" t="n">
        <f aca="false">SUM(BR14:BR28)</f>
        <v>5</v>
      </c>
      <c r="BS29" s="27" t="n">
        <f aca="false">SUM(BS14:BS28)</f>
        <v>3</v>
      </c>
      <c r="BT29" s="27" t="n">
        <f aca="false">SUM(BT14:BT28)</f>
        <v>7</v>
      </c>
      <c r="BU29" s="27" t="n">
        <f aca="false">SUM(BU14:BU28)</f>
        <v>5</v>
      </c>
      <c r="BV29" s="27" t="n">
        <f aca="false">SUM(BV14:BV28)</f>
        <v>3</v>
      </c>
      <c r="BW29" s="27" t="n">
        <f aca="false">SUM(BW14:BW28)</f>
        <v>7</v>
      </c>
      <c r="BX29" s="27" t="n">
        <f aca="false">SUM(BX14:BX28)</f>
        <v>8</v>
      </c>
      <c r="BY29" s="27" t="n">
        <f aca="false">SUM(BY14:BY28)</f>
        <v>0</v>
      </c>
      <c r="BZ29" s="27" t="n">
        <f aca="false">SUM(BZ14:BZ28)</f>
        <v>7</v>
      </c>
      <c r="CA29" s="27" t="n">
        <f aca="false">SUM(CA14:CA28)</f>
        <v>5</v>
      </c>
      <c r="CB29" s="27" t="n">
        <f aca="false">SUM(CB14:CB28)</f>
        <v>3</v>
      </c>
      <c r="CC29" s="27" t="n">
        <f aca="false">SUM(CC14:CC28)</f>
        <v>7</v>
      </c>
      <c r="CD29" s="27" t="n">
        <f aca="false">SUM(CD14:CD28)</f>
        <v>8</v>
      </c>
      <c r="CE29" s="27" t="n">
        <f aca="false">SUM(CE14:CE28)</f>
        <v>0</v>
      </c>
      <c r="CF29" s="27" t="n">
        <f aca="false">SUM(CF14:CF28)</f>
        <v>7</v>
      </c>
      <c r="CG29" s="27" t="n">
        <f aca="false">SUM(CG14:CG28)</f>
        <v>8</v>
      </c>
      <c r="CH29" s="27" t="n">
        <f aca="false">SUM(CH14:CH28)</f>
        <v>0</v>
      </c>
      <c r="CI29" s="27" t="n">
        <f aca="false">SUM(CI14:CI28)</f>
        <v>7</v>
      </c>
      <c r="CJ29" s="27" t="n">
        <f aca="false">SUM(CJ14:CJ28)</f>
        <v>5</v>
      </c>
      <c r="CK29" s="27" t="n">
        <f aca="false">SUM(CK14:CK28)</f>
        <v>3</v>
      </c>
      <c r="CL29" s="27" t="n">
        <f aca="false">SUM(CL14:CL28)</f>
        <v>7</v>
      </c>
      <c r="CM29" s="27" t="n">
        <f aca="false">SUM(CM14:CM28)</f>
        <v>5</v>
      </c>
      <c r="CN29" s="27" t="n">
        <f aca="false">SUM(CN14:CN28)</f>
        <v>3</v>
      </c>
      <c r="CO29" s="27" t="n">
        <f aca="false">SUM(CO14:CO28)</f>
        <v>0</v>
      </c>
      <c r="CP29" s="27" t="n">
        <f aca="false">SUM(CP14:CP28)</f>
        <v>15</v>
      </c>
      <c r="CQ29" s="27" t="n">
        <f aca="false">SUM(CQ14:CQ28)</f>
        <v>0</v>
      </c>
      <c r="CR29" s="27" t="n">
        <f aca="false">SUM(CR14:CR28)</f>
        <v>7</v>
      </c>
      <c r="CS29" s="27" t="n">
        <f aca="false">SUM(CS14:CS28)</f>
        <v>8</v>
      </c>
      <c r="CT29" s="27" t="n">
        <f aca="false">SUM(CT14:CT28)</f>
        <v>0</v>
      </c>
      <c r="CU29" s="27" t="n">
        <f aca="false">SUM(CU14:CU28)</f>
        <v>7</v>
      </c>
      <c r="CV29" s="27" t="n">
        <f aca="false">SUM(CV14:CV28)</f>
        <v>5</v>
      </c>
      <c r="CW29" s="27" t="n">
        <f aca="false">SUM(CW14:CW28)</f>
        <v>3</v>
      </c>
      <c r="CX29" s="27" t="n">
        <f aca="false">SUM(CX14:CX28)</f>
        <v>7</v>
      </c>
      <c r="CY29" s="27" t="n">
        <f aca="false">SUM(CY14:CY28)</f>
        <v>8</v>
      </c>
      <c r="CZ29" s="27" t="n">
        <f aca="false">SUM(CZ14:CZ28)</f>
        <v>0</v>
      </c>
      <c r="DA29" s="27" t="n">
        <f aca="false">SUM(DA14:DA28)</f>
        <v>7</v>
      </c>
      <c r="DB29" s="27" t="n">
        <f aca="false">SUM(DB14:DB28)</f>
        <v>8</v>
      </c>
      <c r="DC29" s="27" t="n">
        <f aca="false">SUM(DC14:DC28)</f>
        <v>0</v>
      </c>
      <c r="DD29" s="27" t="n">
        <f aca="false">SUM(DD14:DD28)</f>
        <v>7</v>
      </c>
      <c r="DE29" s="27" t="n">
        <f aca="false">SUM(DE14:DE28)</f>
        <v>8</v>
      </c>
      <c r="DF29" s="27" t="n">
        <f aca="false">SUM(DF14:DF28)</f>
        <v>0</v>
      </c>
      <c r="DG29" s="27" t="n">
        <f aca="false">SUM(DG14:DG28)</f>
        <v>0</v>
      </c>
      <c r="DH29" s="27" t="n">
        <f aca="false">SUM(DH14:DH28)</f>
        <v>15</v>
      </c>
      <c r="DI29" s="27" t="n">
        <f aca="false">SUM(DI14:DI28)</f>
        <v>0</v>
      </c>
      <c r="DJ29" s="27" t="n">
        <f aca="false">SUM(DJ14:DJ28)</f>
        <v>7</v>
      </c>
      <c r="DK29" s="27" t="n">
        <f aca="false">SUM(DK14:DK28)</f>
        <v>8</v>
      </c>
      <c r="DL29" s="27" t="n">
        <f aca="false">SUM(DL14:DL28)</f>
        <v>0</v>
      </c>
      <c r="DM29" s="27" t="n">
        <f aca="false">SUM(DM14:DM28)</f>
        <v>7</v>
      </c>
      <c r="DN29" s="27" t="n">
        <f aca="false">SUM(DN14:DN28)</f>
        <v>8</v>
      </c>
      <c r="DO29" s="27" t="n">
        <f aca="false">SUM(DO14:DO28)</f>
        <v>0</v>
      </c>
      <c r="DP29" s="27" t="n">
        <f aca="false">SUM(DP14:DP28)</f>
        <v>7</v>
      </c>
      <c r="DQ29" s="27" t="n">
        <f aca="false">SUM(DQ14:DQ28)</f>
        <v>8</v>
      </c>
      <c r="DR29" s="27" t="n">
        <f aca="false">SUM(DR14:DR28)</f>
        <v>0</v>
      </c>
      <c r="DS29" s="27" t="n">
        <f aca="false">SUM(DS14:DS28)</f>
        <v>15</v>
      </c>
      <c r="DT29" s="27" t="n">
        <f aca="false">SUM(DT14:DT28)</f>
        <v>0</v>
      </c>
      <c r="DU29" s="27" t="n">
        <f aca="false">SUM(DU14:DU28)</f>
        <v>0</v>
      </c>
      <c r="DV29" s="27" t="n">
        <f aca="false">SUM(DV14:DV28)</f>
        <v>7</v>
      </c>
      <c r="DW29" s="27" t="n">
        <f aca="false">SUM(DW14:DW28)</f>
        <v>8</v>
      </c>
      <c r="DX29" s="27" t="n">
        <f aca="false">SUM(DX14:DX28)</f>
        <v>0</v>
      </c>
      <c r="DY29" s="27" t="n">
        <f aca="false">SUM(DY14:DY28)</f>
        <v>7</v>
      </c>
      <c r="DZ29" s="27" t="n">
        <f aca="false">SUM(DZ14:DZ28)</f>
        <v>8</v>
      </c>
      <c r="EA29" s="27" t="n">
        <f aca="false">SUM(EA14:EA28)</f>
        <v>0</v>
      </c>
      <c r="EB29" s="27" t="n">
        <f aca="false">SUM(EB14:EB28)</f>
        <v>7</v>
      </c>
      <c r="EC29" s="27" t="n">
        <f aca="false">SUM(EC14:EC28)</f>
        <v>8</v>
      </c>
      <c r="ED29" s="27" t="n">
        <f aca="false">SUM(ED14:ED28)</f>
        <v>0</v>
      </c>
      <c r="EE29" s="27" t="n">
        <f aca="false">SUM(EE14:EE28)</f>
        <v>7</v>
      </c>
      <c r="EF29" s="27" t="n">
        <f aca="false">SUM(EF14:EF28)</f>
        <v>8</v>
      </c>
      <c r="EG29" s="27" t="n">
        <f aca="false">SUM(EG14:EG28)</f>
        <v>0</v>
      </c>
      <c r="EH29" s="27" t="n">
        <f aca="false">SUM(EH14:EH28)</f>
        <v>0</v>
      </c>
      <c r="EI29" s="27" t="n">
        <f aca="false">SUM(EI14:EI28)</f>
        <v>15</v>
      </c>
      <c r="EJ29" s="27" t="n">
        <f aca="false">SUM(EJ14:EJ28)</f>
        <v>0</v>
      </c>
      <c r="EK29" s="27" t="n">
        <f aca="false">SUM(EK14:EK28)</f>
        <v>7</v>
      </c>
      <c r="EL29" s="27" t="n">
        <f aca="false">SUM(EL14:EL28)</f>
        <v>5</v>
      </c>
      <c r="EM29" s="27" t="n">
        <f aca="false">SUM(EM14:EM28)</f>
        <v>3</v>
      </c>
      <c r="EN29" s="27" t="n">
        <f aca="false">SUM(EN14:EN28)</f>
        <v>7</v>
      </c>
      <c r="EO29" s="27" t="n">
        <f aca="false">SUM(EO14:EO28)</f>
        <v>8</v>
      </c>
      <c r="EP29" s="27" t="n">
        <f aca="false">SUM(EP14:EP28)</f>
        <v>0</v>
      </c>
      <c r="EQ29" s="27" t="n">
        <f aca="false">SUM(EQ14:EQ28)</f>
        <v>7</v>
      </c>
      <c r="ER29" s="27" t="n">
        <f aca="false">SUM(ER14:ER28)</f>
        <v>8</v>
      </c>
      <c r="ES29" s="27" t="n">
        <f aca="false">SUM(ES14:ES28)</f>
        <v>0</v>
      </c>
      <c r="ET29" s="27" t="n">
        <f aca="false">SUM(ET14:ET28)</f>
        <v>15</v>
      </c>
      <c r="EU29" s="27" t="n">
        <f aca="false">SUM(EU14:EU28)</f>
        <v>0</v>
      </c>
      <c r="EV29" s="27" t="n">
        <f aca="false">SUM(EV14:EV28)</f>
        <v>0</v>
      </c>
      <c r="EW29" s="27" t="n">
        <f aca="false">SUM(EW14:EW28)</f>
        <v>0</v>
      </c>
      <c r="EX29" s="27" t="n">
        <f aca="false">SUM(EX14:EX28)</f>
        <v>0</v>
      </c>
      <c r="EY29" s="27" t="n">
        <f aca="false">SUM(EY14:EY28)</f>
        <v>15</v>
      </c>
      <c r="EZ29" s="27" t="n">
        <f aca="false">SUM(EZ14:EZ28)</f>
        <v>0</v>
      </c>
      <c r="FA29" s="27" t="n">
        <f aca="false">SUM(FA14:FA28)</f>
        <v>15</v>
      </c>
      <c r="FB29" s="27" t="n">
        <f aca="false">SUM(FB14:FB28)</f>
        <v>0</v>
      </c>
      <c r="FC29" s="27" t="n">
        <f aca="false">SUM(FC14:FC28)</f>
        <v>7</v>
      </c>
      <c r="FD29" s="27" t="n">
        <f aca="false">SUM(FD14:FD28)</f>
        <v>8</v>
      </c>
      <c r="FE29" s="27" t="n">
        <f aca="false">SUM(FE14:FE28)</f>
        <v>0</v>
      </c>
      <c r="FF29" s="27" t="n">
        <f aca="false">SUM(FF14:FF28)</f>
        <v>7</v>
      </c>
      <c r="FG29" s="27" t="n">
        <f aca="false">SUM(FG14:FG28)</f>
        <v>8</v>
      </c>
      <c r="FH29" s="27" t="n">
        <f aca="false">SUM(FH14:FH28)</f>
        <v>0</v>
      </c>
      <c r="FI29" s="27" t="n">
        <f aca="false">SUM(FI14:FI28)</f>
        <v>7</v>
      </c>
      <c r="FJ29" s="27" t="n">
        <f aca="false">SUM(FJ14:FJ28)</f>
        <v>8</v>
      </c>
      <c r="FK29" s="27" t="n">
        <f aca="false">SUM(FK14:FK28)</f>
        <v>0</v>
      </c>
      <c r="FL29" s="27" t="n">
        <f aca="false">SUM(FL14:FL28)</f>
        <v>0</v>
      </c>
      <c r="FM29" s="27" t="n">
        <f aca="false">SUM(FM14:FM28)</f>
        <v>15</v>
      </c>
      <c r="FN29" s="27" t="n">
        <f aca="false">SUM(FN14:FN28)</f>
        <v>0</v>
      </c>
      <c r="FO29" s="27" t="n">
        <f aca="false">SUM(FO14:FO28)</f>
        <v>7</v>
      </c>
      <c r="FP29" s="27" t="n">
        <f aca="false">SUM(FP14:FP28)</f>
        <v>8</v>
      </c>
      <c r="FQ29" s="27" t="n">
        <f aca="false">SUM(FQ14:FQ28)</f>
        <v>0</v>
      </c>
      <c r="FR29" s="27" t="n">
        <f aca="false">SUM(FR14:FR28)</f>
        <v>7</v>
      </c>
      <c r="FS29" s="27" t="n">
        <f aca="false">SUM(FS14:FS28)</f>
        <v>8</v>
      </c>
      <c r="FT29" s="27" t="n">
        <f aca="false">SUM(FT14:FT28)</f>
        <v>0</v>
      </c>
      <c r="FU29" s="27" t="n">
        <f aca="false">SUM(FU14:FU28)</f>
        <v>0</v>
      </c>
      <c r="FV29" s="27" t="n">
        <f aca="false">SUM(FV14:FV28)</f>
        <v>15</v>
      </c>
      <c r="FW29" s="27" t="n">
        <f aca="false">SUM(FW14:FW28)</f>
        <v>0</v>
      </c>
      <c r="FX29" s="27" t="n">
        <f aca="false">SUM(FX14:FX28)</f>
        <v>0</v>
      </c>
      <c r="FY29" s="27" t="n">
        <f aca="false">SUM(FY14:FY28)</f>
        <v>15</v>
      </c>
      <c r="FZ29" s="27" t="n">
        <f aca="false">SUM(FZ14:FZ28)</f>
        <v>0</v>
      </c>
      <c r="GA29" s="27" t="n">
        <f aca="false">SUM(GA14:GA28)</f>
        <v>0</v>
      </c>
      <c r="GB29" s="27" t="n">
        <f aca="false">SUM(GB14:GB28)</f>
        <v>15</v>
      </c>
      <c r="GC29" s="27" t="n">
        <f aca="false">SUM(GC14:GC28)</f>
        <v>0</v>
      </c>
      <c r="GD29" s="27" t="n">
        <f aca="false">SUM(GD14:GD28)</f>
        <v>7</v>
      </c>
      <c r="GE29" s="27" t="n">
        <f aca="false">SUM(GE14:GE28)</f>
        <v>8</v>
      </c>
      <c r="GF29" s="27" t="n">
        <f aca="false">SUM(GF14:GF28)</f>
        <v>0</v>
      </c>
      <c r="GG29" s="27" t="n">
        <f aca="false">SUM(GG14:GG28)</f>
        <v>7</v>
      </c>
      <c r="GH29" s="27" t="n">
        <f aca="false">SUM(GH14:GH28)</f>
        <v>5</v>
      </c>
      <c r="GI29" s="27" t="n">
        <f aca="false">SUM(GI14:GI28)</f>
        <v>3</v>
      </c>
      <c r="GJ29" s="27" t="n">
        <f aca="false">SUM(GJ14:GJ28)</f>
        <v>7</v>
      </c>
      <c r="GK29" s="27" t="n">
        <f aca="false">SUM(GK14:GK28)</f>
        <v>8</v>
      </c>
      <c r="GL29" s="27" t="n">
        <f aca="false">SUM(GL14:GL28)</f>
        <v>0</v>
      </c>
      <c r="GM29" s="27" t="n">
        <f aca="false">SUM(GM14:GM28)</f>
        <v>7</v>
      </c>
      <c r="GN29" s="27" t="n">
        <f aca="false">SUM(GN14:GN28)</f>
        <v>8</v>
      </c>
      <c r="GO29" s="27" t="n">
        <f aca="false">SUM(GO14:GO28)</f>
        <v>0</v>
      </c>
      <c r="GP29" s="27" t="n">
        <f aca="false">SUM(GP14:GP28)</f>
        <v>7</v>
      </c>
      <c r="GQ29" s="27" t="n">
        <f aca="false">SUM(GQ14:GQ28)</f>
        <v>5</v>
      </c>
      <c r="GR29" s="27" t="n">
        <f aca="false">SUM(GR14:GR28)</f>
        <v>3</v>
      </c>
    </row>
    <row r="30" customFormat="false" ht="37.5" hidden="false" customHeight="true" outlineLevel="0" collapsed="false">
      <c r="A30" s="29" t="s">
        <v>365</v>
      </c>
      <c r="B30" s="29"/>
      <c r="C30" s="30" t="n">
        <f aca="false">C29/25%</f>
        <v>60</v>
      </c>
      <c r="D30" s="30" t="n">
        <f aca="false">D29/25%</f>
        <v>0</v>
      </c>
      <c r="E30" s="30" t="n">
        <f aca="false">E29/25%</f>
        <v>0</v>
      </c>
      <c r="F30" s="30" t="n">
        <f aca="false">F29/25%</f>
        <v>60</v>
      </c>
      <c r="G30" s="30" t="n">
        <f aca="false">G29/25%</f>
        <v>0</v>
      </c>
      <c r="H30" s="30" t="n">
        <f aca="false">H29/25%</f>
        <v>0</v>
      </c>
      <c r="I30" s="30" t="n">
        <f aca="false">I29/25%</f>
        <v>60</v>
      </c>
      <c r="J30" s="30" t="n">
        <f aca="false">J29/25%</f>
        <v>0</v>
      </c>
      <c r="K30" s="30" t="n">
        <f aca="false">K29/25%</f>
        <v>0</v>
      </c>
      <c r="L30" s="30" t="n">
        <f aca="false">L29/25%</f>
        <v>60</v>
      </c>
      <c r="M30" s="30" t="n">
        <f aca="false">M29/25%</f>
        <v>0</v>
      </c>
      <c r="N30" s="30" t="n">
        <f aca="false">N29/25%</f>
        <v>0</v>
      </c>
      <c r="O30" s="30" t="n">
        <f aca="false">O29/25%</f>
        <v>60</v>
      </c>
      <c r="P30" s="30" t="n">
        <f aca="false">P29/25%</f>
        <v>0</v>
      </c>
      <c r="Q30" s="30" t="n">
        <f aca="false">Q29/25%</f>
        <v>0</v>
      </c>
      <c r="R30" s="30" t="n">
        <f aca="false">R29/25%</f>
        <v>60</v>
      </c>
      <c r="S30" s="30" t="n">
        <f aca="false">S29/25%</f>
        <v>0</v>
      </c>
      <c r="T30" s="30" t="n">
        <f aca="false">T29/25%</f>
        <v>0</v>
      </c>
      <c r="U30" s="30" t="n">
        <f aca="false">U29/25%</f>
        <v>28</v>
      </c>
      <c r="V30" s="30" t="n">
        <f aca="false">V29/25%</f>
        <v>20</v>
      </c>
      <c r="W30" s="30" t="n">
        <f aca="false">W29/25%</f>
        <v>12</v>
      </c>
      <c r="X30" s="30" t="n">
        <f aca="false">X29/25%</f>
        <v>28</v>
      </c>
      <c r="Y30" s="30" t="n">
        <f aca="false">Y29/25%</f>
        <v>20</v>
      </c>
      <c r="Z30" s="30" t="n">
        <f aca="false">Z29/25%</f>
        <v>12</v>
      </c>
      <c r="AA30" s="30" t="n">
        <f aca="false">AA29/25%</f>
        <v>28</v>
      </c>
      <c r="AB30" s="30" t="n">
        <f aca="false">AB29/25%</f>
        <v>20</v>
      </c>
      <c r="AC30" s="30" t="n">
        <f aca="false">AC29/25%</f>
        <v>12</v>
      </c>
      <c r="AD30" s="30" t="n">
        <f aca="false">AD29/25%</f>
        <v>28</v>
      </c>
      <c r="AE30" s="30" t="n">
        <f aca="false">AE29/25%</f>
        <v>20</v>
      </c>
      <c r="AF30" s="30" t="n">
        <f aca="false">AF29/25%</f>
        <v>12</v>
      </c>
      <c r="AG30" s="30" t="n">
        <f aca="false">AG29/25%</f>
        <v>28</v>
      </c>
      <c r="AH30" s="30" t="n">
        <f aca="false">AH29/25%</f>
        <v>20</v>
      </c>
      <c r="AI30" s="30" t="n">
        <f aca="false">AI29/25%</f>
        <v>12</v>
      </c>
      <c r="AJ30" s="30" t="n">
        <f aca="false">AJ29/25%</f>
        <v>28</v>
      </c>
      <c r="AK30" s="30" t="n">
        <f aca="false">AK29/25%</f>
        <v>20</v>
      </c>
      <c r="AL30" s="30" t="n">
        <f aca="false">AL29/25%</f>
        <v>12</v>
      </c>
      <c r="AM30" s="30" t="n">
        <f aca="false">AM29/25%</f>
        <v>28</v>
      </c>
      <c r="AN30" s="30" t="n">
        <f aca="false">AN29/25%</f>
        <v>20</v>
      </c>
      <c r="AO30" s="30" t="n">
        <f aca="false">AO29/25%</f>
        <v>12</v>
      </c>
      <c r="AP30" s="30" t="n">
        <f aca="false">AP29/25%</f>
        <v>28</v>
      </c>
      <c r="AQ30" s="30" t="n">
        <f aca="false">AQ29/25%</f>
        <v>32</v>
      </c>
      <c r="AR30" s="30" t="n">
        <f aca="false">AR29/25%</f>
        <v>0</v>
      </c>
      <c r="AS30" s="30" t="n">
        <f aca="false">AS29/25%</f>
        <v>28</v>
      </c>
      <c r="AT30" s="30" t="n">
        <f aca="false">AT29/25%</f>
        <v>32</v>
      </c>
      <c r="AU30" s="30" t="n">
        <f aca="false">AU29/25%</f>
        <v>0</v>
      </c>
      <c r="AV30" s="30" t="n">
        <f aca="false">AV29/25%</f>
        <v>28</v>
      </c>
      <c r="AW30" s="30" t="n">
        <f aca="false">AW29/25%</f>
        <v>20</v>
      </c>
      <c r="AX30" s="30" t="n">
        <f aca="false">AX29/25%</f>
        <v>12</v>
      </c>
      <c r="AY30" s="30" t="n">
        <f aca="false">AY29/25%</f>
        <v>28</v>
      </c>
      <c r="AZ30" s="30" t="n">
        <f aca="false">AZ29/25%</f>
        <v>32</v>
      </c>
      <c r="BA30" s="30" t="n">
        <f aca="false">BA29/25%</f>
        <v>0</v>
      </c>
      <c r="BB30" s="30" t="n">
        <f aca="false">BB29/25%</f>
        <v>28</v>
      </c>
      <c r="BC30" s="30" t="n">
        <f aca="false">BC29/25%</f>
        <v>32</v>
      </c>
      <c r="BD30" s="30" t="n">
        <f aca="false">BD29/25%</f>
        <v>0</v>
      </c>
      <c r="BE30" s="30" t="n">
        <f aca="false">BE29/25%</f>
        <v>28</v>
      </c>
      <c r="BF30" s="30" t="n">
        <f aca="false">BF29/25%</f>
        <v>20</v>
      </c>
      <c r="BG30" s="30" t="n">
        <f aca="false">BG29/25%</f>
        <v>12</v>
      </c>
      <c r="BH30" s="30" t="n">
        <f aca="false">BH29/25%</f>
        <v>28</v>
      </c>
      <c r="BI30" s="30" t="n">
        <f aca="false">BI29/25%</f>
        <v>32</v>
      </c>
      <c r="BJ30" s="30" t="n">
        <f aca="false">BJ29/25%</f>
        <v>0</v>
      </c>
      <c r="BK30" s="30" t="n">
        <f aca="false">BK29/25%</f>
        <v>28</v>
      </c>
      <c r="BL30" s="30" t="n">
        <f aca="false">BL29/25%</f>
        <v>20</v>
      </c>
      <c r="BM30" s="30" t="n">
        <f aca="false">BM29/25%</f>
        <v>12</v>
      </c>
      <c r="BN30" s="30" t="n">
        <f aca="false">BN29/25%</f>
        <v>0</v>
      </c>
      <c r="BO30" s="30" t="n">
        <f aca="false">BO29/25%</f>
        <v>60</v>
      </c>
      <c r="BP30" s="30" t="n">
        <f aca="false">BP29/25%</f>
        <v>0</v>
      </c>
      <c r="BQ30" s="30" t="n">
        <f aca="false">BQ29/25%</f>
        <v>28</v>
      </c>
      <c r="BR30" s="30" t="n">
        <f aca="false">BR29/25%</f>
        <v>20</v>
      </c>
      <c r="BS30" s="30" t="n">
        <f aca="false">BS29/25%</f>
        <v>12</v>
      </c>
      <c r="BT30" s="30" t="n">
        <f aca="false">BT29/25%</f>
        <v>28</v>
      </c>
      <c r="BU30" s="30" t="n">
        <f aca="false">BU29/25%</f>
        <v>20</v>
      </c>
      <c r="BV30" s="30" t="n">
        <f aca="false">BV29/25%</f>
        <v>12</v>
      </c>
      <c r="BW30" s="30" t="n">
        <f aca="false">BW29/25%</f>
        <v>28</v>
      </c>
      <c r="BX30" s="30" t="n">
        <f aca="false">BX29/25%</f>
        <v>32</v>
      </c>
      <c r="BY30" s="30" t="n">
        <f aca="false">BY29/25%</f>
        <v>0</v>
      </c>
      <c r="BZ30" s="30" t="n">
        <f aca="false">BZ29/25%</f>
        <v>28</v>
      </c>
      <c r="CA30" s="30" t="n">
        <f aca="false">CA29/25%</f>
        <v>20</v>
      </c>
      <c r="CB30" s="30" t="n">
        <f aca="false">CB29/25%</f>
        <v>12</v>
      </c>
      <c r="CC30" s="30" t="n">
        <f aca="false">CC29/25%</f>
        <v>28</v>
      </c>
      <c r="CD30" s="30" t="n">
        <f aca="false">CD29/25%</f>
        <v>32</v>
      </c>
      <c r="CE30" s="30" t="n">
        <f aca="false">CE29/25%</f>
        <v>0</v>
      </c>
      <c r="CF30" s="30" t="n">
        <f aca="false">CF29/25%</f>
        <v>28</v>
      </c>
      <c r="CG30" s="30" t="n">
        <f aca="false">CG29/25%</f>
        <v>32</v>
      </c>
      <c r="CH30" s="30" t="n">
        <f aca="false">CH29/25%</f>
        <v>0</v>
      </c>
      <c r="CI30" s="30" t="n">
        <f aca="false">CI29/25%</f>
        <v>28</v>
      </c>
      <c r="CJ30" s="30" t="n">
        <f aca="false">CJ29/25%</f>
        <v>20</v>
      </c>
      <c r="CK30" s="30" t="n">
        <f aca="false">CK29/25%</f>
        <v>12</v>
      </c>
      <c r="CL30" s="30" t="n">
        <f aca="false">CL29/25%</f>
        <v>28</v>
      </c>
      <c r="CM30" s="30" t="n">
        <f aca="false">CM29/25%</f>
        <v>20</v>
      </c>
      <c r="CN30" s="30" t="n">
        <f aca="false">CN29/25%</f>
        <v>12</v>
      </c>
      <c r="CO30" s="30" t="n">
        <f aca="false">CO29/25%</f>
        <v>0</v>
      </c>
      <c r="CP30" s="30" t="n">
        <f aca="false">CP29/25%</f>
        <v>60</v>
      </c>
      <c r="CQ30" s="30" t="n">
        <f aca="false">CQ29/25%</f>
        <v>0</v>
      </c>
      <c r="CR30" s="30" t="n">
        <f aca="false">CR29/25%</f>
        <v>28</v>
      </c>
      <c r="CS30" s="30" t="n">
        <f aca="false">CS29/25%</f>
        <v>32</v>
      </c>
      <c r="CT30" s="30" t="n">
        <f aca="false">CT29/25%</f>
        <v>0</v>
      </c>
      <c r="CU30" s="30" t="n">
        <f aca="false">CU29/25%</f>
        <v>28</v>
      </c>
      <c r="CV30" s="30" t="n">
        <f aca="false">CV29/25%</f>
        <v>20</v>
      </c>
      <c r="CW30" s="30" t="n">
        <f aca="false">CW29/25%</f>
        <v>12</v>
      </c>
      <c r="CX30" s="30" t="n">
        <f aca="false">CX29/25%</f>
        <v>28</v>
      </c>
      <c r="CY30" s="30" t="n">
        <f aca="false">CY29/25%</f>
        <v>32</v>
      </c>
      <c r="CZ30" s="30" t="n">
        <f aca="false">CZ29/25%</f>
        <v>0</v>
      </c>
      <c r="DA30" s="30" t="n">
        <f aca="false">DA29/25%</f>
        <v>28</v>
      </c>
      <c r="DB30" s="30" t="n">
        <f aca="false">DB29/25%</f>
        <v>32</v>
      </c>
      <c r="DC30" s="30" t="n">
        <f aca="false">DC29/25%</f>
        <v>0</v>
      </c>
      <c r="DD30" s="30" t="n">
        <f aca="false">DD29/25%</f>
        <v>28</v>
      </c>
      <c r="DE30" s="30" t="n">
        <f aca="false">DE29/25%</f>
        <v>32</v>
      </c>
      <c r="DF30" s="30" t="n">
        <f aca="false">DF29/25%</f>
        <v>0</v>
      </c>
      <c r="DG30" s="30" t="n">
        <f aca="false">DG29/25%</f>
        <v>0</v>
      </c>
      <c r="DH30" s="30" t="n">
        <f aca="false">DH29/25%</f>
        <v>60</v>
      </c>
      <c r="DI30" s="30" t="n">
        <f aca="false">DI29/25%</f>
        <v>0</v>
      </c>
      <c r="DJ30" s="30" t="n">
        <f aca="false">DJ29/25%</f>
        <v>28</v>
      </c>
      <c r="DK30" s="30" t="n">
        <f aca="false">DK29/25%</f>
        <v>32</v>
      </c>
      <c r="DL30" s="30" t="n">
        <f aca="false">DL29/25%</f>
        <v>0</v>
      </c>
      <c r="DM30" s="30" t="n">
        <f aca="false">DM29/25%</f>
        <v>28</v>
      </c>
      <c r="DN30" s="30" t="n">
        <f aca="false">DN29/25%</f>
        <v>32</v>
      </c>
      <c r="DO30" s="30" t="n">
        <f aca="false">DO29/25%</f>
        <v>0</v>
      </c>
      <c r="DP30" s="30" t="n">
        <f aca="false">DP29/25%</f>
        <v>28</v>
      </c>
      <c r="DQ30" s="30" t="n">
        <f aca="false">DQ29/25%</f>
        <v>32</v>
      </c>
      <c r="DR30" s="30" t="n">
        <f aca="false">DR29/25%</f>
        <v>0</v>
      </c>
      <c r="DS30" s="30" t="n">
        <f aca="false">DS29/25%</f>
        <v>60</v>
      </c>
      <c r="DT30" s="30" t="n">
        <f aca="false">DT29/25%</f>
        <v>0</v>
      </c>
      <c r="DU30" s="30" t="n">
        <f aca="false">DU29/25%</f>
        <v>0</v>
      </c>
      <c r="DV30" s="30" t="n">
        <f aca="false">DV29/25%</f>
        <v>28</v>
      </c>
      <c r="DW30" s="30" t="n">
        <f aca="false">DW29/25%</f>
        <v>32</v>
      </c>
      <c r="DX30" s="30" t="n">
        <f aca="false">DX29/25%</f>
        <v>0</v>
      </c>
      <c r="DY30" s="30" t="n">
        <f aca="false">DY29/25%</f>
        <v>28</v>
      </c>
      <c r="DZ30" s="30" t="n">
        <f aca="false">DZ29/25%</f>
        <v>32</v>
      </c>
      <c r="EA30" s="30" t="n">
        <f aca="false">EA29/25%</f>
        <v>0</v>
      </c>
      <c r="EB30" s="30" t="n">
        <f aca="false">EB29/25%</f>
        <v>28</v>
      </c>
      <c r="EC30" s="30" t="n">
        <f aca="false">EC29/25%</f>
        <v>32</v>
      </c>
      <c r="ED30" s="30" t="n">
        <f aca="false">ED29/25%</f>
        <v>0</v>
      </c>
      <c r="EE30" s="30" t="n">
        <f aca="false">EE29/25%</f>
        <v>28</v>
      </c>
      <c r="EF30" s="30" t="n">
        <f aca="false">EF29/25%</f>
        <v>32</v>
      </c>
      <c r="EG30" s="30" t="n">
        <f aca="false">EG29/25%</f>
        <v>0</v>
      </c>
      <c r="EH30" s="30" t="n">
        <f aca="false">EH29/25%</f>
        <v>0</v>
      </c>
      <c r="EI30" s="30" t="n">
        <f aca="false">EI29/25%</f>
        <v>60</v>
      </c>
      <c r="EJ30" s="30" t="n">
        <f aca="false">EJ29/25%</f>
        <v>0</v>
      </c>
      <c r="EK30" s="30" t="n">
        <f aca="false">EK29/25%</f>
        <v>28</v>
      </c>
      <c r="EL30" s="30" t="n">
        <f aca="false">EL29/25%</f>
        <v>20</v>
      </c>
      <c r="EM30" s="30" t="n">
        <f aca="false">EM29/25%</f>
        <v>12</v>
      </c>
      <c r="EN30" s="30" t="n">
        <f aca="false">EN29/25%</f>
        <v>28</v>
      </c>
      <c r="EO30" s="30" t="n">
        <f aca="false">EO29/25%</f>
        <v>32</v>
      </c>
      <c r="EP30" s="30" t="n">
        <f aca="false">EP29/25%</f>
        <v>0</v>
      </c>
      <c r="EQ30" s="30" t="n">
        <f aca="false">EQ29/25%</f>
        <v>28</v>
      </c>
      <c r="ER30" s="30" t="n">
        <f aca="false">ER29/25%</f>
        <v>32</v>
      </c>
      <c r="ES30" s="30" t="n">
        <f aca="false">ES29/25%</f>
        <v>0</v>
      </c>
      <c r="ET30" s="30" t="n">
        <f aca="false">ET29/25%</f>
        <v>60</v>
      </c>
      <c r="EU30" s="30" t="n">
        <f aca="false">EU29/25%</f>
        <v>0</v>
      </c>
      <c r="EV30" s="30" t="n">
        <f aca="false">EV29/25%</f>
        <v>0</v>
      </c>
      <c r="EW30" s="30" t="n">
        <f aca="false">EW29/25%</f>
        <v>0</v>
      </c>
      <c r="EX30" s="30" t="n">
        <f aca="false">EX29/25%</f>
        <v>0</v>
      </c>
      <c r="EY30" s="30" t="n">
        <f aca="false">EY29/25%</f>
        <v>60</v>
      </c>
      <c r="EZ30" s="30" t="n">
        <f aca="false">EZ29/25%</f>
        <v>0</v>
      </c>
      <c r="FA30" s="30" t="n">
        <f aca="false">FA29/25%</f>
        <v>60</v>
      </c>
      <c r="FB30" s="30" t="n">
        <f aca="false">FB29/25%</f>
        <v>0</v>
      </c>
      <c r="FC30" s="30" t="n">
        <f aca="false">FC29/25%</f>
        <v>28</v>
      </c>
      <c r="FD30" s="30" t="n">
        <f aca="false">FD29/25%</f>
        <v>32</v>
      </c>
      <c r="FE30" s="30" t="n">
        <f aca="false">FE29/25%</f>
        <v>0</v>
      </c>
      <c r="FF30" s="30" t="n">
        <f aca="false">FF29/25%</f>
        <v>28</v>
      </c>
      <c r="FG30" s="30" t="n">
        <f aca="false">FG29/25%</f>
        <v>32</v>
      </c>
      <c r="FH30" s="30" t="n">
        <f aca="false">FH29/25%</f>
        <v>0</v>
      </c>
      <c r="FI30" s="30" t="n">
        <f aca="false">FI29/25%</f>
        <v>28</v>
      </c>
      <c r="FJ30" s="30" t="n">
        <f aca="false">FJ29/25%</f>
        <v>32</v>
      </c>
      <c r="FK30" s="30" t="n">
        <f aca="false">FK29/25%</f>
        <v>0</v>
      </c>
      <c r="FL30" s="30" t="n">
        <f aca="false">FL29/25%</f>
        <v>0</v>
      </c>
      <c r="FM30" s="30" t="n">
        <f aca="false">FM29/25%</f>
        <v>60</v>
      </c>
      <c r="FN30" s="30" t="n">
        <f aca="false">FN29/25%</f>
        <v>0</v>
      </c>
      <c r="FO30" s="30" t="n">
        <f aca="false">FO29/25%</f>
        <v>28</v>
      </c>
      <c r="FP30" s="30" t="n">
        <f aca="false">FP29/25%</f>
        <v>32</v>
      </c>
      <c r="FQ30" s="30" t="n">
        <f aca="false">FQ29/25%</f>
        <v>0</v>
      </c>
      <c r="FR30" s="30" t="n">
        <f aca="false">FR29/25%</f>
        <v>28</v>
      </c>
      <c r="FS30" s="30" t="n">
        <f aca="false">FS29/25%</f>
        <v>32</v>
      </c>
      <c r="FT30" s="30" t="n">
        <f aca="false">FT29/25%</f>
        <v>0</v>
      </c>
      <c r="FU30" s="30" t="n">
        <f aca="false">FU29/25%</f>
        <v>0</v>
      </c>
      <c r="FV30" s="30" t="n">
        <f aca="false">FV29/25%</f>
        <v>60</v>
      </c>
      <c r="FW30" s="30" t="n">
        <f aca="false">FW29/25%</f>
        <v>0</v>
      </c>
      <c r="FX30" s="30" t="n">
        <f aca="false">FX29/25%</f>
        <v>0</v>
      </c>
      <c r="FY30" s="30" t="n">
        <f aca="false">FY29/25%</f>
        <v>60</v>
      </c>
      <c r="FZ30" s="30" t="n">
        <f aca="false">FZ29/25%</f>
        <v>0</v>
      </c>
      <c r="GA30" s="30" t="n">
        <f aca="false">GA29/25%</f>
        <v>0</v>
      </c>
      <c r="GB30" s="30" t="n">
        <f aca="false">GB29/25%</f>
        <v>60</v>
      </c>
      <c r="GC30" s="30" t="n">
        <f aca="false">GC29/25%</f>
        <v>0</v>
      </c>
      <c r="GD30" s="30" t="n">
        <f aca="false">GD29/25%</f>
        <v>28</v>
      </c>
      <c r="GE30" s="30" t="n">
        <f aca="false">GE29/25%</f>
        <v>32</v>
      </c>
      <c r="GF30" s="30" t="n">
        <f aca="false">GF29/25%</f>
        <v>0</v>
      </c>
      <c r="GG30" s="30" t="n">
        <f aca="false">GG29/25%</f>
        <v>28</v>
      </c>
      <c r="GH30" s="30" t="n">
        <f aca="false">GH29/25%</f>
        <v>20</v>
      </c>
      <c r="GI30" s="30" t="n">
        <f aca="false">GI29/25%</f>
        <v>12</v>
      </c>
      <c r="GJ30" s="30" t="n">
        <f aca="false">GJ29/25%</f>
        <v>28</v>
      </c>
      <c r="GK30" s="30" t="n">
        <f aca="false">GK29/25%</f>
        <v>32</v>
      </c>
      <c r="GL30" s="30" t="n">
        <f aca="false">GL29/25%</f>
        <v>0</v>
      </c>
      <c r="GM30" s="30" t="n">
        <f aca="false">GM29/25%</f>
        <v>28</v>
      </c>
      <c r="GN30" s="30" t="n">
        <f aca="false">GN29/25%</f>
        <v>32</v>
      </c>
      <c r="GO30" s="30" t="n">
        <f aca="false">GO29/25%</f>
        <v>0</v>
      </c>
      <c r="GP30" s="30" t="n">
        <f aca="false">GP29/25%</f>
        <v>28</v>
      </c>
      <c r="GQ30" s="30" t="n">
        <f aca="false">GQ29/25%</f>
        <v>20</v>
      </c>
      <c r="GR30" s="30" t="n">
        <f aca="false">GR29/25%</f>
        <v>12</v>
      </c>
    </row>
    <row r="32" customFormat="false" ht="15" hidden="false" customHeight="false" outlineLevel="0" collapsed="false">
      <c r="B32" s="31" t="s">
        <v>366</v>
      </c>
      <c r="C32" s="31"/>
      <c r="D32" s="31"/>
      <c r="E32" s="31"/>
      <c r="F32" s="32"/>
      <c r="G32" s="32"/>
      <c r="H32" s="32"/>
      <c r="I32" s="32"/>
      <c r="J32" s="32"/>
      <c r="K32" s="32"/>
      <c r="L32" s="32"/>
      <c r="M32" s="32"/>
    </row>
    <row r="33" customFormat="false" ht="15" hidden="false" customHeight="false" outlineLevel="0" collapsed="false">
      <c r="B33" s="33" t="s">
        <v>367</v>
      </c>
      <c r="C33" s="33" t="s">
        <v>368</v>
      </c>
      <c r="D33" s="34" t="n">
        <f aca="false">E33/100*25</f>
        <v>15</v>
      </c>
      <c r="E33" s="35" t="n">
        <f aca="false">(C30+F30+I30+L30+O30+R30)/6</f>
        <v>60</v>
      </c>
      <c r="F33" s="32"/>
      <c r="G33" s="32"/>
      <c r="H33" s="32"/>
      <c r="I33" s="32"/>
      <c r="J33" s="32"/>
      <c r="K33" s="32"/>
      <c r="L33" s="32"/>
      <c r="M33" s="32"/>
    </row>
    <row r="34" customFormat="false" ht="15" hidden="false" customHeight="false" outlineLevel="0" collapsed="false">
      <c r="B34" s="33" t="s">
        <v>369</v>
      </c>
      <c r="C34" s="33" t="s">
        <v>368</v>
      </c>
      <c r="D34" s="34" t="n">
        <f aca="false">E34/100*25</f>
        <v>0</v>
      </c>
      <c r="E34" s="35" t="n">
        <f aca="false">(D30+G30+J30+M30+P30+S30)/6</f>
        <v>0</v>
      </c>
      <c r="F34" s="32"/>
      <c r="G34" s="32"/>
      <c r="H34" s="32"/>
      <c r="I34" s="32"/>
      <c r="J34" s="32"/>
      <c r="K34" s="32"/>
      <c r="L34" s="32"/>
      <c r="M34" s="32"/>
    </row>
    <row r="35" customFormat="false" ht="15" hidden="false" customHeight="false" outlineLevel="0" collapsed="false">
      <c r="B35" s="33" t="s">
        <v>370</v>
      </c>
      <c r="C35" s="33" t="s">
        <v>368</v>
      </c>
      <c r="D35" s="34" t="n">
        <f aca="false">E35/100*25</f>
        <v>0</v>
      </c>
      <c r="E35" s="35" t="n">
        <f aca="false">(E30+H30+K30+N30+Q30+T30)/6</f>
        <v>0</v>
      </c>
      <c r="F35" s="32"/>
      <c r="G35" s="32"/>
      <c r="H35" s="32"/>
      <c r="I35" s="32"/>
      <c r="J35" s="32"/>
      <c r="K35" s="32"/>
      <c r="L35" s="32"/>
      <c r="M35" s="32"/>
    </row>
    <row r="36" customFormat="false" ht="15" hidden="false" customHeight="false" outlineLevel="0" collapsed="false">
      <c r="B36" s="36"/>
      <c r="C36" s="36"/>
      <c r="D36" s="37" t="n">
        <f aca="false">SUM(D33:D35)</f>
        <v>15</v>
      </c>
      <c r="E36" s="37" t="n">
        <f aca="false">SUM(E33:E35)</f>
        <v>60</v>
      </c>
      <c r="F36" s="32"/>
      <c r="G36" s="32"/>
      <c r="H36" s="32"/>
      <c r="I36" s="32"/>
      <c r="J36" s="32"/>
      <c r="K36" s="32"/>
      <c r="L36" s="32"/>
      <c r="M36" s="32"/>
    </row>
    <row r="37" customFormat="false" ht="30" hidden="false" customHeight="true" outlineLevel="0" collapsed="false">
      <c r="B37" s="33"/>
      <c r="C37" s="33"/>
      <c r="D37" s="38" t="s">
        <v>12</v>
      </c>
      <c r="E37" s="38"/>
      <c r="F37" s="39" t="s">
        <v>13</v>
      </c>
      <c r="G37" s="39"/>
      <c r="H37" s="39" t="s">
        <v>14</v>
      </c>
      <c r="I37" s="39"/>
      <c r="J37" s="32"/>
      <c r="K37" s="32"/>
      <c r="L37" s="32"/>
      <c r="M37" s="32"/>
    </row>
    <row r="38" customFormat="false" ht="15" hidden="false" customHeight="false" outlineLevel="0" collapsed="false">
      <c r="B38" s="33" t="s">
        <v>367</v>
      </c>
      <c r="C38" s="33" t="s">
        <v>371</v>
      </c>
      <c r="D38" s="34" t="n">
        <f aca="false">E38/100*25</f>
        <v>7</v>
      </c>
      <c r="E38" s="35" t="n">
        <f aca="false">(U30+X30+AA30+AD30+AG30+AJ30)/6</f>
        <v>28</v>
      </c>
      <c r="F38" s="34" t="n">
        <f aca="false">G38/100*25</f>
        <v>7</v>
      </c>
      <c r="G38" s="35" t="n">
        <f aca="false">(AM30+AP30+AS30+AV30+AY30+BB30)/6</f>
        <v>28</v>
      </c>
      <c r="H38" s="34" t="n">
        <f aca="false">I38/100*25</f>
        <v>5.83333333333333</v>
      </c>
      <c r="I38" s="35" t="n">
        <f aca="false">(BE30+BH30+BK30+BN30+BQ30+BT30)/6</f>
        <v>23.3333333333333</v>
      </c>
      <c r="J38" s="40"/>
      <c r="K38" s="40"/>
      <c r="L38" s="40"/>
      <c r="M38" s="40"/>
    </row>
    <row r="39" customFormat="false" ht="15" hidden="false" customHeight="false" outlineLevel="0" collapsed="false">
      <c r="B39" s="33" t="s">
        <v>369</v>
      </c>
      <c r="C39" s="33" t="s">
        <v>371</v>
      </c>
      <c r="D39" s="34" t="n">
        <f aca="false">E39/100*25</f>
        <v>5</v>
      </c>
      <c r="E39" s="35" t="n">
        <f aca="false">(V30+Y30+AB30+AE30+AH30+AK30)/6</f>
        <v>20</v>
      </c>
      <c r="F39" s="34" t="n">
        <f aca="false">G39/100*25</f>
        <v>7</v>
      </c>
      <c r="G39" s="35" t="n">
        <f aca="false">(AN30+AQ30+AT30+AW30+AZ30+BC30)/6</f>
        <v>28</v>
      </c>
      <c r="H39" s="34" t="n">
        <f aca="false">I39/100*25</f>
        <v>7.16666666666667</v>
      </c>
      <c r="I39" s="35" t="n">
        <f aca="false">(BF30+BI30+BL30+BO30+BR30+BU30)/6</f>
        <v>28.6666666666667</v>
      </c>
      <c r="J39" s="40"/>
      <c r="K39" s="40"/>
      <c r="L39" s="40"/>
      <c r="M39" s="40"/>
    </row>
    <row r="40" customFormat="false" ht="15" hidden="false" customHeight="false" outlineLevel="0" collapsed="false">
      <c r="B40" s="33" t="s">
        <v>370</v>
      </c>
      <c r="C40" s="33" t="s">
        <v>371</v>
      </c>
      <c r="D40" s="34" t="n">
        <f aca="false">E40/100*25</f>
        <v>3</v>
      </c>
      <c r="E40" s="35" t="n">
        <f aca="false">(W30+Z30+AC30+AF30+AI30+AL30)/6</f>
        <v>12</v>
      </c>
      <c r="F40" s="34" t="n">
        <f aca="false">G40/100*25</f>
        <v>1</v>
      </c>
      <c r="G40" s="35" t="n">
        <f aca="false">(AO30+AR30+AU30+AX30+BA30+BD30)/6</f>
        <v>4</v>
      </c>
      <c r="H40" s="34" t="n">
        <f aca="false">I40/100*25</f>
        <v>2</v>
      </c>
      <c r="I40" s="35" t="n">
        <f aca="false">(BG30+BJ30+BM30+BP30+BS30+BV30)/6</f>
        <v>8</v>
      </c>
      <c r="J40" s="40"/>
      <c r="K40" s="40"/>
      <c r="L40" s="40"/>
      <c r="M40" s="40"/>
    </row>
    <row r="41" customFormat="false" ht="15" hidden="false" customHeight="false" outlineLevel="0" collapsed="false">
      <c r="B41" s="33"/>
      <c r="C41" s="33"/>
      <c r="D41" s="41" t="n">
        <f aca="false">SUM(D38:D40)</f>
        <v>15</v>
      </c>
      <c r="E41" s="41" t="n">
        <f aca="false">SUM(E38:E40)</f>
        <v>60</v>
      </c>
      <c r="F41" s="41" t="n">
        <f aca="false">SUM(F38:F40)</f>
        <v>15</v>
      </c>
      <c r="G41" s="42" t="n">
        <f aca="false">SUM(G38:G40)</f>
        <v>60</v>
      </c>
      <c r="H41" s="41" t="n">
        <f aca="false">SUM(H38:H40)</f>
        <v>15</v>
      </c>
      <c r="I41" s="41" t="n">
        <f aca="false">SUM(I38:I40)</f>
        <v>60</v>
      </c>
      <c r="J41" s="43"/>
      <c r="K41" s="43"/>
      <c r="L41" s="43"/>
      <c r="M41" s="43"/>
    </row>
    <row r="42" customFormat="false" ht="15" hidden="false" customHeight="false" outlineLevel="0" collapsed="false">
      <c r="B42" s="33" t="s">
        <v>367</v>
      </c>
      <c r="C42" s="33" t="s">
        <v>372</v>
      </c>
      <c r="D42" s="44" t="n">
        <f aca="false">E42/100*25</f>
        <v>7</v>
      </c>
      <c r="E42" s="35" t="n">
        <f aca="false">(BW30+BZ30+CC30+CF30+CI30+CL30)/6</f>
        <v>28</v>
      </c>
      <c r="F42" s="32"/>
      <c r="G42" s="32"/>
      <c r="H42" s="32"/>
      <c r="I42" s="32"/>
      <c r="J42" s="32"/>
      <c r="K42" s="32"/>
      <c r="L42" s="32"/>
      <c r="M42" s="32"/>
    </row>
    <row r="43" customFormat="false" ht="15" hidden="false" customHeight="false" outlineLevel="0" collapsed="false">
      <c r="B43" s="33" t="s">
        <v>369</v>
      </c>
      <c r="C43" s="33" t="s">
        <v>372</v>
      </c>
      <c r="D43" s="44" t="n">
        <f aca="false">E43/100*25</f>
        <v>6.5</v>
      </c>
      <c r="E43" s="35" t="n">
        <f aca="false">(BX30+CA30+CD30+CG30+CJ30+CM30)/6</f>
        <v>26</v>
      </c>
      <c r="F43" s="32"/>
      <c r="G43" s="32"/>
      <c r="H43" s="32"/>
      <c r="I43" s="32"/>
      <c r="J43" s="32"/>
      <c r="K43" s="32"/>
      <c r="L43" s="32"/>
      <c r="M43" s="32"/>
    </row>
    <row r="44" customFormat="false" ht="15" hidden="false" customHeight="false" outlineLevel="0" collapsed="false">
      <c r="B44" s="33" t="s">
        <v>370</v>
      </c>
      <c r="C44" s="33" t="s">
        <v>372</v>
      </c>
      <c r="D44" s="44" t="n">
        <f aca="false">E44/100*25</f>
        <v>1.5</v>
      </c>
      <c r="E44" s="35" t="n">
        <f aca="false">(BY30+CB30+CE30+CH30+CK30+CN30)/6</f>
        <v>6</v>
      </c>
      <c r="F44" s="32"/>
      <c r="G44" s="32"/>
      <c r="H44" s="32"/>
      <c r="I44" s="32"/>
      <c r="J44" s="32"/>
      <c r="K44" s="32"/>
      <c r="L44" s="32"/>
      <c r="M44" s="32"/>
    </row>
    <row r="45" customFormat="false" ht="15" hidden="false" customHeight="false" outlineLevel="0" collapsed="false">
      <c r="B45" s="36"/>
      <c r="C45" s="36"/>
      <c r="D45" s="41" t="n">
        <f aca="false">SUM(D42:D44)</f>
        <v>15</v>
      </c>
      <c r="E45" s="42" t="n">
        <f aca="false">SUM(E42:E44)</f>
        <v>60</v>
      </c>
      <c r="F45" s="32"/>
      <c r="G45" s="32"/>
      <c r="H45" s="32"/>
      <c r="I45" s="32"/>
      <c r="J45" s="32"/>
      <c r="K45" s="32"/>
      <c r="L45" s="32"/>
      <c r="M45" s="32"/>
    </row>
    <row r="46" customFormat="false" ht="15" hidden="false" customHeight="false" outlineLevel="0" collapsed="false">
      <c r="B46" s="33"/>
      <c r="C46" s="33"/>
      <c r="D46" s="45" t="s">
        <v>16</v>
      </c>
      <c r="E46" s="45"/>
      <c r="F46" s="38" t="s">
        <v>17</v>
      </c>
      <c r="G46" s="38"/>
      <c r="H46" s="17" t="s">
        <v>18</v>
      </c>
      <c r="I46" s="17"/>
      <c r="J46" s="17" t="s">
        <v>19</v>
      </c>
      <c r="K46" s="17"/>
      <c r="L46" s="17" t="s">
        <v>20</v>
      </c>
      <c r="M46" s="17"/>
    </row>
    <row r="47" customFormat="false" ht="15" hidden="false" customHeight="false" outlineLevel="0" collapsed="false">
      <c r="B47" s="33" t="s">
        <v>367</v>
      </c>
      <c r="C47" s="33" t="s">
        <v>373</v>
      </c>
      <c r="D47" s="34" t="n">
        <f aca="false">E47/100*25</f>
        <v>5.83333333333333</v>
      </c>
      <c r="E47" s="35" t="n">
        <f aca="false">(CO30+CR30+CU30+CX30+DA30+DD30)/6</f>
        <v>23.3333333333333</v>
      </c>
      <c r="F47" s="34" t="n">
        <f aca="false">G47/100*25</f>
        <v>7.16666666666667</v>
      </c>
      <c r="G47" s="35" t="n">
        <f aca="false">(DG30+DJ30+DM30+DP30+DS30+DV30)/6</f>
        <v>28.6666666666667</v>
      </c>
      <c r="H47" s="34" t="n">
        <f aca="false">I47/100*25</f>
        <v>5.83333333333333</v>
      </c>
      <c r="I47" s="35" t="n">
        <f aca="false">(DY30+EB30+EE30+EH30+EK30+EN30)/6</f>
        <v>23.3333333333333</v>
      </c>
      <c r="J47" s="34" t="n">
        <f aca="false">K47/100*25</f>
        <v>6</v>
      </c>
      <c r="K47" s="35" t="n">
        <f aca="false">(EQ30+ET30+EW30+EZ30+FC30+FF30)/6</f>
        <v>24</v>
      </c>
      <c r="L47" s="34" t="n">
        <f aca="false">M47/100*25</f>
        <v>3.5</v>
      </c>
      <c r="M47" s="35" t="n">
        <f aca="false">(FI30+FL30+FO30+FR30+FU30+FX30)/6</f>
        <v>14</v>
      </c>
    </row>
    <row r="48" customFormat="false" ht="15" hidden="false" customHeight="false" outlineLevel="0" collapsed="false">
      <c r="B48" s="33" t="s">
        <v>369</v>
      </c>
      <c r="C48" s="33" t="s">
        <v>373</v>
      </c>
      <c r="D48" s="34" t="n">
        <f aca="false">E48/100*25</f>
        <v>8.66666666666667</v>
      </c>
      <c r="E48" s="35" t="n">
        <f aca="false">(CP30+CS30+CV30+CY30+DB30+DE30)/6</f>
        <v>34.6666666666667</v>
      </c>
      <c r="F48" s="34" t="n">
        <f aca="false">G48/100*25</f>
        <v>7.83333333333333</v>
      </c>
      <c r="G48" s="35" t="n">
        <f aca="false">(DH30+DK30+DN30+DQ30+DT30+DW30)/6</f>
        <v>31.3333333333333</v>
      </c>
      <c r="H48" s="34" t="n">
        <f aca="false">I48/100*25</f>
        <v>8.66666666666667</v>
      </c>
      <c r="I48" s="35" t="n">
        <f aca="false">(DZ30+EC30+EF30+EI30+EL30+EO30)/6</f>
        <v>34.6666666666667</v>
      </c>
      <c r="J48" s="34" t="n">
        <f aca="false">K48/100*25</f>
        <v>6.5</v>
      </c>
      <c r="K48" s="35" t="n">
        <f aca="false">(ER30+EU30+EX30+FA30+FD30+FG30)/6</f>
        <v>26</v>
      </c>
      <c r="L48" s="34" t="n">
        <f aca="false">M48/100*25</f>
        <v>11.5</v>
      </c>
      <c r="M48" s="35" t="n">
        <f aca="false">(FJ30+FM30+FP30+FS30+FV30+FY30)/6</f>
        <v>46</v>
      </c>
    </row>
    <row r="49" customFormat="false" ht="15" hidden="false" customHeight="false" outlineLevel="0" collapsed="false">
      <c r="B49" s="33" t="s">
        <v>370</v>
      </c>
      <c r="C49" s="33" t="s">
        <v>373</v>
      </c>
      <c r="D49" s="34" t="n">
        <f aca="false">E49/100*25</f>
        <v>0.5</v>
      </c>
      <c r="E49" s="35" t="n">
        <f aca="false">(CQ30+CT30+CW30+CZ30+DC30+DF30)/6</f>
        <v>2</v>
      </c>
      <c r="F49" s="34" t="n">
        <f aca="false">G49/100*25</f>
        <v>0</v>
      </c>
      <c r="G49" s="35" t="n">
        <f aca="false">(DI30+DL30+DO30+DR30+DU30+DX30)/6</f>
        <v>0</v>
      </c>
      <c r="H49" s="34" t="n">
        <f aca="false">I49/100*25</f>
        <v>0.5</v>
      </c>
      <c r="I49" s="35" t="n">
        <f aca="false">(EA30+ED30+EG30+EJ30+EM30+EP30)/6</f>
        <v>2</v>
      </c>
      <c r="J49" s="34" t="n">
        <f aca="false">K49/100*25</f>
        <v>2.5</v>
      </c>
      <c r="K49" s="35" t="n">
        <f aca="false">(ES30+EV30+EY30+FB30+FE30+FH30)/6</f>
        <v>10</v>
      </c>
      <c r="L49" s="34" t="n">
        <f aca="false">M49/100*25</f>
        <v>0</v>
      </c>
      <c r="M49" s="35" t="n">
        <f aca="false">(FK30+FN30+FQ30+FT30+FW30+FZ30)/6</f>
        <v>0</v>
      </c>
    </row>
    <row r="50" customFormat="false" ht="15" hidden="false" customHeight="false" outlineLevel="0" collapsed="false">
      <c r="B50" s="33"/>
      <c r="C50" s="33"/>
      <c r="D50" s="41" t="n">
        <f aca="false">SUM(D47:D49)</f>
        <v>15</v>
      </c>
      <c r="E50" s="41" t="n">
        <f aca="false">SUM(E47:E49)</f>
        <v>60</v>
      </c>
      <c r="F50" s="41" t="n">
        <f aca="false">SUM(F47:F49)</f>
        <v>15</v>
      </c>
      <c r="G50" s="42" t="n">
        <f aca="false">SUM(G47:G49)</f>
        <v>60</v>
      </c>
      <c r="H50" s="41" t="n">
        <f aca="false">SUM(H47:H49)</f>
        <v>15</v>
      </c>
      <c r="I50" s="41" t="n">
        <f aca="false">SUM(I47:I49)</f>
        <v>60</v>
      </c>
      <c r="J50" s="41" t="n">
        <f aca="false">SUM(J47:J49)</f>
        <v>15</v>
      </c>
      <c r="K50" s="41" t="n">
        <f aca="false">SUM(K47:K49)</f>
        <v>60</v>
      </c>
      <c r="L50" s="41" t="n">
        <f aca="false">SUM(L47:L49)</f>
        <v>15</v>
      </c>
      <c r="M50" s="41" t="n">
        <f aca="false">SUM(M47:M49)</f>
        <v>60</v>
      </c>
    </row>
    <row r="51" customFormat="false" ht="15" hidden="false" customHeight="false" outlineLevel="0" collapsed="false">
      <c r="B51" s="33" t="s">
        <v>367</v>
      </c>
      <c r="C51" s="33" t="s">
        <v>374</v>
      </c>
      <c r="D51" s="34" t="n">
        <f aca="false">E51/100*25</f>
        <v>5.83333333333333</v>
      </c>
      <c r="E51" s="35" t="n">
        <f aca="false">(GA30+GD30+GG30+GJ30+GM30+GP30)/6</f>
        <v>23.3333333333333</v>
      </c>
      <c r="F51" s="32"/>
      <c r="G51" s="32"/>
      <c r="H51" s="32"/>
      <c r="I51" s="32"/>
      <c r="J51" s="32"/>
      <c r="K51" s="32"/>
      <c r="L51" s="32"/>
      <c r="M51" s="32"/>
    </row>
    <row r="52" customFormat="false" ht="15" hidden="false" customHeight="false" outlineLevel="0" collapsed="false">
      <c r="B52" s="33" t="s">
        <v>369</v>
      </c>
      <c r="C52" s="33" t="s">
        <v>374</v>
      </c>
      <c r="D52" s="34" t="n">
        <f aca="false">E52/100*25</f>
        <v>8.16666666666667</v>
      </c>
      <c r="E52" s="35" t="n">
        <f aca="false">(GB30+GE30+GH30+GK30+GN30+GQ30)/6</f>
        <v>32.6666666666667</v>
      </c>
      <c r="F52" s="32"/>
      <c r="G52" s="32"/>
      <c r="H52" s="32"/>
      <c r="I52" s="32"/>
      <c r="J52" s="32"/>
      <c r="K52" s="32"/>
      <c r="L52" s="32"/>
      <c r="M52" s="32"/>
    </row>
    <row r="53" customFormat="false" ht="15" hidden="false" customHeight="false" outlineLevel="0" collapsed="false">
      <c r="B53" s="33" t="s">
        <v>370</v>
      </c>
      <c r="C53" s="33" t="s">
        <v>374</v>
      </c>
      <c r="D53" s="34" t="n">
        <f aca="false">E53/100*25</f>
        <v>1</v>
      </c>
      <c r="E53" s="35" t="n">
        <f aca="false">(GC30+GF30+GI30+GL30+GO30+GR30)/6</f>
        <v>4</v>
      </c>
      <c r="F53" s="32"/>
      <c r="G53" s="32"/>
      <c r="H53" s="32"/>
      <c r="I53" s="32"/>
      <c r="J53" s="32"/>
      <c r="K53" s="32"/>
      <c r="L53" s="32"/>
      <c r="M53" s="32"/>
    </row>
    <row r="54" customFormat="false" ht="15" hidden="false" customHeight="false" outlineLevel="0" collapsed="false">
      <c r="B54" s="33"/>
      <c r="C54" s="33"/>
      <c r="D54" s="41" t="n">
        <f aca="false">SUM(D51:D53)</f>
        <v>15</v>
      </c>
      <c r="E54" s="42" t="n">
        <f aca="false">SUM(E51:E53)</f>
        <v>60</v>
      </c>
      <c r="F54" s="32"/>
      <c r="G54" s="32"/>
      <c r="H54" s="32"/>
      <c r="I54" s="32"/>
      <c r="J54" s="32"/>
      <c r="K54" s="32"/>
      <c r="L54" s="32"/>
      <c r="M54" s="32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29:B29"/>
    <mergeCell ref="A30:B30"/>
    <mergeCell ref="B32:E32"/>
    <mergeCell ref="D37:E37"/>
    <mergeCell ref="F37:G37"/>
    <mergeCell ref="H37:I37"/>
    <mergeCell ref="D46:E46"/>
    <mergeCell ref="F46:G46"/>
    <mergeCell ref="H46:I46"/>
    <mergeCell ref="J46:K46"/>
    <mergeCell ref="L46:M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dcterms:modified xsi:type="dcterms:W3CDTF">2025-02-16T12:23:14Z</dcterms:modified>
  <cp:revision>0</cp:revision>
  <dc:subject/>
  <dc:title/>
</cp:coreProperties>
</file>